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ömb adatlap" sheetId="1" state="visible" r:id="rId2"/>
    <sheet name="kitöltési útmutató" sheetId="2" state="visible" r:id="rId3"/>
  </sheets>
  <definedNames>
    <definedName function="false" hidden="false" localSheetId="1" name="_xlnm.Print_Area" vbProcedure="false">'kitöltési útmutató'!$A$1:$D$61</definedName>
    <definedName function="false" hidden="false" localSheetId="0" name="_xlnm.Print_Area" vbProcedure="false">'tömb adatlap'!$A$1:$O$52</definedName>
  </definedName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35">
  <si>
    <t xml:space="preserve">Ásványvagyon változás bejelentése - kőolaj és földgáz</t>
  </si>
  <si>
    <t xml:space="preserve">Kihozatal</t>
  </si>
  <si>
    <t xml:space="preserve">bányavállalkozó neve</t>
  </si>
  <si>
    <t xml:space="preserve">bányavállalkozó székhelye</t>
  </si>
  <si>
    <r>
      <rPr>
        <sz val="10"/>
        <rFont val="Arial"/>
        <family val="2"/>
        <charset val="238"/>
      </rPr>
      <t xml:space="preserve">lelőhely </t>
    </r>
    <r>
      <rPr>
        <strike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neve</t>
    </r>
  </si>
  <si>
    <t xml:space="preserve">bányatelek/kutatási terület neve</t>
  </si>
  <si>
    <t xml:space="preserve">lelőhelyazonosító szám</t>
  </si>
  <si>
    <t xml:space="preserve">ásványvagyon tömb neve</t>
  </si>
  <si>
    <t xml:space="preserve">tömbazonosító szám</t>
  </si>
  <si>
    <t xml:space="preserve">tárgyév</t>
  </si>
  <si>
    <t xml:space="preserve">az ásványvagyon tömb (telep) termelési állapota</t>
  </si>
  <si>
    <t xml:space="preserve">legördülő menüből</t>
  </si>
  <si>
    <t xml:space="preserve">kőolaj sűrűsége</t>
  </si>
  <si>
    <r>
      <rPr>
        <sz val="10"/>
        <color rgb="FF000000"/>
        <rFont val="Arial"/>
        <family val="2"/>
        <charset val="238"/>
      </rPr>
      <t xml:space="preserve">kg/m</t>
    </r>
    <r>
      <rPr>
        <vertAlign val="superscript"/>
        <sz val="10"/>
        <rFont val="Arial"/>
        <family val="2"/>
        <charset val="238"/>
      </rPr>
      <t xml:space="preserve">3</t>
    </r>
  </si>
  <si>
    <t xml:space="preserve">földgáz fűtőértéke</t>
  </si>
  <si>
    <r>
      <rPr>
        <sz val="10"/>
        <color rgb="FF000000"/>
        <rFont val="Arial"/>
        <family val="2"/>
        <charset val="238"/>
      </rPr>
      <t xml:space="preserve">KJ/m</t>
    </r>
    <r>
      <rPr>
        <vertAlign val="superscript"/>
        <sz val="10"/>
        <rFont val="Arial"/>
        <family val="2"/>
        <charset val="238"/>
      </rPr>
      <t xml:space="preserve">3</t>
    </r>
  </si>
  <si>
    <t xml:space="preserve">konvencionális kőolaj</t>
  </si>
  <si>
    <t xml:space="preserve">kőolaj kezdeti földtani vagyon P90 v. LE</t>
  </si>
  <si>
    <r>
      <rPr>
        <sz val="10"/>
        <color rgb="FF000000"/>
        <rFont val="Arial"/>
        <family val="2"/>
        <charset val="238"/>
      </rPr>
      <t xml:space="preserve">Em</t>
    </r>
    <r>
      <rPr>
        <vertAlign val="superscript"/>
        <sz val="10"/>
        <rFont val="Arial"/>
        <family val="2"/>
        <charset val="238"/>
      </rPr>
      <t xml:space="preserve">3</t>
    </r>
  </si>
  <si>
    <t xml:space="preserve">kőolaj kezdeti földtani vagyon P50 v. BE</t>
  </si>
  <si>
    <t xml:space="preserve">kőolaj kezdeti földtani vagyon P10 v. HE</t>
  </si>
  <si>
    <t xml:space="preserve">kőolaj kezdeti kitermelhető vagyon P90 v. LE</t>
  </si>
  <si>
    <t xml:space="preserve">kőolaj kezdeti kitermelhető vagyon P50 v. BE</t>
  </si>
  <si>
    <t xml:space="preserve">kőolaj kezdeti kitermelhető vagyon P10 v. HE</t>
  </si>
  <si>
    <t xml:space="preserve">kőolaj összes kihozatal</t>
  </si>
  <si>
    <t xml:space="preserve">kőolaj tárgyévi kihozatal</t>
  </si>
  <si>
    <t xml:space="preserve">kőolaj aktuális földtani vagyon P50</t>
  </si>
  <si>
    <t xml:space="preserve">kőolaj aktuális kitermelhető vagyon P50</t>
  </si>
  <si>
    <t xml:space="preserve">szén-dioxid földgáz</t>
  </si>
  <si>
    <t xml:space="preserve">oldott gáz kezdeti földtani vagyon P50 v. BE</t>
  </si>
  <si>
    <r>
      <rPr>
        <sz val="10"/>
        <color rgb="FF000000"/>
        <rFont val="Arial"/>
        <family val="2"/>
        <charset val="238"/>
      </rPr>
      <t xml:space="preserve">Mm</t>
    </r>
    <r>
      <rPr>
        <vertAlign val="superscript"/>
        <sz val="10"/>
        <rFont val="Arial"/>
        <family val="2"/>
        <charset val="238"/>
      </rPr>
      <t xml:space="preserve">3</t>
    </r>
  </si>
  <si>
    <t xml:space="preserve">oldott gáz kezdeti kitermelhető vagyon P50 v. BE</t>
  </si>
  <si>
    <t xml:space="preserve">oldott gáz összes kihozatal</t>
  </si>
  <si>
    <t xml:space="preserve">oldott gáz tárgyévi kihozatal</t>
  </si>
  <si>
    <t xml:space="preserve">oldott gáz aktuális földtani vagyon P50</t>
  </si>
  <si>
    <t xml:space="preserve">oldott gáz aktuális kitermelhető vagyon P50</t>
  </si>
  <si>
    <t xml:space="preserve">sapkagáz kezdeti földtani vagyon P50 v. BE</t>
  </si>
  <si>
    <t xml:space="preserve">sapkagáz kezdeti kitermelhető vagyon P50 v. BE</t>
  </si>
  <si>
    <t xml:space="preserve">sapkagáz összes kihozatal</t>
  </si>
  <si>
    <t xml:space="preserve">sapkagáz tárgyévi kihozatal</t>
  </si>
  <si>
    <t xml:space="preserve">sapkagáz aktuális földtani vagyon P50</t>
  </si>
  <si>
    <t xml:space="preserve">sapkagáz aktuális kitermelhető vagyon P50</t>
  </si>
  <si>
    <t xml:space="preserve">konvencionális szabadgáz</t>
  </si>
  <si>
    <t xml:space="preserve">szabadgáz kezdeti földtani vagyon P50 v. BE</t>
  </si>
  <si>
    <t xml:space="preserve">szabadgáz kezdeti kitermelhető vagyon P50 v. BE</t>
  </si>
  <si>
    <t xml:space="preserve">szabadgáz összes kihozatal</t>
  </si>
  <si>
    <t xml:space="preserve">szabadgáz tárgyévi kihozatal</t>
  </si>
  <si>
    <t xml:space="preserve">szabadgáz aktuális földtani vagyon P50</t>
  </si>
  <si>
    <t xml:space="preserve">szabadgáz aktuális kitermelhető vagyon P50</t>
  </si>
  <si>
    <t xml:space="preserve">dátum</t>
  </si>
  <si>
    <t xml:space="preserve">földtani szakértő</t>
  </si>
  <si>
    <t xml:space="preserve">engedély szám</t>
  </si>
  <si>
    <t xml:space="preserve">szakértő aláírása</t>
  </si>
  <si>
    <t xml:space="preserve">10. TERMELÉSI ÁLLAPOT</t>
  </si>
  <si>
    <t xml:space="preserve">termelésbe állított</t>
  </si>
  <si>
    <t xml:space="preserve">termelésbe állítható</t>
  </si>
  <si>
    <t xml:space="preserve">feltételesen termelésbe állítható</t>
  </si>
  <si>
    <t xml:space="preserve">kőolaj és földgáz</t>
  </si>
  <si>
    <t xml:space="preserve">kihozatal</t>
  </si>
  <si>
    <t xml:space="preserve">kitöltési útmutató</t>
  </si>
  <si>
    <r>
      <rPr>
        <sz val="10"/>
        <rFont val="Arial"/>
        <family val="2"/>
        <charset val="238"/>
      </rPr>
      <t xml:space="preserve">Az adatlapot a jogosultnak a szénhidrogén mező felhagyásáig minden évben meg kell küldenie.</t>
    </r>
    <r>
      <rPr>
        <strike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A kihozatal az ásványvagyon tömb vonatkozásában összesítve tartalmazza a kitermelés, a veszteség és átfejtődés mennyiségi adatokat.</t>
    </r>
  </si>
  <si>
    <t xml:space="preserve">Nullás termelés esetén nem kell kitölteni az adatlapot.</t>
  </si>
  <si>
    <t xml:space="preserve">A különböző változási okok nem vonhatók össze, ezekre külön-külön adatlap töltendő ki. Egy bányavállalkozó az azonos okú változásokról egyetlen adatlapot tölthet ki ásványvagyon tömbönként és vonatkozási évenként. Az adatlapok feldolgozása a változási okok alábbi sorrendje szerint történik:
- új jogosultság
- kutatás (ásványvagyon tömb összevonás és széttagolás)
- korrekció
- kihozatal
- megszűnt jogosultság</t>
  </si>
  <si>
    <t xml:space="preserve">A cellák védelmének feltörése és a táblázat formátumának vagy tartalmának megváltoztatása után előállított adatlap érvénytelen, az ilyen megküldése nem minősül az adatszolgáltatás teljesítésének.</t>
  </si>
  <si>
    <t xml:space="preserve">A zöld szín kötelezően kitöltendő mezőt jelez.</t>
  </si>
  <si>
    <t xml:space="preserve">A sárga szín legördülő menüt jelez a szomszédos cellában.</t>
  </si>
  <si>
    <t xml:space="preserve">sz.</t>
  </si>
  <si>
    <t xml:space="preserve">adatmező</t>
  </si>
  <si>
    <t xml:space="preserve">adattípus / mérték-egység</t>
  </si>
  <si>
    <t xml:space="preserve">adatmező tartalma</t>
  </si>
  <si>
    <t xml:space="preserve">bányavállalkozó</t>
  </si>
  <si>
    <t xml:space="preserve">szöveg</t>
  </si>
  <si>
    <t xml:space="preserve">Az ásványvagyon változás bejelentésére kötelezett bányavállalkozó cégjegyzék szerinti (rövidített) elnevezése.</t>
  </si>
  <si>
    <t xml:space="preserve">cím</t>
  </si>
  <si>
    <t xml:space="preserve">A bányavállalkozó cégjegyzék szerinti székhelye.</t>
  </si>
  <si>
    <t xml:space="preserve">lelőhely neve</t>
  </si>
  <si>
    <t xml:space="preserve">legfeljebb 52 karakter hosszú szöveg</t>
  </si>
  <si>
    <t xml:space="preserve">Az ásványvagyon számításának keretét képező térrész (szénhidrogén mező)  A nevet a bányavállalkozó javaslata alapján a bányafelügyelet fogadja el a névazonosság elkerülése végett. Szokásos megképzése a súlyponti település nevével történik, szükség szerint kiegészítve az égtáj és a térbeli elhelyezkedésre utaló más jellemzővel (például: Budapest-délnyugat vagy Budapest-DNy). A szénhidrogén mező fogalmát a Bt. Vhr. 34. § 13. pontja határozza meg.</t>
  </si>
  <si>
    <t xml:space="preserve">A jogosított által előterjesztett és a bányafelügyelet által elfogadott védnév. A nevet a bányavállalkozó javaslata alapján a bányafelügyelet fogadja el a névazonosság elkerülése végett. Szokásos megképzése a súlyponti település nevével történik, szükség szerint kiegészítve az égtáj és a térbeli elhelyezkedésre utaló más jellemzővel.</t>
  </si>
  <si>
    <t xml:space="preserve">lelőhely azonosító szám</t>
  </si>
  <si>
    <t xml:space="preserve">háromjegyű szám</t>
  </si>
  <si>
    <r>
      <rPr>
        <sz val="10"/>
        <color rgb="FF000000"/>
        <rFont val="Arial"/>
        <family val="2"/>
        <charset val="238"/>
      </rPr>
      <t xml:space="preserve">A</t>
    </r>
    <r>
      <rPr>
        <sz val="10"/>
        <rFont val="Arial"/>
        <family val="2"/>
        <charset val="238"/>
      </rPr>
      <t xml:space="preserve"> lelőhelyet</t>
    </r>
    <r>
      <rPr>
        <sz val="10"/>
        <color rgb="FF00000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(mezőt)</t>
    </r>
    <r>
      <rPr>
        <sz val="10"/>
        <color rgb="FF000000"/>
        <rFont val="Arial"/>
        <family val="2"/>
        <charset val="238"/>
      </rPr>
      <t xml:space="preserve"> azonosító szám. Az ásványvagyon nyilvántartást vezető szerv adja meg.
A 2016 előtt megképzett azonosító esetén a kódszám utolsó három számjegye.</t>
    </r>
  </si>
  <si>
    <r>
      <rPr>
        <sz val="10"/>
        <rFont val="Arial"/>
        <family val="2"/>
        <charset val="238"/>
      </rPr>
      <t xml:space="preserve">Az ásványvagyon-számítás alapját képező térrész (ásványvagyon számítási tömb: pl. telep, szint) megnevezése. Egy lelőhely (mező)</t>
    </r>
    <r>
      <rPr>
        <strike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több ásványvagyon számítási tömböt is tartalmazhat. A nevet a bányavállalkozó javaslata alapján a bányafelügyelet fogadja el a területen belüli ismétlődést kizárva. Több lelőhelyre (mezőre) kiterjedő egyazon telep különböző tömbjei azonos nevet viselnek, ekkor a megelőzés elve érvényesül.</t>
    </r>
  </si>
  <si>
    <t xml:space="preserve">négyjegyű szám</t>
  </si>
  <si>
    <t xml:space="preserve">Az ásványvagyon számítási tömböt azonosító szám. A bányavállalkozó képezi meg a (meg)kutatott területen belüli egyidejű ismétlődést kizárva.</t>
  </si>
  <si>
    <t xml:space="preserve">évszám</t>
  </si>
  <si>
    <t xml:space="preserve">Az az év, amelyikre az adatlapon bejelentett változás vonatkozik.</t>
  </si>
  <si>
    <t xml:space="preserve">logikai</t>
  </si>
  <si>
    <r>
      <rPr>
        <b val="true"/>
        <i val="true"/>
        <sz val="10"/>
        <rFont val="Arial"/>
        <family val="2"/>
        <charset val="238"/>
      </rPr>
      <t xml:space="preserve">Termelésbe állított:</t>
    </r>
    <r>
      <rPr>
        <sz val="10"/>
        <rFont val="Arial"/>
        <family val="0"/>
        <charset val="238"/>
      </rPr>
      <t xml:space="preserve"> A szénhidrogén tömbből (telepből) a tárgyévben kitermelés folyt., </t>
    </r>
    <r>
      <rPr>
        <b val="true"/>
        <i val="true"/>
        <sz val="10"/>
        <rFont val="Arial"/>
        <family val="2"/>
        <charset val="238"/>
      </rPr>
      <t xml:space="preserve">Termelésbe állítható:</t>
    </r>
    <r>
      <rPr>
        <sz val="10"/>
        <rFont val="Arial"/>
        <family val="0"/>
        <charset val="238"/>
      </rPr>
      <t xml:space="preserve"> A tömb termelésbe állításának nincs technológiai, gazdasági, vagy döntéshozói akadálya, de a tárgyévben még nem folyt kitermelés., </t>
    </r>
    <r>
      <rPr>
        <b val="true"/>
        <i val="true"/>
        <sz val="10"/>
        <rFont val="Arial"/>
        <family val="2"/>
        <charset val="238"/>
      </rPr>
      <t xml:space="preserve">Feltételesen termelésbe állítható:</t>
    </r>
    <r>
      <rPr>
        <sz val="10"/>
        <rFont val="Arial"/>
        <family val="0"/>
        <charset val="238"/>
      </rPr>
      <t xml:space="preserve"> A termelésbe állítást ideiglenes akadályozó tényezők hátráltatják, vagy a termelsbe állításra irányuló fejlesztési tevékenységek vannak folyamatban</t>
    </r>
  </si>
  <si>
    <r>
      <rPr>
        <sz val="10"/>
        <rFont val="Arial"/>
        <family val="2"/>
        <charset val="238"/>
      </rPr>
      <t xml:space="preserve">kg/m</t>
    </r>
    <r>
      <rPr>
        <vertAlign val="superscript"/>
        <sz val="10"/>
        <rFont val="Arial"/>
        <family val="2"/>
        <charset val="238"/>
      </rPr>
      <t xml:space="preserve">3</t>
    </r>
  </si>
  <si>
    <t xml:space="preserve">A vízmentes, gáztechnikai normálállapot [1/2013. (VII.11.) MEKH rendelet 2. § (1) j)] szerint: abszolút nyomás = 101,325 kPa, termodinamikai hőmérséklet = 288,15 K.</t>
  </si>
  <si>
    <r>
      <rPr>
        <sz val="10"/>
        <rFont val="Arial"/>
        <family val="2"/>
        <charset val="238"/>
      </rPr>
      <t xml:space="preserve">KJ/m</t>
    </r>
    <r>
      <rPr>
        <vertAlign val="superscript"/>
        <sz val="10"/>
        <rFont val="Arial"/>
        <family val="2"/>
        <charset val="238"/>
      </rPr>
      <t xml:space="preserve">3</t>
    </r>
  </si>
  <si>
    <t xml:space="preserve">A vízmentes, gáztechnikai normálállapotú földgáz alsó fűtőértéke (Lower Heating Value).</t>
  </si>
  <si>
    <t xml:space="preserve">koncencionális kőolaj</t>
  </si>
  <si>
    <t xml:space="preserve">logikai (igen/nem)</t>
  </si>
  <si>
    <t xml:space="preserve">Az ásványvagyon számítási tömb konvencionális felhalmozódású kőolajat tartalmaz.</t>
  </si>
  <si>
    <t xml:space="preserve">kőolaj kezdeti földtani vagyon P90 vagy LE</t>
  </si>
  <si>
    <r>
      <rPr>
        <sz val="10"/>
        <rFont val="Arial"/>
        <family val="2"/>
        <charset val="238"/>
      </rPr>
      <t xml:space="preserve">Em</t>
    </r>
    <r>
      <rPr>
        <vertAlign val="superscript"/>
        <sz val="12"/>
        <rFont val="Times New Roman"/>
        <family val="1"/>
        <charset val="238"/>
      </rPr>
      <t xml:space="preserve">3</t>
    </r>
  </si>
  <si>
    <t xml:space="preserve">A vízmentes, gáztechnikai normálállapot szerint. 
A földtani ásványvagyon fogalmát a bányászatról szóló 1993. évi XLVIII. törvény (a továbbiakban: Bt.) 49. § 30. pontja határozza meg.
P90: vagy LE: alacsony bizonytalanságú, konzervatív becslés (LE - low estimate) az ásványvagyon mennyiségére. Valószínűségi becslés esetén legalább 90% a valószínűsége, hogy a meghatározott vagyon mennyisége a megadott érték, vagy több.</t>
  </si>
  <si>
    <t xml:space="preserve">kőolaj kezdeti földtani vagyon P50 vagy BE</t>
  </si>
  <si>
    <t xml:space="preserve">A vízmentes, gáztechnikai normálállapot szerint.
P50 vagy BE: közepes bizonytalanságú (legjobb) becslés (BE - best estimate) a vagyon mennyiségére. Valószínűségi becslés esetén legalább 50% a valószínűsége, hogy a meghatározott vagyon mennyisége a megadott érték, vagy több.</t>
  </si>
  <si>
    <t xml:space="preserve">kőolaj kezdeti földtani vagyon P10 vagy HE</t>
  </si>
  <si>
    <t xml:space="preserve">A vízmentes, gáztechnikai normálállapot szerint.
P10 vagy HE: magas bizonytalanságú, optimista becslés (HE - high estimate) a vagyon mennyiségére. Valószínűségi becslés esetén legalább 10% a valószínűsége, hogy a meghatározott vagyon mennyisége a megadott érték, vagy több.</t>
  </si>
  <si>
    <t xml:space="preserve">kőolaj kezdeti kitermelhető vagyon P90 vagy LE</t>
  </si>
  <si>
    <t xml:space="preserve">A vízmentes, gáztechnikai normálállapot szerint.
A kitermelhető ásványvagyon fogalmát a Bt. 49. § 31. pontja határozza meg.</t>
  </si>
  <si>
    <t xml:space="preserve">kőolaj kezdeti kitermelhető vagyon P50 vagy BE</t>
  </si>
  <si>
    <t xml:space="preserve">A vízmentes, gáztechnikai normálállapot szerint.</t>
  </si>
  <si>
    <t xml:space="preserve">kőolaj kezdeti kitermelhető vagyon P10 vagy HE</t>
  </si>
  <si>
    <r>
      <rPr>
        <sz val="10"/>
        <rFont val="Arial"/>
        <family val="2"/>
        <charset val="238"/>
      </rPr>
      <t xml:space="preserve">Em</t>
    </r>
    <r>
      <rPr>
        <vertAlign val="superscript"/>
        <sz val="10"/>
        <rFont val="Arial"/>
        <family val="2"/>
        <charset val="238"/>
      </rPr>
      <t xml:space="preserve">3</t>
    </r>
  </si>
  <si>
    <t xml:space="preserve">Az ásványvagyon számítási tömb termelésének kezdete óta kitermelt összesített mennyiség. A vízmentes, gáztechnikai normálállapot szerint.</t>
  </si>
  <si>
    <t xml:space="preserve">A tárgyévre vonatkozik. A kezdeti földtani vagyon és a tárgyévig történő összes kitermelés különbsége, tehát a maradék földtani vagyon. A vízmentes, gáztechnikai normálállapot szerint.</t>
  </si>
  <si>
    <t xml:space="preserve">A tárgyévre vonatkozik. A kezdeti kitermelhető vagyon és a tárgyévig történő összes kitermelés különbsége, tehát a maradék kitermelhető vagyon.  A vízmentes, gáztechnikai normálállapot szerint.</t>
  </si>
  <si>
    <t xml:space="preserve">A bányafelügyeleti határozattal elfogadott kutatási zárójelentés szerint az ásványvagyon számítási tömb földgáztartalma szén-dioxidnak minősül.</t>
  </si>
  <si>
    <t xml:space="preserve">oldott gáz kezdeti földtani vagyon P50 vagy BE</t>
  </si>
  <si>
    <r>
      <rPr>
        <sz val="10"/>
        <rFont val="Arial"/>
        <family val="2"/>
        <charset val="238"/>
      </rPr>
      <t xml:space="preserve">Mm</t>
    </r>
    <r>
      <rPr>
        <vertAlign val="superscript"/>
        <sz val="12"/>
        <rFont val="Times New Roman"/>
        <family val="1"/>
        <charset val="238"/>
      </rPr>
      <t xml:space="preserve">3</t>
    </r>
  </si>
  <si>
    <t xml:space="preserve">oldott gáz kezdeti kitermelhető vagyon P50 vagy BE</t>
  </si>
  <si>
    <r>
      <rPr>
        <sz val="10"/>
        <rFont val="Arial"/>
        <family val="2"/>
        <charset val="238"/>
      </rPr>
      <t xml:space="preserve">Mm</t>
    </r>
    <r>
      <rPr>
        <vertAlign val="superscript"/>
        <sz val="10"/>
        <rFont val="Arial"/>
        <family val="2"/>
        <charset val="238"/>
      </rPr>
      <t xml:space="preserve">3</t>
    </r>
  </si>
  <si>
    <t xml:space="preserve">sapkagáz kezdeti földtani vagyon P50 vagy BE</t>
  </si>
  <si>
    <t xml:space="preserve">A vízmentes, gáztechnikai normálállapot szerint.
Nem konvencionális felhalmozódású kőolaj esetén nem tölthető ki.</t>
  </si>
  <si>
    <t xml:space="preserve">sapkagáz kezdeti kitermelhető vagyon P50 vagy BE</t>
  </si>
  <si>
    <t xml:space="preserve">Az ásványvagyon számítási tömb konvencionális felhalmozódású szabadgázt tartalmaz.</t>
  </si>
  <si>
    <t xml:space="preserve">szabadgáz kezdeti földtani vagyon P50 vagy BE</t>
  </si>
  <si>
    <t xml:space="preserve">A vízmentes, gáztechnikai normálállapot szerint.
Kőolaj kezdeti földtani vagyon megadása esetén nem tölthető ki.</t>
  </si>
  <si>
    <t xml:space="preserve">szabadgáz kezdeti kitermelhető vagyon P50 vagy BE</t>
  </si>
  <si>
    <t xml:space="preserve">A vízmentes, gáztechnikai normálállapot szerint.
Kőolaj kezdeti földtani vagyonadat megadása esetén nem tölthető ki.</t>
  </si>
  <si>
    <t xml:space="preserve">Az adatlap kitöltésének dátuma.</t>
  </si>
  <si>
    <t xml:space="preserve">Az adatlapot ellenjegyző földtani szakértő neve.</t>
  </si>
  <si>
    <t xml:space="preserve">A földtani szakértő szakértői engedélyének száma.</t>
  </si>
  <si>
    <t xml:space="preserve">A földtani szakértő aláírása.</t>
  </si>
  <si>
    <r>
      <rPr>
        <sz val="10"/>
        <color rgb="FF000000"/>
        <rFont val="Arial"/>
        <family val="2"/>
        <charset val="238"/>
      </rPr>
      <t xml:space="preserve">Beküldendő a digitális államról és a digitális szolgáltatások nyújtásának egyes szabályairól szóló 2023. évi CIII. törvény 19. § alapján elektronikus úton (a digitális állampolgárság keretalkalmazás útján, cégkapun, hivatali kapun vagy e-papír alkalmazáson keresztül) a Szabályozott Tevékenységek Felügyeleti Hatósága részére (Cégkapu vagy e-papír alkalmazás esetében a küldés során címzettként a Szabályozott Tevékenységek Felügyeleti Hatóságát kell kiválasztani, témacsoportként a „Bányászat és földtan (SZTFH)” csoportot, ügytípusként pedig a „Éves ásványvagyon-bevallás beküldése (SZTFH)” ügytípust szükséges megjelölni).
Beküldési határidő: 2025. február 28.
</t>
    </r>
    <r>
      <rPr>
        <b val="true"/>
        <sz val="10"/>
        <color rgb="FF000000"/>
        <rFont val="Arial"/>
        <family val="2"/>
        <charset val="238"/>
      </rPr>
      <t xml:space="preserve">
</t>
    </r>
    <r>
      <rPr>
        <sz val="10"/>
        <color rgb="FF000000"/>
        <rFont val="Arial"/>
        <family val="2"/>
        <charset val="238"/>
      </rPr>
      <t xml:space="preserve">
</t>
    </r>
  </si>
  <si>
    <t xml:space="preserve">Telep termelési állapota</t>
  </si>
  <si>
    <t xml:space="preserve">Fogalom</t>
  </si>
  <si>
    <t xml:space="preserve">A szénhidrogén tömbből (telepből) a tárgyévben kitermelés folyt.</t>
  </si>
  <si>
    <t xml:space="preserve">A tömb termelésbe állításának nincs technológiai, gazdasági, vagy döntéshozói akadálya, de a tárgyévben még nem folyt kitermelés.</t>
  </si>
  <si>
    <t xml:space="preserve">A termelésbe állítást ideiglenes akadályozó tényezők hátráltatják, vagy a termelsbe állításra irányuló fejlesztési tevékenységek vannak folyamatban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trike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vertAlign val="superscript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vertAlign val="superscript"/>
      <sz val="12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0" xfId="2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4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4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2 2" xfId="21"/>
    <cellStyle name="Normál 2 2 2" xfId="22"/>
    <cellStyle name="Normál 2 2 3" xfId="23"/>
    <cellStyle name="Normál 2 3" xfId="24"/>
    <cellStyle name="Normál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18" activeCellId="0" sqref="P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7"/>
    <col collapsed="false" customWidth="true" hidden="false" outlineLevel="0" max="2" min="2" style="1" width="3.99"/>
    <col collapsed="false" customWidth="true" hidden="false" outlineLevel="0" max="3" min="3" style="1" width="1.99"/>
    <col collapsed="false" customWidth="true" hidden="false" outlineLevel="0" max="14" min="4" style="1" width="2.28"/>
    <col collapsed="false" customWidth="true" hidden="false" outlineLevel="0" max="15" min="15" style="1" width="11.85"/>
    <col collapsed="false" customWidth="true" hidden="false" outlineLevel="0" max="16" min="16" style="1" width="20.85"/>
    <col collapsed="false" customWidth="true" hidden="false" outlineLevel="0" max="17" min="17" style="1" width="27.56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 t="n">
        <v>4</v>
      </c>
    </row>
    <row r="3" customFormat="false" ht="13.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2.75" hidden="false" customHeight="false" outlineLevel="0" collapsed="false">
      <c r="A4" s="7" t="s">
        <v>2</v>
      </c>
      <c r="B4" s="8" t="n">
        <v>1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customFormat="false" ht="12.75" hidden="false" customHeight="false" outlineLevel="0" collapsed="false">
      <c r="A5" s="10" t="s">
        <v>3</v>
      </c>
      <c r="B5" s="11" t="n">
        <v>2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</row>
    <row r="6" customFormat="false" ht="12.75" hidden="false" customHeight="false" outlineLevel="0" collapsed="false">
      <c r="A6" s="10" t="s">
        <v>4</v>
      </c>
      <c r="B6" s="11" t="n">
        <v>3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</row>
    <row r="7" customFormat="false" ht="13.5" hidden="false" customHeight="false" outlineLevel="0" collapsed="false">
      <c r="A7" s="13" t="s">
        <v>5</v>
      </c>
      <c r="B7" s="14" t="n">
        <v>4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</row>
    <row r="8" customFormat="false" ht="13.5" hidden="false" customHeight="false" outlineLevel="0" collapsed="false">
      <c r="B8" s="16"/>
    </row>
    <row r="9" customFormat="false" ht="12.75" hidden="false" customHeight="false" outlineLevel="0" collapsed="false">
      <c r="A9" s="7" t="s">
        <v>6</v>
      </c>
      <c r="B9" s="17" t="n">
        <v>5</v>
      </c>
      <c r="C9" s="18"/>
      <c r="D9" s="18"/>
      <c r="E9" s="18"/>
      <c r="F9" s="18"/>
      <c r="G9" s="18"/>
      <c r="H9" s="18"/>
      <c r="I9" s="19"/>
      <c r="J9" s="19"/>
      <c r="K9" s="20"/>
    </row>
    <row r="10" customFormat="false" ht="12.75" hidden="false" customHeight="false" outlineLevel="0" collapsed="false">
      <c r="A10" s="10" t="s">
        <v>7</v>
      </c>
      <c r="B10" s="21" t="n">
        <v>6</v>
      </c>
      <c r="C10" s="12"/>
      <c r="D10" s="12"/>
      <c r="E10" s="12"/>
      <c r="F10" s="12"/>
      <c r="G10" s="12"/>
      <c r="H10" s="12"/>
      <c r="I10" s="12"/>
      <c r="J10" s="12"/>
      <c r="K10" s="12"/>
    </row>
    <row r="11" customFormat="false" ht="12.75" hidden="false" customHeight="false" outlineLevel="0" collapsed="false">
      <c r="A11" s="10" t="s">
        <v>8</v>
      </c>
      <c r="B11" s="11" t="n">
        <v>7</v>
      </c>
      <c r="C11" s="22"/>
      <c r="D11" s="22"/>
      <c r="E11" s="22"/>
      <c r="F11" s="22"/>
      <c r="G11" s="22"/>
      <c r="H11" s="23"/>
      <c r="I11" s="24"/>
      <c r="J11" s="24"/>
      <c r="K11" s="25"/>
    </row>
    <row r="12" customFormat="false" ht="13.5" hidden="false" customHeight="false" outlineLevel="0" collapsed="false">
      <c r="A12" s="13" t="s">
        <v>9</v>
      </c>
      <c r="B12" s="26" t="n">
        <v>9</v>
      </c>
      <c r="C12" s="27"/>
      <c r="D12" s="27"/>
      <c r="E12" s="27"/>
      <c r="F12" s="27"/>
      <c r="G12" s="27"/>
      <c r="H12" s="28" t="n">
        <v>2</v>
      </c>
      <c r="I12" s="27" t="n">
        <v>0</v>
      </c>
      <c r="J12" s="27" t="n">
        <v>2</v>
      </c>
      <c r="K12" s="29" t="n">
        <v>4</v>
      </c>
      <c r="L12" s="2"/>
    </row>
    <row r="13" customFormat="false" ht="13.5" hidden="false" customHeight="false" outlineLevel="0" collapsed="false">
      <c r="B13" s="16"/>
    </row>
    <row r="14" customFormat="false" ht="16.5" hidden="false" customHeight="true" outlineLevel="0" collapsed="false">
      <c r="A14" s="30" t="s">
        <v>10</v>
      </c>
      <c r="B14" s="31" t="n">
        <v>10</v>
      </c>
      <c r="C14" s="32" t="s">
        <v>11</v>
      </c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3"/>
    </row>
    <row r="15" customFormat="false" ht="14.25" hidden="false" customHeight="false" outlineLevel="0" collapsed="false">
      <c r="A15" s="7" t="s">
        <v>12</v>
      </c>
      <c r="B15" s="17" t="n">
        <v>29</v>
      </c>
      <c r="C15" s="34"/>
      <c r="D15" s="18"/>
      <c r="E15" s="18"/>
      <c r="F15" s="18"/>
      <c r="G15" s="19"/>
      <c r="H15" s="19"/>
      <c r="I15" s="35"/>
      <c r="J15" s="36"/>
      <c r="K15" s="37"/>
      <c r="L15" s="2"/>
      <c r="M15" s="38"/>
      <c r="N15" s="38" t="s">
        <v>13</v>
      </c>
    </row>
    <row r="16" customFormat="false" ht="15" hidden="false" customHeight="false" outlineLevel="0" collapsed="false">
      <c r="A16" s="39" t="s">
        <v>14</v>
      </c>
      <c r="B16" s="40" t="n">
        <v>41</v>
      </c>
      <c r="C16" s="41"/>
      <c r="D16" s="27"/>
      <c r="E16" s="42"/>
      <c r="F16" s="42"/>
      <c r="G16" s="42"/>
      <c r="H16" s="42"/>
      <c r="I16" s="43"/>
      <c r="J16" s="26"/>
      <c r="K16" s="29"/>
      <c r="L16" s="2"/>
      <c r="M16" s="38"/>
      <c r="N16" s="38" t="s">
        <v>15</v>
      </c>
    </row>
    <row r="17" customFormat="false" ht="13.5" hidden="false" customHeight="false" outlineLevel="0" collapsed="false">
      <c r="A17" s="44" t="s">
        <v>16</v>
      </c>
      <c r="B17" s="45" t="n">
        <v>54</v>
      </c>
      <c r="C17" s="46"/>
      <c r="D17" s="46"/>
      <c r="E17" s="46"/>
      <c r="F17" s="47"/>
      <c r="G17" s="47"/>
      <c r="H17" s="47"/>
      <c r="I17" s="47"/>
      <c r="J17" s="47"/>
      <c r="K17" s="47"/>
      <c r="L17" s="47"/>
      <c r="M17" s="48"/>
      <c r="N17" s="49"/>
    </row>
    <row r="18" customFormat="false" ht="14.25" hidden="false" customHeight="false" outlineLevel="0" collapsed="false">
      <c r="A18" s="50" t="s">
        <v>17</v>
      </c>
      <c r="B18" s="51" t="n">
        <v>55</v>
      </c>
      <c r="C18" s="52"/>
      <c r="D18" s="52"/>
      <c r="E18" s="53"/>
      <c r="F18" s="53"/>
      <c r="G18" s="53"/>
      <c r="H18" s="53"/>
      <c r="I18" s="54"/>
      <c r="J18" s="55"/>
      <c r="K18" s="53"/>
      <c r="L18" s="56"/>
      <c r="M18" s="49"/>
      <c r="N18" s="49" t="s">
        <v>18</v>
      </c>
    </row>
    <row r="19" customFormat="false" ht="14.25" hidden="false" customHeight="false" outlineLevel="0" collapsed="false">
      <c r="A19" s="50" t="s">
        <v>19</v>
      </c>
      <c r="B19" s="57" t="n">
        <v>56</v>
      </c>
      <c r="C19" s="58"/>
      <c r="D19" s="58"/>
      <c r="E19" s="59"/>
      <c r="F19" s="59"/>
      <c r="G19" s="59"/>
      <c r="H19" s="59"/>
      <c r="I19" s="60"/>
      <c r="J19" s="61"/>
      <c r="K19" s="59"/>
      <c r="L19" s="62"/>
      <c r="M19" s="49"/>
      <c r="N19" s="49" t="s">
        <v>18</v>
      </c>
    </row>
    <row r="20" customFormat="false" ht="14.25" hidden="false" customHeight="false" outlineLevel="0" collapsed="false">
      <c r="A20" s="50" t="s">
        <v>20</v>
      </c>
      <c r="B20" s="57" t="n">
        <v>57</v>
      </c>
      <c r="C20" s="58"/>
      <c r="D20" s="58"/>
      <c r="E20" s="59"/>
      <c r="F20" s="59"/>
      <c r="G20" s="59"/>
      <c r="H20" s="59"/>
      <c r="I20" s="60"/>
      <c r="J20" s="61"/>
      <c r="K20" s="59"/>
      <c r="L20" s="62"/>
      <c r="M20" s="49"/>
      <c r="N20" s="49" t="s">
        <v>18</v>
      </c>
    </row>
    <row r="21" customFormat="false" ht="14.25" hidden="false" customHeight="false" outlineLevel="0" collapsed="false">
      <c r="A21" s="50" t="s">
        <v>21</v>
      </c>
      <c r="B21" s="57" t="n">
        <v>58</v>
      </c>
      <c r="C21" s="63"/>
      <c r="D21" s="63"/>
      <c r="E21" s="59"/>
      <c r="F21" s="59"/>
      <c r="G21" s="59"/>
      <c r="H21" s="59"/>
      <c r="I21" s="60"/>
      <c r="J21" s="61"/>
      <c r="K21" s="59"/>
      <c r="L21" s="62"/>
      <c r="M21" s="49"/>
      <c r="N21" s="49" t="s">
        <v>18</v>
      </c>
    </row>
    <row r="22" customFormat="false" ht="14.25" hidden="false" customHeight="false" outlineLevel="0" collapsed="false">
      <c r="A22" s="50" t="s">
        <v>22</v>
      </c>
      <c r="B22" s="57" t="n">
        <v>59</v>
      </c>
      <c r="C22" s="63"/>
      <c r="D22" s="63"/>
      <c r="E22" s="59"/>
      <c r="F22" s="59"/>
      <c r="G22" s="59"/>
      <c r="H22" s="59"/>
      <c r="I22" s="60"/>
      <c r="J22" s="61"/>
      <c r="K22" s="59"/>
      <c r="L22" s="62"/>
      <c r="M22" s="49"/>
      <c r="N22" s="49" t="s">
        <v>18</v>
      </c>
    </row>
    <row r="23" customFormat="false" ht="14.25" hidden="false" customHeight="false" outlineLevel="0" collapsed="false">
      <c r="A23" s="50" t="s">
        <v>23</v>
      </c>
      <c r="B23" s="57" t="n">
        <v>60</v>
      </c>
      <c r="C23" s="63"/>
      <c r="D23" s="63"/>
      <c r="E23" s="59"/>
      <c r="F23" s="59"/>
      <c r="G23" s="59"/>
      <c r="H23" s="59"/>
      <c r="I23" s="60"/>
      <c r="J23" s="61"/>
      <c r="K23" s="59"/>
      <c r="L23" s="62"/>
      <c r="M23" s="49"/>
      <c r="N23" s="49" t="s">
        <v>18</v>
      </c>
    </row>
    <row r="24" customFormat="false" ht="14.25" hidden="false" customHeight="false" outlineLevel="0" collapsed="false">
      <c r="A24" s="64" t="s">
        <v>24</v>
      </c>
      <c r="B24" s="11" t="n">
        <v>61</v>
      </c>
      <c r="C24" s="22"/>
      <c r="D24" s="22"/>
      <c r="E24" s="65"/>
      <c r="F24" s="65"/>
      <c r="G24" s="65"/>
      <c r="H24" s="65"/>
      <c r="I24" s="66"/>
      <c r="J24" s="67"/>
      <c r="K24" s="59"/>
      <c r="L24" s="62"/>
      <c r="M24" s="38"/>
      <c r="N24" s="38" t="s">
        <v>18</v>
      </c>
    </row>
    <row r="25" customFormat="false" ht="14.25" hidden="false" customHeight="false" outlineLevel="0" collapsed="false">
      <c r="A25" s="68" t="s">
        <v>25</v>
      </c>
      <c r="B25" s="11" t="n">
        <v>62</v>
      </c>
      <c r="C25" s="22"/>
      <c r="D25" s="22"/>
      <c r="E25" s="65"/>
      <c r="F25" s="65"/>
      <c r="G25" s="65"/>
      <c r="H25" s="65"/>
      <c r="I25" s="66"/>
      <c r="J25" s="69"/>
      <c r="K25" s="59"/>
      <c r="L25" s="62"/>
      <c r="M25" s="38"/>
      <c r="N25" s="38" t="s">
        <v>18</v>
      </c>
    </row>
    <row r="26" customFormat="false" ht="14.25" hidden="false" customHeight="false" outlineLevel="0" collapsed="false">
      <c r="A26" s="50" t="s">
        <v>26</v>
      </c>
      <c r="B26" s="57" t="n">
        <v>63</v>
      </c>
      <c r="C26" s="58"/>
      <c r="D26" s="58"/>
      <c r="E26" s="59"/>
      <c r="F26" s="59"/>
      <c r="G26" s="59"/>
      <c r="H26" s="59"/>
      <c r="I26" s="60"/>
      <c r="J26" s="61"/>
      <c r="K26" s="59"/>
      <c r="L26" s="62"/>
      <c r="M26" s="49"/>
      <c r="N26" s="49" t="s">
        <v>18</v>
      </c>
    </row>
    <row r="27" customFormat="false" ht="15" hidden="false" customHeight="false" outlineLevel="0" collapsed="false">
      <c r="A27" s="70" t="s">
        <v>27</v>
      </c>
      <c r="B27" s="71" t="n">
        <v>64</v>
      </c>
      <c r="C27" s="72"/>
      <c r="D27" s="72"/>
      <c r="E27" s="73"/>
      <c r="F27" s="73"/>
      <c r="G27" s="73"/>
      <c r="H27" s="73"/>
      <c r="I27" s="74"/>
      <c r="J27" s="75"/>
      <c r="K27" s="73"/>
      <c r="L27" s="76"/>
      <c r="M27" s="49"/>
      <c r="N27" s="49" t="s">
        <v>18</v>
      </c>
    </row>
    <row r="28" customFormat="false" ht="13.5" hidden="false" customHeight="false" outlineLevel="0" collapsed="false">
      <c r="A28" s="77" t="s">
        <v>28</v>
      </c>
      <c r="B28" s="78" t="n">
        <v>67</v>
      </c>
      <c r="C28" s="79"/>
      <c r="D28" s="79"/>
      <c r="E28" s="79"/>
      <c r="F28" s="47"/>
      <c r="G28" s="47"/>
      <c r="H28" s="47"/>
      <c r="I28" s="47"/>
      <c r="J28" s="47"/>
      <c r="K28" s="47"/>
      <c r="L28" s="47"/>
      <c r="M28" s="38"/>
      <c r="N28" s="38"/>
    </row>
    <row r="29" customFormat="false" ht="14.25" hidden="false" customHeight="false" outlineLevel="0" collapsed="false">
      <c r="A29" s="80" t="s">
        <v>29</v>
      </c>
      <c r="B29" s="51" t="n">
        <v>68</v>
      </c>
      <c r="C29" s="81"/>
      <c r="D29" s="81"/>
      <c r="E29" s="82"/>
      <c r="F29" s="53"/>
      <c r="G29" s="53"/>
      <c r="H29" s="53"/>
      <c r="I29" s="54"/>
      <c r="J29" s="55"/>
      <c r="K29" s="83"/>
      <c r="L29" s="56"/>
      <c r="M29" s="49"/>
      <c r="N29" s="49" t="s">
        <v>30</v>
      </c>
    </row>
    <row r="30" customFormat="false" ht="14.25" hidden="false" customHeight="false" outlineLevel="0" collapsed="false">
      <c r="A30" s="84" t="s">
        <v>31</v>
      </c>
      <c r="B30" s="57" t="n">
        <v>69</v>
      </c>
      <c r="C30" s="63"/>
      <c r="D30" s="63"/>
      <c r="E30" s="85"/>
      <c r="F30" s="59"/>
      <c r="G30" s="59"/>
      <c r="H30" s="59"/>
      <c r="I30" s="60"/>
      <c r="J30" s="61"/>
      <c r="K30" s="24"/>
      <c r="L30" s="62"/>
      <c r="M30" s="49"/>
      <c r="N30" s="49" t="s">
        <v>30</v>
      </c>
    </row>
    <row r="31" customFormat="false" ht="14.25" hidden="false" customHeight="false" outlineLevel="0" collapsed="false">
      <c r="A31" s="39" t="s">
        <v>32</v>
      </c>
      <c r="B31" s="86" t="n">
        <v>70</v>
      </c>
      <c r="C31" s="87"/>
      <c r="D31" s="87"/>
      <c r="E31" s="24"/>
      <c r="F31" s="24"/>
      <c r="G31" s="24"/>
      <c r="H31" s="24"/>
      <c r="I31" s="88"/>
      <c r="J31" s="89"/>
      <c r="K31" s="24"/>
      <c r="L31" s="62"/>
      <c r="M31" s="38"/>
      <c r="N31" s="38" t="s">
        <v>30</v>
      </c>
    </row>
    <row r="32" customFormat="false" ht="14.25" hidden="false" customHeight="false" outlineLevel="0" collapsed="false">
      <c r="A32" s="39" t="s">
        <v>33</v>
      </c>
      <c r="B32" s="86" t="n">
        <v>71</v>
      </c>
      <c r="C32" s="87"/>
      <c r="D32" s="87"/>
      <c r="E32" s="59"/>
      <c r="F32" s="24"/>
      <c r="G32" s="24"/>
      <c r="H32" s="24"/>
      <c r="I32" s="88"/>
      <c r="J32" s="89"/>
      <c r="K32" s="24"/>
      <c r="L32" s="62"/>
      <c r="M32" s="38"/>
      <c r="N32" s="38" t="s">
        <v>30</v>
      </c>
    </row>
    <row r="33" customFormat="false" ht="14.25" hidden="false" customHeight="false" outlineLevel="0" collapsed="false">
      <c r="A33" s="84" t="s">
        <v>34</v>
      </c>
      <c r="B33" s="57" t="n">
        <v>72</v>
      </c>
      <c r="C33" s="63"/>
      <c r="D33" s="63"/>
      <c r="E33" s="85"/>
      <c r="F33" s="59"/>
      <c r="G33" s="59"/>
      <c r="H33" s="59"/>
      <c r="I33" s="60"/>
      <c r="J33" s="61"/>
      <c r="K33" s="24"/>
      <c r="L33" s="62"/>
      <c r="M33" s="49"/>
      <c r="N33" s="49" t="s">
        <v>30</v>
      </c>
    </row>
    <row r="34" customFormat="false" ht="15" hidden="false" customHeight="false" outlineLevel="0" collapsed="false">
      <c r="A34" s="90" t="s">
        <v>35</v>
      </c>
      <c r="B34" s="91" t="n">
        <v>73</v>
      </c>
      <c r="C34" s="92"/>
      <c r="D34" s="92"/>
      <c r="E34" s="93"/>
      <c r="F34" s="94"/>
      <c r="G34" s="94"/>
      <c r="H34" s="94"/>
      <c r="I34" s="95"/>
      <c r="J34" s="96"/>
      <c r="K34" s="24"/>
      <c r="L34" s="97"/>
      <c r="M34" s="49"/>
      <c r="N34" s="49" t="s">
        <v>30</v>
      </c>
    </row>
    <row r="35" customFormat="false" ht="14.25" hidden="false" customHeight="false" outlineLevel="0" collapsed="false">
      <c r="A35" s="80" t="s">
        <v>36</v>
      </c>
      <c r="B35" s="51" t="n">
        <v>80</v>
      </c>
      <c r="C35" s="81"/>
      <c r="D35" s="52"/>
      <c r="E35" s="53"/>
      <c r="F35" s="53"/>
      <c r="G35" s="53"/>
      <c r="H35" s="53"/>
      <c r="I35" s="54"/>
      <c r="J35" s="55"/>
      <c r="K35" s="83"/>
      <c r="L35" s="56"/>
      <c r="M35" s="49"/>
      <c r="N35" s="49" t="s">
        <v>30</v>
      </c>
    </row>
    <row r="36" customFormat="false" ht="14.25" hidden="false" customHeight="false" outlineLevel="0" collapsed="false">
      <c r="A36" s="84" t="s">
        <v>37</v>
      </c>
      <c r="B36" s="57" t="n">
        <v>81</v>
      </c>
      <c r="C36" s="63"/>
      <c r="D36" s="63"/>
      <c r="E36" s="59"/>
      <c r="F36" s="59"/>
      <c r="G36" s="59"/>
      <c r="H36" s="59"/>
      <c r="I36" s="60"/>
      <c r="J36" s="61"/>
      <c r="K36" s="24"/>
      <c r="L36" s="62"/>
      <c r="M36" s="49"/>
      <c r="N36" s="49" t="s">
        <v>30</v>
      </c>
    </row>
    <row r="37" customFormat="false" ht="14.25" hidden="false" customHeight="false" outlineLevel="0" collapsed="false">
      <c r="A37" s="10" t="s">
        <v>38</v>
      </c>
      <c r="B37" s="11" t="n">
        <v>82</v>
      </c>
      <c r="C37" s="22"/>
      <c r="D37" s="22"/>
      <c r="E37" s="98"/>
      <c r="F37" s="65"/>
      <c r="G37" s="65"/>
      <c r="H37" s="65"/>
      <c r="I37" s="66"/>
      <c r="J37" s="69"/>
      <c r="K37" s="24"/>
      <c r="L37" s="62"/>
      <c r="M37" s="38"/>
      <c r="N37" s="38" t="s">
        <v>30</v>
      </c>
    </row>
    <row r="38" customFormat="false" ht="14.25" hidden="false" customHeight="false" outlineLevel="0" collapsed="false">
      <c r="A38" s="10" t="s">
        <v>39</v>
      </c>
      <c r="B38" s="11" t="n">
        <v>83</v>
      </c>
      <c r="C38" s="22"/>
      <c r="D38" s="22"/>
      <c r="E38" s="59"/>
      <c r="F38" s="65"/>
      <c r="G38" s="65"/>
      <c r="H38" s="65"/>
      <c r="I38" s="66"/>
      <c r="J38" s="69"/>
      <c r="K38" s="24"/>
      <c r="L38" s="62"/>
      <c r="M38" s="38"/>
      <c r="N38" s="38" t="s">
        <v>30</v>
      </c>
    </row>
    <row r="39" customFormat="false" ht="14.25" hidden="false" customHeight="false" outlineLevel="0" collapsed="false">
      <c r="A39" s="84" t="s">
        <v>40</v>
      </c>
      <c r="B39" s="57" t="n">
        <v>84</v>
      </c>
      <c r="C39" s="63"/>
      <c r="D39" s="58"/>
      <c r="E39" s="59"/>
      <c r="F39" s="59"/>
      <c r="G39" s="59"/>
      <c r="H39" s="59"/>
      <c r="I39" s="60"/>
      <c r="J39" s="61"/>
      <c r="K39" s="24"/>
      <c r="L39" s="62"/>
      <c r="M39" s="49"/>
      <c r="N39" s="49" t="s">
        <v>30</v>
      </c>
    </row>
    <row r="40" customFormat="false" ht="15" hidden="false" customHeight="false" outlineLevel="0" collapsed="false">
      <c r="A40" s="99" t="s">
        <v>41</v>
      </c>
      <c r="B40" s="71" t="n">
        <v>85</v>
      </c>
      <c r="C40" s="72"/>
      <c r="D40" s="72"/>
      <c r="E40" s="73"/>
      <c r="F40" s="73"/>
      <c r="G40" s="73"/>
      <c r="H40" s="73"/>
      <c r="I40" s="74"/>
      <c r="J40" s="75"/>
      <c r="K40" s="42"/>
      <c r="L40" s="76"/>
      <c r="M40" s="49"/>
      <c r="N40" s="49" t="s">
        <v>30</v>
      </c>
    </row>
    <row r="41" customFormat="false" ht="13.5" hidden="false" customHeight="false" outlineLevel="0" collapsed="false">
      <c r="A41" s="77" t="s">
        <v>42</v>
      </c>
      <c r="B41" s="78" t="n">
        <v>90</v>
      </c>
      <c r="C41" s="79"/>
      <c r="D41" s="79"/>
      <c r="E41" s="79"/>
      <c r="F41" s="47"/>
      <c r="G41" s="47"/>
      <c r="H41" s="47"/>
      <c r="I41" s="47"/>
      <c r="J41" s="47"/>
      <c r="K41" s="47"/>
      <c r="L41" s="47"/>
      <c r="M41" s="38"/>
      <c r="N41" s="38"/>
    </row>
    <row r="42" customFormat="false" ht="14.25" hidden="false" customHeight="false" outlineLevel="0" collapsed="false">
      <c r="A42" s="84" t="s">
        <v>43</v>
      </c>
      <c r="B42" s="57" t="n">
        <v>92</v>
      </c>
      <c r="C42" s="58"/>
      <c r="D42" s="58"/>
      <c r="E42" s="59"/>
      <c r="F42" s="59"/>
      <c r="G42" s="59"/>
      <c r="H42" s="59"/>
      <c r="I42" s="60"/>
      <c r="J42" s="61"/>
      <c r="K42" s="59"/>
      <c r="L42" s="62"/>
      <c r="M42" s="49"/>
      <c r="N42" s="49" t="s">
        <v>30</v>
      </c>
    </row>
    <row r="43" customFormat="false" ht="14.25" hidden="false" customHeight="false" outlineLevel="0" collapsed="false">
      <c r="A43" s="84" t="s">
        <v>44</v>
      </c>
      <c r="B43" s="57" t="n">
        <v>95</v>
      </c>
      <c r="C43" s="58"/>
      <c r="D43" s="58"/>
      <c r="E43" s="59"/>
      <c r="F43" s="59"/>
      <c r="G43" s="59"/>
      <c r="H43" s="59"/>
      <c r="I43" s="60"/>
      <c r="J43" s="61"/>
      <c r="K43" s="59"/>
      <c r="L43" s="62"/>
      <c r="M43" s="49"/>
      <c r="N43" s="49" t="s">
        <v>30</v>
      </c>
    </row>
    <row r="44" customFormat="false" ht="14.25" hidden="false" customHeight="false" outlineLevel="0" collapsed="false">
      <c r="A44" s="10" t="s">
        <v>45</v>
      </c>
      <c r="B44" s="11" t="n">
        <v>97</v>
      </c>
      <c r="C44" s="22"/>
      <c r="D44" s="22"/>
      <c r="E44" s="65"/>
      <c r="F44" s="65"/>
      <c r="G44" s="65"/>
      <c r="H44" s="65"/>
      <c r="I44" s="66"/>
      <c r="J44" s="69"/>
      <c r="K44" s="59"/>
      <c r="L44" s="62"/>
      <c r="M44" s="38"/>
      <c r="N44" s="38" t="s">
        <v>30</v>
      </c>
    </row>
    <row r="45" customFormat="false" ht="14.25" hidden="false" customHeight="false" outlineLevel="0" collapsed="false">
      <c r="A45" s="10" t="s">
        <v>46</v>
      </c>
      <c r="B45" s="11" t="n">
        <v>98</v>
      </c>
      <c r="C45" s="22"/>
      <c r="D45" s="22"/>
      <c r="E45" s="59"/>
      <c r="F45" s="65"/>
      <c r="G45" s="65"/>
      <c r="H45" s="65"/>
      <c r="I45" s="66"/>
      <c r="J45" s="69"/>
      <c r="K45" s="59"/>
      <c r="L45" s="62"/>
      <c r="M45" s="38"/>
      <c r="N45" s="38" t="s">
        <v>30</v>
      </c>
    </row>
    <row r="46" customFormat="false" ht="14.25" hidden="false" customHeight="false" outlineLevel="0" collapsed="false">
      <c r="A46" s="84" t="s">
        <v>47</v>
      </c>
      <c r="B46" s="57" t="n">
        <v>100</v>
      </c>
      <c r="C46" s="58"/>
      <c r="D46" s="58"/>
      <c r="E46" s="59"/>
      <c r="F46" s="59"/>
      <c r="G46" s="59"/>
      <c r="H46" s="59"/>
      <c r="I46" s="60"/>
      <c r="J46" s="61"/>
      <c r="K46" s="59"/>
      <c r="L46" s="62"/>
      <c r="M46" s="49"/>
      <c r="N46" s="49" t="s">
        <v>30</v>
      </c>
    </row>
    <row r="47" customFormat="false" ht="15" hidden="false" customHeight="false" outlineLevel="0" collapsed="false">
      <c r="A47" s="84" t="s">
        <v>48</v>
      </c>
      <c r="B47" s="71" t="n">
        <v>103</v>
      </c>
      <c r="C47" s="100"/>
      <c r="D47" s="100"/>
      <c r="E47" s="73"/>
      <c r="F47" s="73"/>
      <c r="G47" s="73"/>
      <c r="H47" s="73"/>
      <c r="I47" s="74"/>
      <c r="J47" s="75"/>
      <c r="K47" s="73"/>
      <c r="L47" s="76"/>
      <c r="M47" s="49"/>
      <c r="N47" s="49" t="s">
        <v>30</v>
      </c>
    </row>
    <row r="48" customFormat="false" ht="13.5" hidden="false" customHeight="false" outlineLevel="0" collapsed="false">
      <c r="B48" s="16"/>
    </row>
    <row r="49" customFormat="false" ht="12.75" hidden="false" customHeight="false" outlineLevel="0" collapsed="false">
      <c r="A49" s="7" t="s">
        <v>49</v>
      </c>
      <c r="B49" s="8" t="n">
        <v>105</v>
      </c>
      <c r="C49" s="101" t="n">
        <v>2</v>
      </c>
      <c r="D49" s="101" t="n">
        <v>0</v>
      </c>
      <c r="E49" s="101" t="n">
        <v>2</v>
      </c>
      <c r="F49" s="102" t="n">
        <v>5</v>
      </c>
      <c r="G49" s="103"/>
      <c r="H49" s="35"/>
      <c r="I49" s="103"/>
      <c r="J49" s="83"/>
      <c r="K49" s="104"/>
      <c r="L49" s="105"/>
      <c r="M49" s="106"/>
      <c r="N49" s="106"/>
    </row>
    <row r="50" customFormat="false" ht="12.75" hidden="false" customHeight="false" outlineLevel="0" collapsed="false">
      <c r="A50" s="10" t="s">
        <v>50</v>
      </c>
      <c r="B50" s="11" t="n">
        <v>106</v>
      </c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</row>
    <row r="51" customFormat="false" ht="12.75" hidden="false" customHeight="false" outlineLevel="0" collapsed="false">
      <c r="A51" s="10" t="s">
        <v>51</v>
      </c>
      <c r="B51" s="11" t="n">
        <v>107</v>
      </c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</row>
    <row r="52" customFormat="false" ht="30" hidden="false" customHeight="true" outlineLevel="0" collapsed="false">
      <c r="A52" s="13" t="s">
        <v>52</v>
      </c>
      <c r="B52" s="14" t="n">
        <v>108</v>
      </c>
      <c r="C52" s="107"/>
      <c r="D52" s="107"/>
      <c r="E52" s="107"/>
      <c r="F52" s="107"/>
      <c r="G52" s="107"/>
      <c r="H52" s="107"/>
      <c r="I52" s="107"/>
      <c r="J52" s="107"/>
      <c r="K52" s="107"/>
      <c r="L52" s="107"/>
      <c r="M52" s="107"/>
      <c r="N52" s="107"/>
    </row>
    <row r="53" customFormat="false" ht="13.5" hidden="false" customHeight="false" outlineLevel="0" collapsed="false"/>
    <row r="54" customFormat="false" ht="12.75" hidden="false" customHeight="false" outlineLevel="0" collapsed="false">
      <c r="A54" s="108" t="s">
        <v>53</v>
      </c>
    </row>
    <row r="55" customFormat="false" ht="12.75" hidden="false" customHeight="false" outlineLevel="0" collapsed="false">
      <c r="A55" s="109" t="s">
        <v>54</v>
      </c>
    </row>
    <row r="56" customFormat="false" ht="12.75" hidden="false" customHeight="false" outlineLevel="0" collapsed="false">
      <c r="A56" s="109" t="s">
        <v>55</v>
      </c>
    </row>
    <row r="57" customFormat="false" ht="13.5" hidden="false" customHeight="false" outlineLevel="0" collapsed="false">
      <c r="A57" s="110" t="s">
        <v>56</v>
      </c>
    </row>
    <row r="58" customFormat="false" ht="12.75" hidden="false" customHeight="false" outlineLevel="0" collapsed="false">
      <c r="A58" s="111"/>
    </row>
    <row r="59" customFormat="false" ht="12.75" hidden="false" customHeight="false" outlineLevel="0" collapsed="false">
      <c r="A59" s="111"/>
    </row>
    <row r="60" customFormat="false" ht="12.75" hidden="false" customHeight="false" outlineLevel="0" collapsed="false">
      <c r="A60" s="111"/>
    </row>
  </sheetData>
  <mergeCells count="18">
    <mergeCell ref="A1:O1"/>
    <mergeCell ref="A3:O3"/>
    <mergeCell ref="C4:N4"/>
    <mergeCell ref="C5:N5"/>
    <mergeCell ref="C6:N6"/>
    <mergeCell ref="C7:N7"/>
    <mergeCell ref="C9:H9"/>
    <mergeCell ref="C10:K10"/>
    <mergeCell ref="C11:G11"/>
    <mergeCell ref="C12:G12"/>
    <mergeCell ref="C14:M14"/>
    <mergeCell ref="C17:E17"/>
    <mergeCell ref="C28:E28"/>
    <mergeCell ref="C41:E41"/>
    <mergeCell ref="M49:N49"/>
    <mergeCell ref="C50:N50"/>
    <mergeCell ref="C51:N51"/>
    <mergeCell ref="C52:N52"/>
  </mergeCells>
  <dataValidations count="2">
    <dataValidation allowBlank="true" errorStyle="stop" operator="between" showDropDown="false" showErrorMessage="true" showInputMessage="false" sqref="C14:M14" type="list">
      <formula1>$A$55:$A$57</formula1>
      <formula2>0</formula2>
    </dataValidation>
    <dataValidation allowBlank="true" errorStyle="stop" operator="between" showDropDown="false" showErrorMessage="true" showInputMessage="false" sqref="C17:E17 C28:E28 C41:E41" type="list">
      <formula1>"Igen,Nem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8" activeCellId="0" sqref="A58:D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4.41"/>
    <col collapsed="false" customWidth="true" hidden="false" outlineLevel="0" max="2" min="2" style="112" width="44.7"/>
    <col collapsed="false" customWidth="true" hidden="false" outlineLevel="0" max="3" min="3" style="112" width="11.28"/>
    <col collapsed="false" customWidth="true" hidden="false" outlineLevel="0" max="4" min="4" style="113" width="83.7"/>
    <col collapsed="false" customWidth="false" hidden="false" outlineLevel="0" max="257" min="5" style="112" width="9.14"/>
  </cols>
  <sheetData>
    <row r="1" customFormat="false" ht="12.75" hidden="false" customHeight="false" outlineLevel="0" collapsed="false">
      <c r="A1" s="114" t="s">
        <v>57</v>
      </c>
      <c r="B1" s="115"/>
      <c r="C1" s="116" t="s">
        <v>58</v>
      </c>
      <c r="D1" s="117" t="s">
        <v>59</v>
      </c>
    </row>
    <row r="2" customFormat="false" ht="12.75" hidden="false" customHeight="false" outlineLevel="0" collapsed="false">
      <c r="A2" s="118"/>
      <c r="B2" s="119"/>
      <c r="C2" s="119"/>
      <c r="D2" s="120"/>
    </row>
    <row r="3" customFormat="false" ht="30.75" hidden="false" customHeight="true" outlineLevel="0" collapsed="false">
      <c r="A3" s="121" t="s">
        <v>60</v>
      </c>
      <c r="B3" s="121"/>
      <c r="C3" s="121"/>
      <c r="D3" s="121"/>
    </row>
    <row r="4" customFormat="false" ht="15" hidden="false" customHeight="true" outlineLevel="0" collapsed="false">
      <c r="A4" s="121" t="s">
        <v>61</v>
      </c>
      <c r="B4" s="121"/>
      <c r="C4" s="121"/>
      <c r="D4" s="121"/>
    </row>
    <row r="5" customFormat="false" ht="90.75" hidden="false" customHeight="true" outlineLevel="0" collapsed="false">
      <c r="A5" s="122" t="s">
        <v>62</v>
      </c>
      <c r="B5" s="122"/>
      <c r="C5" s="122"/>
      <c r="D5" s="122"/>
    </row>
    <row r="6" customFormat="false" ht="12.75" hidden="false" customHeight="false" outlineLevel="0" collapsed="false">
      <c r="A6" s="118"/>
      <c r="B6" s="119"/>
      <c r="C6" s="119"/>
      <c r="D6" s="120"/>
    </row>
    <row r="7" customFormat="false" ht="27" hidden="false" customHeight="true" outlineLevel="0" collapsed="false">
      <c r="A7" s="122" t="s">
        <v>63</v>
      </c>
      <c r="B7" s="122"/>
      <c r="C7" s="122"/>
      <c r="D7" s="122"/>
    </row>
    <row r="8" customFormat="false" ht="16.5" hidden="false" customHeight="true" outlineLevel="0" collapsed="false">
      <c r="A8" s="123" t="s">
        <v>64</v>
      </c>
      <c r="B8" s="123"/>
      <c r="C8" s="123"/>
      <c r="D8" s="124"/>
    </row>
    <row r="9" customFormat="false" ht="12.75" hidden="false" customHeight="true" outlineLevel="0" collapsed="false">
      <c r="A9" s="125" t="s">
        <v>65</v>
      </c>
      <c r="B9" s="125"/>
      <c r="C9" s="125"/>
      <c r="D9" s="125"/>
    </row>
    <row r="10" customFormat="false" ht="13.5" hidden="false" customHeight="false" outlineLevel="0" collapsed="false">
      <c r="A10" s="126"/>
      <c r="B10" s="127"/>
      <c r="C10" s="127"/>
      <c r="D10" s="128"/>
    </row>
    <row r="11" customFormat="false" ht="39" hidden="false" customHeight="false" outlineLevel="0" collapsed="false">
      <c r="A11" s="129" t="s">
        <v>66</v>
      </c>
      <c r="B11" s="130" t="s">
        <v>67</v>
      </c>
      <c r="C11" s="131" t="s">
        <v>68</v>
      </c>
      <c r="D11" s="132" t="s">
        <v>69</v>
      </c>
    </row>
    <row r="12" customFormat="false" ht="25.5" hidden="false" customHeight="false" outlineLevel="0" collapsed="false">
      <c r="A12" s="133" t="n">
        <v>1</v>
      </c>
      <c r="B12" s="134" t="s">
        <v>70</v>
      </c>
      <c r="C12" s="135" t="s">
        <v>71</v>
      </c>
      <c r="D12" s="136" t="s">
        <v>72</v>
      </c>
    </row>
    <row r="13" customFormat="false" ht="12.75" hidden="false" customHeight="false" outlineLevel="0" collapsed="false">
      <c r="A13" s="137" t="n">
        <v>2</v>
      </c>
      <c r="B13" s="138" t="s">
        <v>3</v>
      </c>
      <c r="C13" s="139" t="s">
        <v>73</v>
      </c>
      <c r="D13" s="140" t="s">
        <v>74</v>
      </c>
    </row>
    <row r="14" customFormat="false" ht="63.75" hidden="false" customHeight="false" outlineLevel="0" collapsed="false">
      <c r="A14" s="137" t="n">
        <v>3</v>
      </c>
      <c r="B14" s="138" t="s">
        <v>75</v>
      </c>
      <c r="C14" s="139" t="s">
        <v>76</v>
      </c>
      <c r="D14" s="141" t="s">
        <v>77</v>
      </c>
    </row>
    <row r="15" customFormat="false" ht="51.75" hidden="false" customHeight="false" outlineLevel="0" collapsed="false">
      <c r="A15" s="14" t="n">
        <v>4</v>
      </c>
      <c r="B15" s="142" t="s">
        <v>5</v>
      </c>
      <c r="C15" s="143" t="s">
        <v>71</v>
      </c>
      <c r="D15" s="144" t="s">
        <v>78</v>
      </c>
    </row>
    <row r="16" customFormat="false" ht="25.5" hidden="false" customHeight="false" outlineLevel="0" collapsed="false">
      <c r="A16" s="145" t="n">
        <v>5</v>
      </c>
      <c r="B16" s="146" t="s">
        <v>79</v>
      </c>
      <c r="C16" s="147" t="s">
        <v>80</v>
      </c>
      <c r="D16" s="148" t="s">
        <v>81</v>
      </c>
    </row>
    <row r="17" customFormat="false" ht="63.75" hidden="false" customHeight="false" outlineLevel="0" collapsed="false">
      <c r="A17" s="137" t="n">
        <v>6</v>
      </c>
      <c r="B17" s="138" t="s">
        <v>7</v>
      </c>
      <c r="C17" s="139" t="s">
        <v>76</v>
      </c>
      <c r="D17" s="141" t="s">
        <v>82</v>
      </c>
    </row>
    <row r="18" customFormat="false" ht="25.5" hidden="false" customHeight="false" outlineLevel="0" collapsed="false">
      <c r="A18" s="137" t="n">
        <v>7</v>
      </c>
      <c r="B18" s="138" t="s">
        <v>8</v>
      </c>
      <c r="C18" s="139" t="s">
        <v>83</v>
      </c>
      <c r="D18" s="140" t="s">
        <v>84</v>
      </c>
    </row>
    <row r="19" customFormat="false" ht="13.5" hidden="false" customHeight="false" outlineLevel="0" collapsed="false">
      <c r="A19" s="149" t="n">
        <v>9</v>
      </c>
      <c r="B19" s="150" t="s">
        <v>9</v>
      </c>
      <c r="C19" s="151" t="s">
        <v>85</v>
      </c>
      <c r="D19" s="152" t="s">
        <v>86</v>
      </c>
    </row>
    <row r="20" customFormat="false" ht="64.5" hidden="false" customHeight="false" outlineLevel="0" collapsed="false">
      <c r="A20" s="153" t="n">
        <v>10</v>
      </c>
      <c r="B20" s="154" t="s">
        <v>10</v>
      </c>
      <c r="C20" s="155" t="s">
        <v>87</v>
      </c>
      <c r="D20" s="156" t="s">
        <v>88</v>
      </c>
    </row>
    <row r="21" customFormat="false" ht="25.5" hidden="false" customHeight="false" outlineLevel="0" collapsed="false">
      <c r="A21" s="157" t="n">
        <v>29</v>
      </c>
      <c r="B21" s="134" t="s">
        <v>12</v>
      </c>
      <c r="C21" s="135" t="s">
        <v>89</v>
      </c>
      <c r="D21" s="158" t="s">
        <v>90</v>
      </c>
    </row>
    <row r="22" customFormat="false" ht="14.25" hidden="false" customHeight="false" outlineLevel="0" collapsed="false">
      <c r="A22" s="159" t="n">
        <v>41</v>
      </c>
      <c r="B22" s="138" t="s">
        <v>14</v>
      </c>
      <c r="C22" s="139" t="s">
        <v>91</v>
      </c>
      <c r="D22" s="141" t="s">
        <v>92</v>
      </c>
    </row>
    <row r="23" customFormat="false" ht="26.25" hidden="false" customHeight="false" outlineLevel="0" collapsed="false">
      <c r="A23" s="160" t="n">
        <v>54</v>
      </c>
      <c r="B23" s="161" t="s">
        <v>93</v>
      </c>
      <c r="C23" s="162" t="s">
        <v>94</v>
      </c>
      <c r="D23" s="163" t="s">
        <v>95</v>
      </c>
    </row>
    <row r="24" customFormat="false" ht="76.5" hidden="false" customHeight="false" outlineLevel="0" collapsed="false">
      <c r="A24" s="51" t="n">
        <v>55</v>
      </c>
      <c r="B24" s="164" t="s">
        <v>96</v>
      </c>
      <c r="C24" s="165" t="s">
        <v>97</v>
      </c>
      <c r="D24" s="166" t="s">
        <v>98</v>
      </c>
    </row>
    <row r="25" customFormat="false" ht="51" hidden="false" customHeight="false" outlineLevel="0" collapsed="false">
      <c r="A25" s="57" t="n">
        <v>56</v>
      </c>
      <c r="B25" s="167" t="s">
        <v>99</v>
      </c>
      <c r="C25" s="168" t="s">
        <v>97</v>
      </c>
      <c r="D25" s="169" t="s">
        <v>100</v>
      </c>
    </row>
    <row r="26" customFormat="false" ht="51" hidden="false" customHeight="false" outlineLevel="0" collapsed="false">
      <c r="A26" s="57" t="n">
        <v>57</v>
      </c>
      <c r="B26" s="167" t="s">
        <v>101</v>
      </c>
      <c r="C26" s="168" t="s">
        <v>97</v>
      </c>
      <c r="D26" s="169" t="s">
        <v>102</v>
      </c>
    </row>
    <row r="27" customFormat="false" ht="25.5" hidden="false" customHeight="false" outlineLevel="0" collapsed="false">
      <c r="A27" s="57" t="n">
        <v>58</v>
      </c>
      <c r="B27" s="167" t="s">
        <v>103</v>
      </c>
      <c r="C27" s="168" t="s">
        <v>97</v>
      </c>
      <c r="D27" s="169" t="s">
        <v>104</v>
      </c>
    </row>
    <row r="28" customFormat="false" ht="18.75" hidden="false" customHeight="false" outlineLevel="0" collapsed="false">
      <c r="A28" s="57" t="n">
        <v>59</v>
      </c>
      <c r="B28" s="167" t="s">
        <v>105</v>
      </c>
      <c r="C28" s="168" t="s">
        <v>97</v>
      </c>
      <c r="D28" s="169" t="s">
        <v>106</v>
      </c>
    </row>
    <row r="29" customFormat="false" ht="18.75" hidden="false" customHeight="false" outlineLevel="0" collapsed="false">
      <c r="A29" s="57" t="n">
        <v>60</v>
      </c>
      <c r="B29" s="167" t="s">
        <v>107</v>
      </c>
      <c r="C29" s="168" t="s">
        <v>97</v>
      </c>
      <c r="D29" s="169" t="s">
        <v>106</v>
      </c>
    </row>
    <row r="30" customFormat="false" ht="25.5" hidden="false" customHeight="false" outlineLevel="0" collapsed="false">
      <c r="A30" s="11" t="n">
        <v>61</v>
      </c>
      <c r="B30" s="170" t="s">
        <v>24</v>
      </c>
      <c r="C30" s="139" t="s">
        <v>108</v>
      </c>
      <c r="D30" s="141" t="s">
        <v>109</v>
      </c>
    </row>
    <row r="31" customFormat="false" ht="14.25" hidden="false" customHeight="false" outlineLevel="0" collapsed="false">
      <c r="A31" s="11" t="n">
        <v>62</v>
      </c>
      <c r="B31" s="150" t="s">
        <v>25</v>
      </c>
      <c r="C31" s="151" t="s">
        <v>108</v>
      </c>
      <c r="D31" s="171" t="s">
        <v>106</v>
      </c>
    </row>
    <row r="32" customFormat="false" ht="25.5" hidden="false" customHeight="false" outlineLevel="0" collapsed="false">
      <c r="A32" s="57" t="n">
        <v>63</v>
      </c>
      <c r="B32" s="172" t="s">
        <v>26</v>
      </c>
      <c r="C32" s="139" t="s">
        <v>108</v>
      </c>
      <c r="D32" s="140" t="s">
        <v>110</v>
      </c>
    </row>
    <row r="33" customFormat="false" ht="31.5" hidden="false" customHeight="true" outlineLevel="0" collapsed="false">
      <c r="A33" s="71" t="n">
        <v>64</v>
      </c>
      <c r="B33" s="173" t="s">
        <v>27</v>
      </c>
      <c r="C33" s="143" t="s">
        <v>108</v>
      </c>
      <c r="D33" s="174" t="s">
        <v>111</v>
      </c>
    </row>
    <row r="34" customFormat="false" ht="26.25" hidden="false" customHeight="false" outlineLevel="0" collapsed="false">
      <c r="A34" s="175" t="n">
        <v>67</v>
      </c>
      <c r="B34" s="176" t="s">
        <v>28</v>
      </c>
      <c r="C34" s="177" t="s">
        <v>94</v>
      </c>
      <c r="D34" s="178" t="s">
        <v>112</v>
      </c>
    </row>
    <row r="35" customFormat="false" ht="18.75" hidden="false" customHeight="false" outlineLevel="0" collapsed="false">
      <c r="A35" s="51" t="n">
        <v>68</v>
      </c>
      <c r="B35" s="167" t="s">
        <v>113</v>
      </c>
      <c r="C35" s="165" t="s">
        <v>114</v>
      </c>
      <c r="D35" s="166" t="s">
        <v>106</v>
      </c>
    </row>
    <row r="36" customFormat="false" ht="18.75" hidden="false" customHeight="false" outlineLevel="0" collapsed="false">
      <c r="A36" s="57" t="n">
        <v>69</v>
      </c>
      <c r="B36" s="167" t="s">
        <v>115</v>
      </c>
      <c r="C36" s="168" t="s">
        <v>114</v>
      </c>
      <c r="D36" s="169" t="s">
        <v>106</v>
      </c>
    </row>
    <row r="37" customFormat="false" ht="14.25" hidden="false" customHeight="false" outlineLevel="0" collapsed="false">
      <c r="A37" s="86" t="n">
        <v>70</v>
      </c>
      <c r="B37" s="170" t="s">
        <v>32</v>
      </c>
      <c r="C37" s="139" t="s">
        <v>116</v>
      </c>
      <c r="D37" s="141" t="s">
        <v>106</v>
      </c>
    </row>
    <row r="38" customFormat="false" ht="14.25" hidden="false" customHeight="false" outlineLevel="0" collapsed="false">
      <c r="A38" s="86" t="n">
        <v>71</v>
      </c>
      <c r="B38" s="179" t="s">
        <v>33</v>
      </c>
      <c r="C38" s="151" t="s">
        <v>116</v>
      </c>
      <c r="D38" s="171" t="s">
        <v>106</v>
      </c>
    </row>
    <row r="39" customFormat="false" ht="14.25" hidden="false" customHeight="false" outlineLevel="0" collapsed="false">
      <c r="A39" s="57" t="n">
        <v>72</v>
      </c>
      <c r="B39" s="180" t="s">
        <v>34</v>
      </c>
      <c r="C39" s="151" t="s">
        <v>116</v>
      </c>
      <c r="D39" s="171" t="s">
        <v>106</v>
      </c>
    </row>
    <row r="40" customFormat="false" ht="15" hidden="false" customHeight="false" outlineLevel="0" collapsed="false">
      <c r="A40" s="91" t="n">
        <v>73</v>
      </c>
      <c r="B40" s="181" t="s">
        <v>35</v>
      </c>
      <c r="C40" s="151" t="s">
        <v>116</v>
      </c>
      <c r="D40" s="171" t="s">
        <v>106</v>
      </c>
    </row>
    <row r="41" customFormat="false" ht="25.5" hidden="false" customHeight="false" outlineLevel="0" collapsed="false">
      <c r="A41" s="51" t="n">
        <v>80</v>
      </c>
      <c r="B41" s="182" t="s">
        <v>117</v>
      </c>
      <c r="C41" s="165" t="s">
        <v>114</v>
      </c>
      <c r="D41" s="166" t="s">
        <v>118</v>
      </c>
    </row>
    <row r="42" customFormat="false" ht="25.5" hidden="false" customHeight="false" outlineLevel="0" collapsed="false">
      <c r="A42" s="57" t="n">
        <v>81</v>
      </c>
      <c r="B42" s="170" t="s">
        <v>119</v>
      </c>
      <c r="C42" s="168" t="s">
        <v>114</v>
      </c>
      <c r="D42" s="169" t="s">
        <v>118</v>
      </c>
    </row>
    <row r="43" customFormat="false" ht="25.5" hidden="false" customHeight="false" outlineLevel="0" collapsed="false">
      <c r="A43" s="11" t="n">
        <v>82</v>
      </c>
      <c r="B43" s="170" t="s">
        <v>38</v>
      </c>
      <c r="C43" s="139" t="s">
        <v>116</v>
      </c>
      <c r="D43" s="141" t="s">
        <v>118</v>
      </c>
    </row>
    <row r="44" customFormat="false" ht="25.5" hidden="false" customHeight="false" outlineLevel="0" collapsed="false">
      <c r="A44" s="11" t="n">
        <v>83</v>
      </c>
      <c r="B44" s="183" t="s">
        <v>39</v>
      </c>
      <c r="C44" s="139" t="s">
        <v>116</v>
      </c>
      <c r="D44" s="141" t="s">
        <v>118</v>
      </c>
    </row>
    <row r="45" customFormat="false" ht="25.5" hidden="false" customHeight="false" outlineLevel="0" collapsed="false">
      <c r="A45" s="57" t="n">
        <v>84</v>
      </c>
      <c r="B45" s="180" t="s">
        <v>40</v>
      </c>
      <c r="C45" s="139" t="s">
        <v>116</v>
      </c>
      <c r="D45" s="141" t="s">
        <v>118</v>
      </c>
    </row>
    <row r="46" customFormat="false" ht="26.25" hidden="false" customHeight="false" outlineLevel="0" collapsed="false">
      <c r="A46" s="71" t="n">
        <v>85</v>
      </c>
      <c r="B46" s="184" t="s">
        <v>41</v>
      </c>
      <c r="C46" s="143" t="s">
        <v>116</v>
      </c>
      <c r="D46" s="144" t="s">
        <v>118</v>
      </c>
    </row>
    <row r="47" customFormat="false" ht="26.25" hidden="false" customHeight="false" outlineLevel="0" collapsed="false">
      <c r="A47" s="78" t="n">
        <v>90</v>
      </c>
      <c r="B47" s="185" t="s">
        <v>42</v>
      </c>
      <c r="C47" s="186" t="s">
        <v>94</v>
      </c>
      <c r="D47" s="187" t="s">
        <v>120</v>
      </c>
    </row>
    <row r="48" customFormat="false" ht="25.5" hidden="false" customHeight="false" outlineLevel="0" collapsed="false">
      <c r="A48" s="57" t="n">
        <v>92</v>
      </c>
      <c r="B48" s="170" t="s">
        <v>121</v>
      </c>
      <c r="C48" s="168" t="s">
        <v>114</v>
      </c>
      <c r="D48" s="169" t="s">
        <v>122</v>
      </c>
    </row>
    <row r="49" customFormat="false" ht="25.5" hidden="false" customHeight="false" outlineLevel="0" collapsed="false">
      <c r="A49" s="57" t="n">
        <v>95</v>
      </c>
      <c r="B49" s="170" t="s">
        <v>123</v>
      </c>
      <c r="C49" s="168" t="s">
        <v>114</v>
      </c>
      <c r="D49" s="169" t="s">
        <v>122</v>
      </c>
    </row>
    <row r="50" customFormat="false" ht="25.5" hidden="false" customHeight="false" outlineLevel="0" collapsed="false">
      <c r="A50" s="11" t="n">
        <v>97</v>
      </c>
      <c r="B50" s="183" t="s">
        <v>45</v>
      </c>
      <c r="C50" s="139" t="s">
        <v>116</v>
      </c>
      <c r="D50" s="141" t="s">
        <v>124</v>
      </c>
    </row>
    <row r="51" customFormat="false" ht="25.5" hidden="false" customHeight="false" outlineLevel="0" collapsed="false">
      <c r="A51" s="11" t="n">
        <v>98</v>
      </c>
      <c r="B51" s="138" t="s">
        <v>46</v>
      </c>
      <c r="C51" s="139" t="s">
        <v>116</v>
      </c>
      <c r="D51" s="141" t="s">
        <v>124</v>
      </c>
    </row>
    <row r="52" customFormat="false" ht="25.5" hidden="false" customHeight="false" outlineLevel="0" collapsed="false">
      <c r="A52" s="57" t="n">
        <v>100</v>
      </c>
      <c r="B52" s="180" t="s">
        <v>47</v>
      </c>
      <c r="C52" s="139" t="s">
        <v>116</v>
      </c>
      <c r="D52" s="141" t="s">
        <v>124</v>
      </c>
    </row>
    <row r="53" customFormat="false" ht="26.25" hidden="false" customHeight="false" outlineLevel="0" collapsed="false">
      <c r="A53" s="71" t="n">
        <v>103</v>
      </c>
      <c r="B53" s="184" t="s">
        <v>48</v>
      </c>
      <c r="C53" s="143" t="s">
        <v>116</v>
      </c>
      <c r="D53" s="144" t="s">
        <v>124</v>
      </c>
    </row>
    <row r="54" customFormat="false" ht="12.75" hidden="false" customHeight="false" outlineLevel="0" collapsed="false">
      <c r="A54" s="188" t="n">
        <v>105</v>
      </c>
      <c r="B54" s="146" t="s">
        <v>49</v>
      </c>
      <c r="C54" s="147" t="s">
        <v>49</v>
      </c>
      <c r="D54" s="189" t="s">
        <v>125</v>
      </c>
    </row>
    <row r="55" customFormat="false" ht="12.75" hidden="false" customHeight="false" outlineLevel="0" collapsed="false">
      <c r="A55" s="188" t="n">
        <v>106</v>
      </c>
      <c r="B55" s="138" t="s">
        <v>50</v>
      </c>
      <c r="C55" s="139" t="s">
        <v>71</v>
      </c>
      <c r="D55" s="140" t="s">
        <v>126</v>
      </c>
    </row>
    <row r="56" customFormat="false" ht="12.75" hidden="false" customHeight="false" outlineLevel="0" collapsed="false">
      <c r="A56" s="188" t="n">
        <v>107</v>
      </c>
      <c r="B56" s="138" t="s">
        <v>51</v>
      </c>
      <c r="C56" s="139" t="s">
        <v>71</v>
      </c>
      <c r="D56" s="140" t="s">
        <v>127</v>
      </c>
    </row>
    <row r="57" customFormat="false" ht="13.5" hidden="false" customHeight="false" outlineLevel="0" collapsed="false">
      <c r="A57" s="190" t="n">
        <v>108</v>
      </c>
      <c r="B57" s="142" t="s">
        <v>52</v>
      </c>
      <c r="C57" s="143"/>
      <c r="D57" s="174" t="s">
        <v>128</v>
      </c>
    </row>
    <row r="58" customFormat="false" ht="12.75" hidden="false" customHeight="true" outlineLevel="0" collapsed="false">
      <c r="A58" s="191" t="s">
        <v>129</v>
      </c>
      <c r="B58" s="191"/>
      <c r="C58" s="191"/>
      <c r="D58" s="191"/>
    </row>
    <row r="59" customFormat="false" ht="12.75" hidden="false" customHeight="false" outlineLevel="0" collapsed="false">
      <c r="A59" s="191"/>
      <c r="B59" s="191"/>
      <c r="C59" s="191"/>
      <c r="D59" s="191"/>
    </row>
    <row r="60" customFormat="false" ht="12.75" hidden="false" customHeight="false" outlineLevel="0" collapsed="false">
      <c r="A60" s="191"/>
      <c r="B60" s="191"/>
      <c r="C60" s="191"/>
      <c r="D60" s="191"/>
    </row>
    <row r="61" customFormat="false" ht="45.6" hidden="false" customHeight="true" outlineLevel="0" collapsed="false">
      <c r="A61" s="191"/>
      <c r="B61" s="191"/>
      <c r="C61" s="191"/>
      <c r="D61" s="191"/>
    </row>
    <row r="62" customFormat="false" ht="13.5" hidden="false" customHeight="false" outlineLevel="0" collapsed="false"/>
    <row r="63" customFormat="false" ht="13.5" hidden="false" customHeight="false" outlineLevel="0" collapsed="false">
      <c r="B63" s="192" t="s">
        <v>130</v>
      </c>
      <c r="C63" s="193"/>
      <c r="D63" s="194" t="s">
        <v>131</v>
      </c>
    </row>
    <row r="64" customFormat="false" ht="12.75" hidden="false" customHeight="false" outlineLevel="0" collapsed="false">
      <c r="B64" s="7" t="s">
        <v>54</v>
      </c>
      <c r="C64" s="195"/>
      <c r="D64" s="196" t="s">
        <v>132</v>
      </c>
    </row>
    <row r="65" customFormat="false" ht="25.5" hidden="false" customHeight="false" outlineLevel="0" collapsed="false">
      <c r="B65" s="10" t="s">
        <v>55</v>
      </c>
      <c r="C65" s="197"/>
      <c r="D65" s="198" t="s">
        <v>133</v>
      </c>
    </row>
    <row r="66" customFormat="false" ht="26.25" hidden="false" customHeight="false" outlineLevel="0" collapsed="false">
      <c r="B66" s="13" t="s">
        <v>56</v>
      </c>
      <c r="C66" s="199"/>
      <c r="D66" s="200" t="s">
        <v>134</v>
      </c>
    </row>
    <row r="67" customFormat="false" ht="12.75" hidden="false" customHeight="false" outlineLevel="0" collapsed="false">
      <c r="B67" s="201"/>
      <c r="C67" s="202"/>
      <c r="D67" s="203"/>
    </row>
  </sheetData>
  <mergeCells count="6">
    <mergeCell ref="A3:D3"/>
    <mergeCell ref="A4:D4"/>
    <mergeCell ref="A5:D5"/>
    <mergeCell ref="A7:D7"/>
    <mergeCell ref="A9:D9"/>
    <mergeCell ref="A58:D61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1T14:11:10Z</dcterms:created>
  <dc:creator>Lesták Ferenc</dc:creator>
  <dc:description/>
  <dc:language>en-US</dc:language>
  <cp:lastModifiedBy>Horvath Zoltan</cp:lastModifiedBy>
  <cp:lastPrinted>2023-07-05T10:36:20Z</cp:lastPrinted>
  <dcterms:modified xsi:type="dcterms:W3CDTF">2025-01-08T13:20:27Z</dcterms:modified>
  <cp:revision>0</cp:revision>
  <dc:subject/>
  <dc:title/>
</cp:coreProperties>
</file>