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ömb adatlap" sheetId="1" state="visible" r:id="rId2"/>
    <sheet name="kitöltési útmutató" sheetId="2" state="visible" r:id="rId3"/>
    <sheet name="listák" sheetId="3" state="hidden" r:id="rId4"/>
  </sheets>
  <definedNames>
    <definedName function="false" hidden="false" name="földtanikor" vbProcedure="false">listák!$B$2:$B$20</definedName>
    <definedName function="false" hidden="false" name="földtani_kor" vbProcedure="false">listák!$B$2:$B$20</definedName>
    <definedName function="false" hidden="false" name="igen_nem" vbProcedure="false">listák!$B$66:$B$67</definedName>
    <definedName function="false" hidden="false" name="konvencionális_kőolaj" vbProcedure="false">#REF!</definedName>
    <definedName function="false" hidden="false" name="konvencionális_szabadgáz" vbProcedure="false">#REF!</definedName>
    <definedName function="false" hidden="false" name="kőolaj_jellege" vbProcedure="false">listák!$B$60:$B$64</definedName>
    <definedName function="false" hidden="false" name="szén_dioxid_földgáz" vbProcedure="false">#REF!</definedName>
    <definedName function="false" hidden="false" name="teleptípus" vbProcedure="false">listák!$B$38:$B$48</definedName>
    <definedName function="false" hidden="false" name="tároló_kőzet" vbProcedure="false">listák!$B$22:$B$36</definedName>
    <definedName function="false" hidden="false" name="víztest" vbProcedure="false">listák!$B$50:$B$52</definedName>
    <definedName function="false" hidden="false" name="víz_utánpótlódás" vbProcedure="false">listák!$B$54:$B$5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7">
  <si>
    <t xml:space="preserve">Ásványvagyon változás bejelentése - kőolaj és földgáz</t>
  </si>
  <si>
    <t xml:space="preserve">Kutatás</t>
  </si>
  <si>
    <t xml:space="preserve">bányavállalkozó neve</t>
  </si>
  <si>
    <t xml:space="preserve">bányavállalkozó székhelye</t>
  </si>
  <si>
    <t xml:space="preserve">bányatelek/kutatási terület neve</t>
  </si>
  <si>
    <t xml:space="preserve">megkutatott terület neve</t>
  </si>
  <si>
    <t xml:space="preserve">területazonosító szám</t>
  </si>
  <si>
    <t xml:space="preserve">ásványvagyon tömb neve</t>
  </si>
  <si>
    <t xml:space="preserve">tömbazonosító szám</t>
  </si>
  <si>
    <t xml:space="preserve">előző tömbazonosító szám</t>
  </si>
  <si>
    <t xml:space="preserve">tárgyév</t>
  </si>
  <si>
    <t xml:space="preserve">az ásványvagyon tömb (telep) termelési állapota</t>
  </si>
  <si>
    <t xml:space="preserve">legördülő menüből</t>
  </si>
  <si>
    <t xml:space="preserve">kutatási zárójelentés</t>
  </si>
  <si>
    <t xml:space="preserve">feltáró fúrás</t>
  </si>
  <si>
    <t xml:space="preserve">tároló kőzet formáció</t>
  </si>
  <si>
    <t xml:space="preserve">földtani kor</t>
  </si>
  <si>
    <t xml:space="preserve">tároló kőzet</t>
  </si>
  <si>
    <t xml:space="preserve">teleptípus</t>
  </si>
  <si>
    <t xml:space="preserve">víztest</t>
  </si>
  <si>
    <t xml:space="preserve">víz utánpótlódás</t>
  </si>
  <si>
    <t xml:space="preserve">tömb területe</t>
  </si>
  <si>
    <r>
      <rPr>
        <sz val="10"/>
        <color rgb="FF000000"/>
        <rFont val="Arial"/>
        <family val="2"/>
        <charset val="238"/>
      </rPr>
      <t xml:space="preserve">k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ázsmagasság</t>
  </si>
  <si>
    <t xml:space="preserve">m</t>
  </si>
  <si>
    <t xml:space="preserve">átlagos porozitás</t>
  </si>
  <si>
    <t xml:space="preserve">V/V%</t>
  </si>
  <si>
    <t xml:space="preserve">átlagos permeabilitás</t>
  </si>
  <si>
    <r>
      <rPr>
        <sz val="10"/>
        <color rgb="FF000000"/>
        <rFont val="Arial"/>
        <family val="2"/>
        <charset val="238"/>
      </rPr>
      <t xml:space="preserve">10</t>
    </r>
    <r>
      <rPr>
        <vertAlign val="superscript"/>
        <sz val="10"/>
        <color rgb="FF000000"/>
        <rFont val="Arial"/>
        <family val="2"/>
        <charset val="238"/>
      </rPr>
      <t xml:space="preserve">-3</t>
    </r>
    <r>
      <rPr>
        <sz val="10"/>
        <color rgb="FF000000"/>
        <rFont val="Arial"/>
        <family val="2"/>
        <charset val="238"/>
      </rPr>
      <t xml:space="preserve"> μ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átlagos víztelítettség</t>
  </si>
  <si>
    <t xml:space="preserve">telephőmérséklet</t>
  </si>
  <si>
    <t xml:space="preserve">°C</t>
  </si>
  <si>
    <t xml:space="preserve">vízhatár</t>
  </si>
  <si>
    <t xml:space="preserve">-</t>
  </si>
  <si>
    <t xml:space="preserve">mBf</t>
  </si>
  <si>
    <t xml:space="preserve">olaj-gáz határ</t>
  </si>
  <si>
    <t xml:space="preserve">kezdeti telepnyomás</t>
  </si>
  <si>
    <t xml:space="preserve">Mpa</t>
  </si>
  <si>
    <t xml:space="preserve">kőolaj jellege</t>
  </si>
  <si>
    <t xml:space="preserve">kőolaj sűrűsége</t>
  </si>
  <si>
    <r>
      <rPr>
        <sz val="10"/>
        <color rgb="FF000000"/>
        <rFont val="Arial"/>
        <family val="2"/>
        <charset val="238"/>
      </rPr>
      <t xml:space="preserve">kg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őolaj telepi viszkozitása</t>
  </si>
  <si>
    <r>
      <rPr>
        <sz val="10"/>
        <color rgb="FF000000"/>
        <rFont val="Arial"/>
        <family val="2"/>
        <charset val="238"/>
      </rPr>
      <t xml:space="preserve">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s</t>
    </r>
  </si>
  <si>
    <t xml:space="preserve">kőolaj folyáspontja</t>
  </si>
  <si>
    <t xml:space="preserve">kőolaj teleptérfogati tényezője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őolaj oldott gáz tartalma</t>
  </si>
  <si>
    <t xml:space="preserve">kőolaj kéntartalma</t>
  </si>
  <si>
    <t xml:space="preserve">m/m%</t>
  </si>
  <si>
    <r>
      <rPr>
        <sz val="10"/>
        <rFont val="Arial"/>
        <family val="2"/>
        <charset val="238"/>
      </rPr>
      <t xml:space="preserve">kőolaj C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C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tartalma</t>
    </r>
  </si>
  <si>
    <t xml:space="preserve">földgáz fűtőértéke</t>
  </si>
  <si>
    <r>
      <rPr>
        <sz val="10"/>
        <color rgb="FF000000"/>
        <rFont val="Arial"/>
        <family val="2"/>
        <charset val="238"/>
      </rPr>
      <t xml:space="preserve">KJ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földgáz éghető része</t>
  </si>
  <si>
    <t xml:space="preserve">földgáz relatív sűrűsége</t>
  </si>
  <si>
    <t xml:space="preserve">földgáz teleptérfogati tényezője</t>
  </si>
  <si>
    <r>
      <rPr>
        <sz val="10"/>
        <color rgb="FF000000"/>
        <rFont val="Arial"/>
        <family val="2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3</t>
    </r>
    <r>
      <rPr>
        <sz val="10"/>
        <rFont val="Arial"/>
        <family val="2"/>
        <charset val="238"/>
      </rPr>
      <t xml:space="preserve">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5+</t>
    </r>
    <r>
      <rPr>
        <sz val="10"/>
        <rFont val="Arial"/>
        <family val="2"/>
        <charset val="238"/>
      </rPr>
      <t xml:space="preserve"> tartalma</t>
    </r>
  </si>
  <si>
    <r>
      <rPr>
        <sz val="10"/>
        <color rgb="FF000000"/>
        <rFont val="Arial"/>
        <family val="2"/>
        <charset val="238"/>
      </rPr>
      <t xml:space="preserve">g/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földgáz N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 tartalma</t>
    </r>
  </si>
  <si>
    <r>
      <rPr>
        <sz val="10"/>
        <color rgb="FF000000"/>
        <rFont val="Arial"/>
        <family val="2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3</t>
    </r>
    <r>
      <rPr>
        <sz val="10"/>
        <rFont val="Arial"/>
        <family val="2"/>
        <charset val="238"/>
      </rPr>
      <t xml:space="preserve"> V/V‰</t>
    </r>
  </si>
  <si>
    <t xml:space="preserve">konvencionális kőolaj</t>
  </si>
  <si>
    <t xml:space="preserve">kőolaj kezdeti földtani vagyon P90 v. LE</t>
  </si>
  <si>
    <r>
      <rPr>
        <sz val="10"/>
        <rFont val="Arial"/>
        <family val="2"/>
        <charset val="238"/>
      </rPr>
      <t xml:space="preserve">E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őolaj kezdeti földtani vagyon P50 v. BE</t>
  </si>
  <si>
    <t xml:space="preserve">kőolaj kezdeti földtani vagyon P10 v. HE</t>
  </si>
  <si>
    <t xml:space="preserve">kőolaj kezdeti kitermelhető vagyon P90 v. LE</t>
  </si>
  <si>
    <t xml:space="preserve">kőolaj kezdeti kitermelhető vagyon P50 v. BE</t>
  </si>
  <si>
    <t xml:space="preserve">kőolaj kezdeti kitermelhető vagyon P10 v. HE</t>
  </si>
  <si>
    <t xml:space="preserve">szén-dioxid földgáz</t>
  </si>
  <si>
    <t xml:space="preserve">oldott gáz kezdeti földtani vagyon P90 v. LE</t>
  </si>
  <si>
    <r>
      <rPr>
        <sz val="10"/>
        <rFont val="Arial"/>
        <family val="2"/>
        <charset val="238"/>
      </rPr>
      <t xml:space="preserve">M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oldott gáz kezdeti földtani vagyon P50 v. BE</t>
  </si>
  <si>
    <t xml:space="preserve">oldott gáz kezdeti földtani vagyon P10 v. HE</t>
  </si>
  <si>
    <t xml:space="preserve">oldott gáz kezdeti kitermelhető vagyon P90 v. LE</t>
  </si>
  <si>
    <t xml:space="preserve">oldott gáz kezdeti kitermelhető vagyon P50 v. BE</t>
  </si>
  <si>
    <t xml:space="preserve">oldott gáz kezdeti kitermelhető vagyon P10 v. HE</t>
  </si>
  <si>
    <t xml:space="preserve">sapkagáz kezdeti földtani vagyon P90 v. LE</t>
  </si>
  <si>
    <t xml:space="preserve">sapkagáz kezdeti földtani vagyon P50 v. BE</t>
  </si>
  <si>
    <t xml:space="preserve">sapkagáz kezdeti földtani vagyon P10 v. HE</t>
  </si>
  <si>
    <t xml:space="preserve">sapkagáz kezdeti kitermelhető vagyon P90 v. LE</t>
  </si>
  <si>
    <t xml:space="preserve">sapkagáz kezdeti kitermelhető vagyon P50 v. BE</t>
  </si>
  <si>
    <t xml:space="preserve">sapkagáz kezdeti kitermelhető vagyon P10 v. HE</t>
  </si>
  <si>
    <t xml:space="preserve">konvencionális szabadgáz</t>
  </si>
  <si>
    <t xml:space="preserve">szabadgáz kezdeti földtani vagyon P90 v. LE</t>
  </si>
  <si>
    <t xml:space="preserve">szabadgáz kezdeti földtani vagyon P50 v. BE</t>
  </si>
  <si>
    <t xml:space="preserve">szabadgáz kezdeti földtani vagyon P10 v. HE</t>
  </si>
  <si>
    <t xml:space="preserve">szabadgáz kezdeti kitermelhető vagyon P90 v. LE</t>
  </si>
  <si>
    <t xml:space="preserve">szabadgáz kezdeti kitermelhető vagyon P50 v. BE</t>
  </si>
  <si>
    <t xml:space="preserve">szabadgáz kezdeti kitermelhető vagyon P10 v. HE</t>
  </si>
  <si>
    <t xml:space="preserve">dátum</t>
  </si>
  <si>
    <t xml:space="preserve">földtani szakértő</t>
  </si>
  <si>
    <t xml:space="preserve">engedély szám</t>
  </si>
  <si>
    <t xml:space="preserve">szakértő aláírása</t>
  </si>
  <si>
    <t xml:space="preserve">10. TERMELÉSI ÁLLAPOT</t>
  </si>
  <si>
    <t xml:space="preserve">termelésbe állított</t>
  </si>
  <si>
    <t xml:space="preserve">termelésbe állítható</t>
  </si>
  <si>
    <t xml:space="preserve">feltételesen termelésbe állítható</t>
  </si>
  <si>
    <t xml:space="preserve">kőolaj és földgáz</t>
  </si>
  <si>
    <t xml:space="preserve">kutatás</t>
  </si>
  <si>
    <t xml:space="preserve">kitöltési útmutató</t>
  </si>
  <si>
    <t xml:space="preserve">Az adatlapot a jogosultnak abban az esetben kell kitöltenie, ha a kutatási zárójelentés az ásványvagyonra vonatkozó adatot is tartalmaz és az elfogadásáról hozott határozat jogerőssé vált. Ezt az adatlapot kell kitölteni ásványvagyon tömbök összevonása és széttagolása esetén is.</t>
  </si>
  <si>
    <t xml:space="preserve">A különböző változási okok nem vonhatók össze, ezekre külön-külön adatlap töltendő ki. Egy bányavállalkozó az azonos okú változásokról egyetlen adatlapot tölthet ki ásványvagyon tömbönként és vonatkozási évenként. Az adatlapok feldolgozása a változási okok alábbi sorrendje szerint történik:
- új jogosultság
- kutatás (ásványvagyon tömb összevonás és széttagolás)
- korrekció
- kihozatal
- megszűnt jogosultság</t>
  </si>
  <si>
    <t xml:space="preserve">A cellák védelmének feltörése és a táblázat formátumának vagy tartalmának megváltoztatása után előállított adatlap érvénytelen, az ilyen megküldése nem minősül az adatszolgáltatás teljesítésének.</t>
  </si>
  <si>
    <t xml:space="preserve">A zöld szín kötelezően kitöltendő mezőt jelez.</t>
  </si>
  <si>
    <t xml:space="preserve">A sárga szín legördülő menüt jelez a szomszédos cellában.</t>
  </si>
  <si>
    <t xml:space="preserve">sz.</t>
  </si>
  <si>
    <t xml:space="preserve">adatmező</t>
  </si>
  <si>
    <t xml:space="preserve">adattípus / mérték-egység</t>
  </si>
  <si>
    <t xml:space="preserve">adatmező tartalma</t>
  </si>
  <si>
    <t xml:space="preserve">bányavállalkozó</t>
  </si>
  <si>
    <t xml:space="preserve">szöveg</t>
  </si>
  <si>
    <t xml:space="preserve">Az ásványvagyon változás bejelentésére kötelezett bányavállalkozó cégjegyzék szerinti (rövidített) elnevezése.</t>
  </si>
  <si>
    <t xml:space="preserve">cím</t>
  </si>
  <si>
    <t xml:space="preserve">A bányavállalkozó cégjegyzék szerinti székhelye.</t>
  </si>
  <si>
    <t xml:space="preserve">A jogosított által előterjesztett és a bányafelügyelet által elfogadott védnév. A nevet a bányavállalkozó javaslata alapján a bányafelügyelet fogadja el a névazonosság elkerülése végett. Szokásos megképzése a súlyponti település nevével történik, szükség szerint kiegészítve az égtáj és a térbeli elhelyezkedésre utaló más jellemzővel.</t>
  </si>
  <si>
    <t xml:space="preserve">legfeljebb 52 karakter hosszú szöveg</t>
  </si>
  <si>
    <t xml:space="preserve">A bányafelügyeleti határozattal elfogadott kutatási zárójelentés ásványvagyon számításának keretét képező térrész, ennek hiányában a kutatási terület vagy részterület megnevezése. Egy kutatási területen több megkutatott terület is létrejöhet. A nevet a bányavállalkozó javaslata alapján a bányafelügyelet fogadja el a névazonosság elkerülése végett. Szokásos megképzése a súlyponti település nevével történik, szükség szerint kiegészítve az égtáj és a térbeli elhelyezkedésre utaló más jellemzővel (például: Budapest-délnyugat vagy Budapest-DNy).</t>
  </si>
  <si>
    <t xml:space="preserve">háromjegyű szám</t>
  </si>
  <si>
    <t xml:space="preserve">A megkutatott területet azonosító szám. Az ásványvagyon nyilvántartást vezető szerv az elfogadott kutatási zárójelentés alapján adja meg.
A 2016 előtt megképzett azonosító esetén a kódszám utolsó három számjegye.</t>
  </si>
  <si>
    <t xml:space="preserve">legfeljebb 16 karakter hosszú szöveg</t>
  </si>
  <si>
    <t xml:space="preserve">Az ásványvagyon-számítás alapját képező térrész (ásványvagyon számítási tömb: pl. telep, szint) megnevezése. Egy (meg)kutatott terület több ásványvagyon számítási tömböt is tartalmazhat. A nevet a bányavállalkozó javaslata alapján a bányafelügyelet fogadja el a területen belüli ismétlődést kizárva. Több megkutatott területre kiterjedő egyazon telep különböző tömbjei azonos nevet viselnek, ekkor a megelőzés elve érvényesül.</t>
  </si>
  <si>
    <t xml:space="preserve">négyjegyű szám</t>
  </si>
  <si>
    <t xml:space="preserve">Az ásványvagyon számítási tömböt azonosító szám. A bányavállalkozó képezi meg a (meg)kutatott területen belüli egyidejű ismétlődést kizárva.</t>
  </si>
  <si>
    <t xml:space="preserve">Az ásványvagyon számítási tömb átszámozása, másik tömbbe való bevonása vagy széttagolása esetén a tömb előző azonosító száma.</t>
  </si>
  <si>
    <t xml:space="preserve">évszám</t>
  </si>
  <si>
    <t xml:space="preserve">Az az év, amelyikre az adatlapon bejelentett változás vonatkozik.</t>
  </si>
  <si>
    <t xml:space="preserve">logikai</t>
  </si>
  <si>
    <r>
      <rPr>
        <b val="true"/>
        <i val="true"/>
        <sz val="10"/>
        <rFont val="Arial"/>
        <family val="2"/>
        <charset val="238"/>
      </rPr>
      <t xml:space="preserve">Termelésbe állított:</t>
    </r>
    <r>
      <rPr>
        <sz val="10"/>
        <rFont val="Arial"/>
        <family val="0"/>
        <charset val="238"/>
      </rPr>
      <t xml:space="preserve"> A szénhidrogén tömbből (telepből) a tárgyévben kitermelés folyt., </t>
    </r>
    <r>
      <rPr>
        <b val="true"/>
        <i val="true"/>
        <sz val="10"/>
        <rFont val="Arial"/>
        <family val="2"/>
        <charset val="238"/>
      </rPr>
      <t xml:space="preserve">Termelésbe állítható:</t>
    </r>
    <r>
      <rPr>
        <sz val="10"/>
        <rFont val="Arial"/>
        <family val="0"/>
        <charset val="238"/>
      </rPr>
      <t xml:space="preserve"> A tömb termelésbe állításának nincs technológiai, gazdasági, vagy döntéshozói akadálya, de a tárgyévben még nem folyt kitermelés., </t>
    </r>
    <r>
      <rPr>
        <b val="true"/>
        <i val="true"/>
        <sz val="10"/>
        <rFont val="Arial"/>
        <family val="2"/>
        <charset val="238"/>
      </rPr>
      <t xml:space="preserve">Feltételesen termelésbe állítható:</t>
    </r>
    <r>
      <rPr>
        <sz val="10"/>
        <rFont val="Arial"/>
        <family val="0"/>
        <charset val="238"/>
      </rPr>
      <t xml:space="preserve"> A termelésbe állítást ideiglenes akadályozó tényezők hátráltatják, vagy a termelsbe állításra irányuló fejlesztési tevékenységek vannak folyamatban</t>
    </r>
  </si>
  <si>
    <t xml:space="preserve">A megkutatott területre vonatkozó utolsó kutatási zárójelentést elfogadó bányafelügyeleti határozat száma.</t>
  </si>
  <si>
    <t xml:space="preserve">Az ásványvagyon tömböt feltáró első produktív fúrás azonosítója.</t>
  </si>
  <si>
    <t xml:space="preserve">Az a litosztratigráfiai formáció, ahová az ásványvagyon számítási tömb tároló kőzete tartozik.</t>
  </si>
  <si>
    <t xml:space="preserve">Az a kronosztratigráfiai egység vagy csoport, ahová a tároló kőzet tartozik.</t>
  </si>
  <si>
    <t xml:space="preserve">A tároló kőzet típusa.</t>
  </si>
  <si>
    <t xml:space="preserve">Az ásványvagyon számítási tömb rezervoártípusa.</t>
  </si>
  <si>
    <t xml:space="preserve">Az ásványvagyon számítási tömb és a víztest elhelyezkedési viszonya.</t>
  </si>
  <si>
    <t xml:space="preserve">Az ásványvagyon számítási tömb és a vele kapcsolatban lévő víztest hidrodinamikai viszonyának jellemzése.</t>
  </si>
  <si>
    <r>
      <rPr>
        <sz val="10"/>
        <rFont val="Arial"/>
        <family val="2"/>
        <charset val="238"/>
      </rPr>
      <t xml:space="preserve">k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Az ásványvagyon számítási tömb alapterületének nagysága.</t>
  </si>
  <si>
    <t xml:space="preserve">Az ásványvagyon számítási tömb legnagyobb függőleges magassága.</t>
  </si>
  <si>
    <t xml:space="preserve">Az ásványvagyon számítási tömb átlagos porozitása térfogatszázalékban megadva.</t>
  </si>
  <si>
    <r>
      <rPr>
        <sz val="10"/>
        <rFont val="Arial"/>
        <family val="2"/>
        <charset val="238"/>
      </rPr>
      <t xml:space="preserve">10</t>
    </r>
    <r>
      <rPr>
        <vertAlign val="superscript"/>
        <sz val="12"/>
        <color rgb="FF000000"/>
        <rFont val="Times New Roman"/>
        <family val="1"/>
        <charset val="238"/>
      </rPr>
      <t xml:space="preserve">-3</t>
    </r>
    <r>
      <rPr>
        <sz val="12"/>
        <color rgb="FF000000"/>
        <rFont val="Times New Roman"/>
        <family val="1"/>
        <charset val="238"/>
      </rPr>
      <t xml:space="preserve"> μ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Az ásványvagyon számítási tömb átlagos permeabilitása.</t>
  </si>
  <si>
    <t xml:space="preserve">Az ásványvagyon számítási tömb átlagos víztelítettsége térfogatszázalékban megadva.</t>
  </si>
  <si>
    <t xml:space="preserve">Az ásványvagyon számítási tömb kezdeti átlagos hőmérséklete.</t>
  </si>
  <si>
    <t xml:space="preserve">A víz-olaj vagy a víz-gáz határ helyzete EOMA rendszerben megadva, ha értelmezhető.</t>
  </si>
  <si>
    <t xml:space="preserve">Az olaj-gáz határ EOMA rendszerben megadva, ha értelmezhető.</t>
  </si>
  <si>
    <t xml:space="preserve">MPa</t>
  </si>
  <si>
    <t xml:space="preserve">Az ásványvagyon számítási tömb fluidumának átlagos kezdeti abszolút nyomása.</t>
  </si>
  <si>
    <t xml:space="preserve">A kőolaj összetételének jellemzése.</t>
  </si>
  <si>
    <r>
      <rPr>
        <sz val="10"/>
        <rFont val="Arial"/>
        <family val="2"/>
        <charset val="238"/>
      </rPr>
      <t xml:space="preserve">kg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vízmentes, gáztechnikai normálállapot [1/2013. (VII.11.) MEKH rendelet 2. § (1) j)] szerint: abszolút nyomás = 101,325 kPa, termodinamikai hőmérséklet = 288,15 K.</t>
  </si>
  <si>
    <r>
      <rPr>
        <sz val="10"/>
        <rFont val="Arial"/>
        <family val="2"/>
        <charset val="238"/>
      </rPr>
      <t xml:space="preserve">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/s</t>
    </r>
  </si>
  <si>
    <t xml:space="preserve">A kőolaj viszkozitása a rezervoár körülmények között.</t>
  </si>
  <si>
    <t xml:space="preserve">Az a legkisebb hőmérséklet, ahol a kőolaj még képes folyni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kőolaj rezervoár körülmények közötti térfogata viszonyítva a gáztechnikai normálállapot szerinti térfogatához.</t>
  </si>
  <si>
    <t xml:space="preserve">A vízmentes, gáztechnikai normálállapot szerint. A gázhalmazállapotú oldott gáz térfogata viszonyítva annak a kőolajnak a térfogatához, ami az oldott gázt tartalmazza.</t>
  </si>
  <si>
    <t xml:space="preserve">Tömegszázalékban megadva.</t>
  </si>
  <si>
    <t xml:space="preserve">A bután és a könnyebb szénhidrogének összes mennyiségének aránya a kőolajban, térfogatszázalékban megadva.</t>
  </si>
  <si>
    <r>
      <rPr>
        <sz val="10"/>
        <rFont val="Arial"/>
        <family val="2"/>
        <charset val="238"/>
      </rPr>
      <t xml:space="preserve">KJ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vízmentes, gáztechnikai normálállapotú földgáz alsó fűtőértéke (Lower Heating Value).</t>
  </si>
  <si>
    <t xml:space="preserve">A vízmentes, gáztechnikai normálállapot szerint, térfogatszázalékban megadva.</t>
  </si>
  <si>
    <t xml:space="preserve">szám</t>
  </si>
  <si>
    <r>
      <rPr>
        <sz val="10"/>
        <rFont val="Arial"/>
        <family val="2"/>
        <charset val="238"/>
      </rPr>
      <t xml:space="preserve">A gáztechnikai normálállapotú földgáz sűrűsége viszonyítva az ugyanilyen állapotú levegő sűrűségéhez (1,2255 kg/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.</t>
    </r>
  </si>
  <si>
    <r>
      <rPr>
        <sz val="10"/>
        <rFont val="Arial"/>
        <family val="2"/>
        <charset val="238"/>
      </rPr>
      <t xml:space="preserve">10</t>
    </r>
    <r>
      <rPr>
        <vertAlign val="superscript"/>
        <sz val="12"/>
        <rFont val="Times New Roman"/>
        <family val="1"/>
        <charset val="238"/>
      </rPr>
      <t xml:space="preserve">-3</t>
    </r>
    <r>
      <rPr>
        <sz val="12"/>
        <rFont val="Times New Roman"/>
        <family val="1"/>
        <charset val="238"/>
      </rPr>
      <t xml:space="preserve">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földgáz rezervoár körülmények közötti térfogata viszonyítva a gáztechnikai normálállapot szerinti térfogatához.</t>
  </si>
  <si>
    <r>
      <rPr>
        <sz val="10"/>
        <rFont val="Arial"/>
        <family val="2"/>
        <charset val="238"/>
      </rPr>
      <t xml:space="preserve">g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hexán és a nehezebb szénhidrogének összes mennyiségének aránya a földgázban, a vízmentes, gáztechnikai normálállapot szerint.</t>
  </si>
  <si>
    <r>
      <rPr>
        <sz val="10"/>
        <rFont val="Arial"/>
        <family val="2"/>
        <charset val="238"/>
      </rPr>
      <t xml:space="preserve">földgáz N</t>
    </r>
    <r>
      <rPr>
        <vertAlign val="sub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tartalma</t>
    </r>
  </si>
  <si>
    <r>
      <rPr>
        <sz val="10"/>
        <rFont val="Arial"/>
        <family val="2"/>
        <charset val="238"/>
      </rPr>
      <t xml:space="preserve">10</t>
    </r>
    <r>
      <rPr>
        <vertAlign val="superscript"/>
        <sz val="12"/>
        <rFont val="Times New Roman"/>
        <family val="1"/>
        <charset val="238"/>
      </rPr>
      <t xml:space="preserve">-3</t>
    </r>
    <r>
      <rPr>
        <sz val="12"/>
        <rFont val="Times New Roman"/>
        <family val="1"/>
        <charset val="238"/>
      </rPr>
      <t xml:space="preserve"> V/V‰</t>
    </r>
  </si>
  <si>
    <t xml:space="preserve">A vízmentes, gáztechnikai normálállapot szerint, térfogatezrelékben megadva.</t>
  </si>
  <si>
    <t xml:space="preserve">logikai (igen/nem)</t>
  </si>
  <si>
    <t xml:space="preserve">Az ásványvagyon számítási tömb konvencionális felhalmozódású kőolajat tartalmaz.</t>
  </si>
  <si>
    <r>
      <rPr>
        <sz val="10"/>
        <rFont val="Arial"/>
        <family val="2"/>
        <charset val="238"/>
      </rPr>
      <t xml:space="preserve">E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vízmentes, gáztechnikai normálállapot szerint. 
A földtani ásványvagyon fogalmát a bányászatról szóló 1993. évi XLVIII. törvény (a továbbiakban: Bt.) 49. § 30. pontja határozza meg.
P90: vagy LE: alacsony bizonytalanságú, konzervatív becslés (LE - low estimate) az ásványvagyon mennyiségére. Valószínűségi becslés esetén legalább 90% a valószínűsége, hogy a meghatározott vagyon mennyisége a megadott érték, vagy több.</t>
  </si>
  <si>
    <t xml:space="preserve">A vízmentes, gáztechnikai normálállapot szerint.
P50 vagy BE: közepes bizonytalanságú (legjobb) becslés (BE - best estimate) a vagyon mennyiségére. Valószínűségi becslés esetén legalább 50% a valószínűsége, hogy a meghatározott vagyon mennyisége a megadott érték, vagy több.</t>
  </si>
  <si>
    <t xml:space="preserve">A vízmentes, gáztechnikai normálállapot szerint.
P10 vagy HE: magas bizonytalanságú, optimista becslés (HE - high estimate) a vagyon mennyiségére. Valószínűségi becslés esetén legalább 10% a valószínűsége, hogy a meghatározott vagyon mennyisége a megadott érték, vagy több.</t>
  </si>
  <si>
    <t xml:space="preserve">A vízmentes, gáztechnikai normálállapot szerint.
A kitermelhető ásványvagyon fogalmát a Bt. 49. § 31. pontja határozza meg.</t>
  </si>
  <si>
    <t xml:space="preserve">kőolaj kezdeti kitermelhető vagyon 2P P50 v. BE</t>
  </si>
  <si>
    <t xml:space="preserve">A vízmentes, gáztechnikai normálállapot szerint.</t>
  </si>
  <si>
    <t xml:space="preserve">A bányafelügyeleti határozattal elfogadott kutatási zárójelentés szerint az ásványvagyon számítási tömb földgáztartalma szén-dioxidnak minősül.</t>
  </si>
  <si>
    <r>
      <rPr>
        <sz val="10"/>
        <rFont val="Arial"/>
        <family val="2"/>
        <charset val="238"/>
      </rPr>
      <t xml:space="preserve">M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vízmentes, gáztechnikai normálállapot szerint.
Nem konvencionális felhalmozódású kőolaj esetén nem tölthető ki.</t>
  </si>
  <si>
    <t xml:space="preserve">Az ásványvagyon számítási tömb konvencionális felhalmozódású szabadgázt tartalmaz.</t>
  </si>
  <si>
    <t xml:space="preserve">A vízmentes, gáztechnikai normálállapot szerint.
Kőolaj kezdeti földtani vagyon megadása esetén nem tölthető ki.</t>
  </si>
  <si>
    <t xml:space="preserve">Az adatlap kitöltésének dátuma.</t>
  </si>
  <si>
    <t xml:space="preserve">Az adatlapot ellenjegyző földtani szakértő neve.</t>
  </si>
  <si>
    <t xml:space="preserve">A földtani szakértő szakértői engedélyének száma.</t>
  </si>
  <si>
    <t xml:space="preserve">A földtani szakértő aláírása.</t>
  </si>
  <si>
    <t xml:space="preserve">Beküldendő a digitális államról és a digitális szolgáltatások nyújtásának egyes szabályairól szóló 2023. évi CIII. törvény 19. § alapján elektronikus úton (a digitális állampolgárság keretalkalmazás útján, cégkapun, hivatali kapun vagy e-papír alkalmazáson keresztül) a Szabályozott Tevékenységek Felügyeleti Hatósága részére (Cégkapu vagy e-papír alkalmazás esetében a küldés során címzettként a Szabályozott Tevékenységek Felügyeleti Hatóságát kell kiválasztani, témacsoportként a „Bányászat és földtan (SZTFH)” csoportot, ügytípusként pedig a „Éves ásványvagyon-bevallás beküldése (SZTFH)” ügytípust szükséges megjelölni).
Beküldési határidő: 2025. február 28.</t>
  </si>
  <si>
    <t xml:space="preserve">paleozoikum</t>
  </si>
  <si>
    <t xml:space="preserve">mezozoikum</t>
  </si>
  <si>
    <t xml:space="preserve">triász</t>
  </si>
  <si>
    <t xml:space="preserve">jura</t>
  </si>
  <si>
    <t xml:space="preserve">kréta</t>
  </si>
  <si>
    <t xml:space="preserve">eocén</t>
  </si>
  <si>
    <t xml:space="preserve">oligocén</t>
  </si>
  <si>
    <t xml:space="preserve">miocén</t>
  </si>
  <si>
    <t xml:space="preserve">alsó- és középső-miocén</t>
  </si>
  <si>
    <t xml:space="preserve">badeni</t>
  </si>
  <si>
    <t xml:space="preserve">szarmata</t>
  </si>
  <si>
    <t xml:space="preserve">pannóniai</t>
  </si>
  <si>
    <t xml:space="preserve">alsó-pannóniai</t>
  </si>
  <si>
    <t xml:space="preserve">felső-pannóniai</t>
  </si>
  <si>
    <t xml:space="preserve">kvarter</t>
  </si>
  <si>
    <t xml:space="preserve">paleo- és mezozoikum + paleogén</t>
  </si>
  <si>
    <t xml:space="preserve">paleo- és mezozoikum + miocén</t>
  </si>
  <si>
    <t xml:space="preserve">paleo- és mezozoikum + alsó-pannóniai</t>
  </si>
  <si>
    <t xml:space="preserve">vegyes</t>
  </si>
  <si>
    <t xml:space="preserve">konglomerátum, breccsa</t>
  </si>
  <si>
    <t xml:space="preserve">homokkő</t>
  </si>
  <si>
    <t xml:space="preserve">aleuritos homokkő, homokos aleurit</t>
  </si>
  <si>
    <t xml:space="preserve">aleuritos agyag, agyag, agyagmárga</t>
  </si>
  <si>
    <t xml:space="preserve">mészmárga</t>
  </si>
  <si>
    <t xml:space="preserve">mészkő</t>
  </si>
  <si>
    <t xml:space="preserve">porózus mészkő</t>
  </si>
  <si>
    <t xml:space="preserve">mészhomokkő</t>
  </si>
  <si>
    <t xml:space="preserve">repedezett, karsztosodott mészkő</t>
  </si>
  <si>
    <t xml:space="preserve">dolomitos mészkő</t>
  </si>
  <si>
    <t xml:space="preserve">dolomit</t>
  </si>
  <si>
    <t xml:space="preserve">vulkanit, vulkáni tufa</t>
  </si>
  <si>
    <t xml:space="preserve">flis vagy flisoid képződmény</t>
  </si>
  <si>
    <t xml:space="preserve">repedezett magmatit vagy metamorfit</t>
  </si>
  <si>
    <t xml:space="preserve">rétegtelep</t>
  </si>
  <si>
    <t xml:space="preserve">tektonikus záródású rétegtelep</t>
  </si>
  <si>
    <t xml:space="preserve">kőzettani záródású rétegtelep</t>
  </si>
  <si>
    <t xml:space="preserve">fáciesváltozással záródó rétegtelep</t>
  </si>
  <si>
    <t xml:space="preserve">diszkordanciával záródó rétegtelep</t>
  </si>
  <si>
    <t xml:space="preserve">halmaztelep</t>
  </si>
  <si>
    <t xml:space="preserve">tektonikailag kialakult halmaztelep</t>
  </si>
  <si>
    <t xml:space="preserve">morfológiailag kialakult halmaztelep</t>
  </si>
  <si>
    <t xml:space="preserve">reef</t>
  </si>
  <si>
    <t xml:space="preserve">kőzettanilag elhatárolt telep</t>
  </si>
  <si>
    <t xml:space="preserve">kapillárisan záródó telep</t>
  </si>
  <si>
    <t xml:space="preserve">peremi víztest</t>
  </si>
  <si>
    <t xml:space="preserve">talpi víztest</t>
  </si>
  <si>
    <t xml:space="preserve">zárt</t>
  </si>
  <si>
    <t xml:space="preserve">víznyomás nélküli</t>
  </si>
  <si>
    <t xml:space="preserve">gyenge víznyomású</t>
  </si>
  <si>
    <t xml:space="preserve">erős víznyomású</t>
  </si>
  <si>
    <t xml:space="preserve">korlátlan víznyomású</t>
  </si>
  <si>
    <t xml:space="preserve">bizonytalan</t>
  </si>
  <si>
    <t xml:space="preserve">paraffinos</t>
  </si>
  <si>
    <t xml:space="preserve">paraffinos intermedier</t>
  </si>
  <si>
    <t xml:space="preserve">intermedier</t>
  </si>
  <si>
    <t xml:space="preserve">intermedier nafténes</t>
  </si>
  <si>
    <t xml:space="preserve">nafténes</t>
  </si>
  <si>
    <t xml:space="preserve">igen/nem</t>
  </si>
  <si>
    <t xml:space="preserve">igen</t>
  </si>
  <si>
    <t xml:space="preserve">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2 2" xfId="22"/>
    <cellStyle name="Normál 2 2 3" xfId="23"/>
    <cellStyle name="Normál 2 3" xfId="24"/>
    <cellStyle name="Normá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3.99"/>
    <col collapsed="false" customWidth="true" hidden="false" outlineLevel="0" max="12" min="3" style="1" width="2.28"/>
    <col collapsed="false" customWidth="true" hidden="false" outlineLevel="0" max="13" min="13" style="1" width="20.99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 t="n">
        <v>2</v>
      </c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8" t="s">
        <v>2</v>
      </c>
      <c r="B4" s="9" t="n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7" hidden="false" customHeight="true" outlineLevel="0" collapsed="false">
      <c r="A5" s="11" t="s">
        <v>3</v>
      </c>
      <c r="B5" s="12" t="n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7" hidden="false" customHeight="true" outlineLevel="0" collapsed="false">
      <c r="A6" s="14" t="s">
        <v>4</v>
      </c>
      <c r="B6" s="15" t="n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A7" s="16" t="s">
        <v>5</v>
      </c>
      <c r="B7" s="17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75" hidden="false" customHeight="true" outlineLevel="0" collapsed="false">
      <c r="B8" s="19"/>
    </row>
    <row r="9" customFormat="false" ht="12.75" hidden="false" customHeight="false" outlineLevel="0" collapsed="false">
      <c r="A9" s="8" t="s">
        <v>6</v>
      </c>
      <c r="B9" s="9" t="n">
        <v>5</v>
      </c>
      <c r="C9" s="20"/>
      <c r="D9" s="20"/>
      <c r="E9" s="20"/>
      <c r="F9" s="20"/>
      <c r="G9" s="20"/>
      <c r="H9" s="20"/>
      <c r="I9" s="21"/>
      <c r="J9" s="21"/>
      <c r="K9" s="22"/>
    </row>
    <row r="10" customFormat="false" ht="12.75" hidden="false" customHeight="false" outlineLevel="0" collapsed="false">
      <c r="A10" s="11" t="s">
        <v>7</v>
      </c>
      <c r="B10" s="12" t="n">
        <v>6</v>
      </c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11" t="s">
        <v>8</v>
      </c>
      <c r="B11" s="12" t="n">
        <v>7</v>
      </c>
      <c r="C11" s="24"/>
      <c r="D11" s="24"/>
      <c r="E11" s="24"/>
      <c r="F11" s="24"/>
      <c r="G11" s="24"/>
      <c r="H11" s="25"/>
      <c r="I11" s="26"/>
      <c r="J11" s="26"/>
      <c r="K11" s="27"/>
    </row>
    <row r="12" customFormat="false" ht="12.75" hidden="false" customHeight="false" outlineLevel="0" collapsed="false">
      <c r="A12" s="11" t="s">
        <v>9</v>
      </c>
      <c r="B12" s="28" t="n">
        <v>8</v>
      </c>
      <c r="C12" s="24"/>
      <c r="D12" s="24"/>
      <c r="E12" s="24"/>
      <c r="F12" s="24"/>
      <c r="G12" s="24"/>
      <c r="H12" s="25"/>
      <c r="I12" s="26"/>
      <c r="J12" s="26"/>
      <c r="K12" s="27"/>
    </row>
    <row r="13" customFormat="false" ht="13.5" hidden="false" customHeight="false" outlineLevel="0" collapsed="false">
      <c r="A13" s="16" t="s">
        <v>10</v>
      </c>
      <c r="B13" s="29" t="n">
        <v>9</v>
      </c>
      <c r="C13" s="30"/>
      <c r="D13" s="30"/>
      <c r="E13" s="30"/>
      <c r="F13" s="30"/>
      <c r="G13" s="30"/>
      <c r="H13" s="31" t="n">
        <v>2</v>
      </c>
      <c r="I13" s="30" t="n">
        <v>0</v>
      </c>
      <c r="J13" s="30" t="n">
        <v>2</v>
      </c>
      <c r="K13" s="32" t="n">
        <v>4</v>
      </c>
    </row>
    <row r="14" customFormat="false" ht="13.5" hidden="false" customHeight="false" outlineLevel="0" collapsed="false">
      <c r="B14" s="19"/>
    </row>
    <row r="15" customFormat="false" ht="13.5" hidden="false" customHeight="false" outlineLevel="0" collapsed="false">
      <c r="A15" s="33" t="s">
        <v>11</v>
      </c>
      <c r="B15" s="34" t="n">
        <v>10</v>
      </c>
      <c r="C15" s="35" t="s">
        <v>12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8" t="s">
        <v>13</v>
      </c>
      <c r="B16" s="36" t="n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4" t="s">
        <v>14</v>
      </c>
      <c r="B17" s="37" t="n">
        <v>1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14" t="s">
        <v>15</v>
      </c>
      <c r="B18" s="38" t="n">
        <v>1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14" t="s">
        <v>16</v>
      </c>
      <c r="B19" s="39" t="n">
        <v>1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14" t="s">
        <v>17</v>
      </c>
      <c r="B20" s="39" t="n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14" t="s">
        <v>18</v>
      </c>
      <c r="B21" s="39" t="n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14" t="s">
        <v>19</v>
      </c>
      <c r="B22" s="39" t="n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3.5" hidden="false" customHeight="false" outlineLevel="0" collapsed="false">
      <c r="A23" s="16" t="s">
        <v>20</v>
      </c>
      <c r="B23" s="40" t="n">
        <v>1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41" t="s">
        <v>21</v>
      </c>
      <c r="B24" s="42" t="n">
        <v>19</v>
      </c>
      <c r="C24" s="43"/>
      <c r="D24" s="43"/>
      <c r="E24" s="43"/>
      <c r="F24" s="44"/>
      <c r="G24" s="44"/>
      <c r="H24" s="44"/>
      <c r="I24" s="45"/>
      <c r="J24" s="46"/>
      <c r="K24" s="45"/>
      <c r="L24" s="47"/>
      <c r="M24" s="48" t="s">
        <v>22</v>
      </c>
    </row>
    <row r="25" customFormat="false" ht="12.75" hidden="false" customHeight="false" outlineLevel="0" collapsed="false">
      <c r="A25" s="14" t="s">
        <v>23</v>
      </c>
      <c r="B25" s="38" t="n">
        <v>20</v>
      </c>
      <c r="C25" s="49"/>
      <c r="D25" s="49"/>
      <c r="E25" s="49"/>
      <c r="F25" s="26"/>
      <c r="G25" s="26"/>
      <c r="H25" s="26"/>
      <c r="I25" s="27"/>
      <c r="J25" s="50"/>
      <c r="K25" s="51"/>
      <c r="L25" s="47"/>
      <c r="M25" s="48" t="s">
        <v>24</v>
      </c>
    </row>
    <row r="26" customFormat="false" ht="12.75" hidden="false" customHeight="false" outlineLevel="0" collapsed="false">
      <c r="A26" s="14" t="s">
        <v>25</v>
      </c>
      <c r="B26" s="38" t="n">
        <v>21</v>
      </c>
      <c r="C26" s="49"/>
      <c r="D26" s="49"/>
      <c r="E26" s="49"/>
      <c r="F26" s="49"/>
      <c r="G26" s="49"/>
      <c r="H26" s="26"/>
      <c r="I26" s="27"/>
      <c r="J26" s="50"/>
      <c r="K26" s="51"/>
      <c r="L26" s="47"/>
      <c r="M26" s="48" t="s">
        <v>26</v>
      </c>
    </row>
    <row r="27" customFormat="false" ht="14.25" hidden="false" customHeight="false" outlineLevel="0" collapsed="false">
      <c r="A27" s="14" t="s">
        <v>27</v>
      </c>
      <c r="B27" s="38" t="n">
        <v>22</v>
      </c>
      <c r="C27" s="49"/>
      <c r="D27" s="49"/>
      <c r="E27" s="49"/>
      <c r="F27" s="49"/>
      <c r="G27" s="49"/>
      <c r="H27" s="26"/>
      <c r="I27" s="27"/>
      <c r="J27" s="50"/>
      <c r="K27" s="51"/>
      <c r="L27" s="48"/>
      <c r="M27" s="48" t="s">
        <v>28</v>
      </c>
    </row>
    <row r="28" customFormat="false" ht="12.75" hidden="false" customHeight="false" outlineLevel="0" collapsed="false">
      <c r="A28" s="14" t="s">
        <v>29</v>
      </c>
      <c r="B28" s="38" t="n">
        <v>23</v>
      </c>
      <c r="C28" s="49"/>
      <c r="D28" s="49"/>
      <c r="E28" s="49"/>
      <c r="F28" s="49"/>
      <c r="G28" s="49"/>
      <c r="H28" s="26"/>
      <c r="I28" s="27"/>
      <c r="J28" s="50"/>
      <c r="K28" s="51"/>
      <c r="L28" s="47"/>
      <c r="M28" s="48" t="s">
        <v>26</v>
      </c>
    </row>
    <row r="29" customFormat="false" ht="12.75" hidden="false" customHeight="false" outlineLevel="0" collapsed="false">
      <c r="A29" s="14" t="s">
        <v>30</v>
      </c>
      <c r="B29" s="38" t="n">
        <v>24</v>
      </c>
      <c r="C29" s="49"/>
      <c r="D29" s="49"/>
      <c r="E29" s="49"/>
      <c r="F29" s="49"/>
      <c r="G29" s="26"/>
      <c r="H29" s="26"/>
      <c r="I29" s="27"/>
      <c r="J29" s="50"/>
      <c r="K29" s="51"/>
      <c r="L29" s="47"/>
      <c r="M29" s="48" t="s">
        <v>31</v>
      </c>
    </row>
    <row r="30" customFormat="false" ht="12.75" hidden="false" customHeight="false" outlineLevel="0" collapsed="false">
      <c r="A30" s="14" t="s">
        <v>32</v>
      </c>
      <c r="B30" s="38" t="n">
        <v>25</v>
      </c>
      <c r="C30" s="49"/>
      <c r="D30" s="49" t="s">
        <v>33</v>
      </c>
      <c r="E30" s="26"/>
      <c r="F30" s="26"/>
      <c r="G30" s="26"/>
      <c r="H30" s="26"/>
      <c r="I30" s="27"/>
      <c r="J30" s="50"/>
      <c r="K30" s="51"/>
      <c r="L30" s="47"/>
      <c r="M30" s="48" t="s">
        <v>34</v>
      </c>
    </row>
    <row r="31" customFormat="false" ht="12.75" hidden="false" customHeight="false" outlineLevel="0" collapsed="false">
      <c r="A31" s="14" t="s">
        <v>35</v>
      </c>
      <c r="B31" s="38" t="n">
        <v>26</v>
      </c>
      <c r="C31" s="49"/>
      <c r="D31" s="49" t="s">
        <v>33</v>
      </c>
      <c r="E31" s="26"/>
      <c r="F31" s="26"/>
      <c r="G31" s="26"/>
      <c r="H31" s="26"/>
      <c r="I31" s="27"/>
      <c r="J31" s="50"/>
      <c r="K31" s="51"/>
      <c r="L31" s="47"/>
      <c r="M31" s="48" t="s">
        <v>34</v>
      </c>
    </row>
    <row r="32" customFormat="false" ht="13.5" hidden="false" customHeight="false" outlineLevel="0" collapsed="false">
      <c r="A32" s="16" t="s">
        <v>36</v>
      </c>
      <c r="B32" s="38" t="n">
        <v>27</v>
      </c>
      <c r="C32" s="30"/>
      <c r="D32" s="30"/>
      <c r="E32" s="52"/>
      <c r="F32" s="52"/>
      <c r="G32" s="52"/>
      <c r="H32" s="52"/>
      <c r="I32" s="53"/>
      <c r="J32" s="54"/>
      <c r="K32" s="53"/>
      <c r="L32" s="47"/>
      <c r="M32" s="48" t="s">
        <v>37</v>
      </c>
    </row>
    <row r="33" customFormat="false" ht="12.75" hidden="false" customHeight="false" outlineLevel="0" collapsed="false">
      <c r="A33" s="8" t="s">
        <v>38</v>
      </c>
      <c r="B33" s="55" t="n">
        <v>28</v>
      </c>
      <c r="C33" s="56"/>
      <c r="D33" s="56"/>
      <c r="E33" s="56"/>
      <c r="F33" s="56"/>
      <c r="G33" s="56"/>
      <c r="H33" s="56"/>
      <c r="I33" s="56"/>
      <c r="J33" s="56"/>
      <c r="K33" s="56"/>
      <c r="M33" s="48"/>
    </row>
    <row r="34" customFormat="false" ht="14.25" hidden="false" customHeight="false" outlineLevel="0" collapsed="false">
      <c r="A34" s="14" t="s">
        <v>39</v>
      </c>
      <c r="B34" s="37" t="n">
        <v>29</v>
      </c>
      <c r="C34" s="57"/>
      <c r="D34" s="57"/>
      <c r="E34" s="57"/>
      <c r="F34" s="57"/>
      <c r="G34" s="58"/>
      <c r="H34" s="58"/>
      <c r="I34" s="59"/>
      <c r="J34" s="60"/>
      <c r="K34" s="61"/>
      <c r="L34" s="48"/>
      <c r="M34" s="48" t="s">
        <v>40</v>
      </c>
    </row>
    <row r="35" customFormat="false" ht="14.25" hidden="false" customHeight="false" outlineLevel="0" collapsed="false">
      <c r="A35" s="14" t="s">
        <v>41</v>
      </c>
      <c r="B35" s="38" t="n">
        <v>30</v>
      </c>
      <c r="C35" s="49"/>
      <c r="D35" s="49"/>
      <c r="E35" s="49"/>
      <c r="F35" s="49"/>
      <c r="G35" s="26"/>
      <c r="H35" s="26"/>
      <c r="I35" s="62"/>
      <c r="J35" s="50"/>
      <c r="K35" s="51"/>
      <c r="L35" s="48"/>
      <c r="M35" s="48" t="s">
        <v>42</v>
      </c>
    </row>
    <row r="36" customFormat="false" ht="12.75" hidden="false" customHeight="false" outlineLevel="0" collapsed="false">
      <c r="A36" s="14" t="s">
        <v>43</v>
      </c>
      <c r="B36" s="38" t="n">
        <v>31</v>
      </c>
      <c r="C36" s="49"/>
      <c r="D36" s="49"/>
      <c r="E36" s="49"/>
      <c r="F36" s="49"/>
      <c r="G36" s="26"/>
      <c r="H36" s="26"/>
      <c r="I36" s="62"/>
      <c r="J36" s="50"/>
      <c r="K36" s="51"/>
      <c r="L36" s="48"/>
      <c r="M36" s="48" t="s">
        <v>31</v>
      </c>
    </row>
    <row r="37" customFormat="false" ht="14.25" hidden="false" customHeight="false" outlineLevel="0" collapsed="false">
      <c r="A37" s="14" t="s">
        <v>44</v>
      </c>
      <c r="B37" s="38" t="n">
        <v>32</v>
      </c>
      <c r="C37" s="49"/>
      <c r="D37" s="49"/>
      <c r="E37" s="49"/>
      <c r="F37" s="49"/>
      <c r="G37" s="26"/>
      <c r="H37" s="26"/>
      <c r="I37" s="62"/>
      <c r="J37" s="50"/>
      <c r="K37" s="51"/>
      <c r="L37" s="48"/>
      <c r="M37" s="48" t="s">
        <v>45</v>
      </c>
    </row>
    <row r="38" customFormat="false" ht="14.25" hidden="false" customHeight="false" outlineLevel="0" collapsed="false">
      <c r="A38" s="14" t="s">
        <v>46</v>
      </c>
      <c r="B38" s="38" t="n">
        <v>33</v>
      </c>
      <c r="C38" s="49"/>
      <c r="D38" s="49"/>
      <c r="E38" s="49"/>
      <c r="F38" s="49"/>
      <c r="G38" s="26"/>
      <c r="H38" s="26"/>
      <c r="I38" s="62"/>
      <c r="J38" s="50"/>
      <c r="K38" s="51"/>
      <c r="L38" s="48"/>
      <c r="M38" s="48" t="s">
        <v>45</v>
      </c>
    </row>
    <row r="39" customFormat="false" ht="12.75" hidden="false" customHeight="false" outlineLevel="0" collapsed="false">
      <c r="A39" s="14" t="s">
        <v>47</v>
      </c>
      <c r="B39" s="38" t="n">
        <v>34</v>
      </c>
      <c r="C39" s="49"/>
      <c r="D39" s="49"/>
      <c r="E39" s="49"/>
      <c r="F39" s="49"/>
      <c r="G39" s="49"/>
      <c r="H39" s="26"/>
      <c r="I39" s="62"/>
      <c r="J39" s="50"/>
      <c r="K39" s="51"/>
      <c r="L39" s="48"/>
      <c r="M39" s="48" t="s">
        <v>48</v>
      </c>
    </row>
    <row r="40" customFormat="false" ht="15.75" hidden="false" customHeight="false" outlineLevel="0" collapsed="false">
      <c r="A40" s="14" t="s">
        <v>49</v>
      </c>
      <c r="B40" s="38" t="n">
        <v>35</v>
      </c>
      <c r="C40" s="49"/>
      <c r="D40" s="49"/>
      <c r="E40" s="49"/>
      <c r="F40" s="49"/>
      <c r="G40" s="49"/>
      <c r="H40" s="26"/>
      <c r="I40" s="62"/>
      <c r="J40" s="50"/>
      <c r="K40" s="51"/>
      <c r="L40" s="48"/>
      <c r="M40" s="48" t="s">
        <v>26</v>
      </c>
    </row>
    <row r="41" customFormat="false" ht="14.25" hidden="false" customHeight="false" outlineLevel="0" collapsed="false">
      <c r="A41" s="11" t="s">
        <v>50</v>
      </c>
      <c r="B41" s="12" t="n">
        <v>41</v>
      </c>
      <c r="C41" s="24"/>
      <c r="D41" s="24"/>
      <c r="E41" s="63"/>
      <c r="F41" s="63"/>
      <c r="G41" s="63"/>
      <c r="H41" s="63"/>
      <c r="I41" s="62"/>
      <c r="J41" s="64"/>
      <c r="K41" s="65"/>
      <c r="L41" s="48"/>
      <c r="M41" s="48" t="s">
        <v>51</v>
      </c>
    </row>
    <row r="42" customFormat="false" ht="12.75" hidden="false" customHeight="false" outlineLevel="0" collapsed="false">
      <c r="A42" s="11" t="s">
        <v>52</v>
      </c>
      <c r="B42" s="12" t="n">
        <v>42</v>
      </c>
      <c r="C42" s="24"/>
      <c r="D42" s="24"/>
      <c r="E42" s="24"/>
      <c r="F42" s="24"/>
      <c r="G42" s="63"/>
      <c r="H42" s="26"/>
      <c r="I42" s="62"/>
      <c r="J42" s="50"/>
      <c r="K42" s="51"/>
      <c r="L42" s="48"/>
      <c r="M42" s="48" t="s">
        <v>26</v>
      </c>
    </row>
    <row r="43" customFormat="false" ht="12.75" hidden="false" customHeight="false" outlineLevel="0" collapsed="false">
      <c r="A43" s="14" t="s">
        <v>53</v>
      </c>
      <c r="B43" s="37" t="n">
        <v>43</v>
      </c>
      <c r="C43" s="49"/>
      <c r="D43" s="49"/>
      <c r="E43" s="49"/>
      <c r="F43" s="49"/>
      <c r="G43" s="49"/>
      <c r="H43" s="26"/>
      <c r="I43" s="62"/>
      <c r="J43" s="50"/>
      <c r="K43" s="51"/>
      <c r="L43" s="48"/>
      <c r="M43" s="48"/>
    </row>
    <row r="44" customFormat="false" ht="14.25" hidden="false" customHeight="false" outlineLevel="0" collapsed="false">
      <c r="A44" s="14" t="s">
        <v>54</v>
      </c>
      <c r="B44" s="38" t="n">
        <v>44</v>
      </c>
      <c r="C44" s="49"/>
      <c r="D44" s="49"/>
      <c r="E44" s="26"/>
      <c r="F44" s="26"/>
      <c r="G44" s="26"/>
      <c r="H44" s="26"/>
      <c r="I44" s="62"/>
      <c r="J44" s="50"/>
      <c r="K44" s="51"/>
      <c r="L44" s="48"/>
      <c r="M44" s="48" t="s">
        <v>55</v>
      </c>
    </row>
    <row r="45" customFormat="false" ht="15.75" hidden="false" customHeight="false" outlineLevel="0" collapsed="false">
      <c r="A45" s="14" t="s">
        <v>56</v>
      </c>
      <c r="B45" s="38" t="n">
        <v>45</v>
      </c>
      <c r="C45" s="49"/>
      <c r="D45" s="49"/>
      <c r="E45" s="49"/>
      <c r="F45" s="49"/>
      <c r="G45" s="49"/>
      <c r="H45" s="26"/>
      <c r="I45" s="62"/>
      <c r="J45" s="50"/>
      <c r="K45" s="51"/>
      <c r="L45" s="48"/>
      <c r="M45" s="48" t="s">
        <v>26</v>
      </c>
    </row>
    <row r="46" customFormat="false" ht="15.75" hidden="false" customHeight="false" outlineLevel="0" collapsed="false">
      <c r="A46" s="14" t="s">
        <v>57</v>
      </c>
      <c r="B46" s="38" t="n">
        <v>46</v>
      </c>
      <c r="C46" s="49"/>
      <c r="D46" s="49"/>
      <c r="E46" s="49"/>
      <c r="F46" s="49"/>
      <c r="G46" s="49"/>
      <c r="H46" s="26"/>
      <c r="I46" s="62"/>
      <c r="J46" s="50"/>
      <c r="K46" s="51"/>
      <c r="L46" s="48"/>
      <c r="M46" s="48" t="s">
        <v>26</v>
      </c>
    </row>
    <row r="47" customFormat="false" ht="15.75" hidden="false" customHeight="false" outlineLevel="0" collapsed="false">
      <c r="A47" s="14" t="s">
        <v>58</v>
      </c>
      <c r="B47" s="38" t="n">
        <v>47</v>
      </c>
      <c r="C47" s="49"/>
      <c r="D47" s="49"/>
      <c r="E47" s="49"/>
      <c r="F47" s="49"/>
      <c r="G47" s="49"/>
      <c r="H47" s="26"/>
      <c r="I47" s="62"/>
      <c r="J47" s="50"/>
      <c r="K47" s="51"/>
      <c r="L47" s="48"/>
      <c r="M47" s="48" t="s">
        <v>26</v>
      </c>
    </row>
    <row r="48" customFormat="false" ht="15.75" hidden="false" customHeight="false" outlineLevel="0" collapsed="false">
      <c r="A48" s="14" t="s">
        <v>59</v>
      </c>
      <c r="B48" s="38" t="n">
        <v>48</v>
      </c>
      <c r="C48" s="49"/>
      <c r="D48" s="49"/>
      <c r="E48" s="49"/>
      <c r="F48" s="49"/>
      <c r="G48" s="49"/>
      <c r="H48" s="26"/>
      <c r="I48" s="62"/>
      <c r="J48" s="50"/>
      <c r="K48" s="51"/>
      <c r="L48" s="48"/>
      <c r="M48" s="48" t="s">
        <v>26</v>
      </c>
    </row>
    <row r="49" customFormat="false" ht="15.75" hidden="false" customHeight="false" outlineLevel="0" collapsed="false">
      <c r="A49" s="11" t="s">
        <v>60</v>
      </c>
      <c r="B49" s="66" t="n">
        <v>49</v>
      </c>
      <c r="C49" s="24"/>
      <c r="D49" s="24"/>
      <c r="E49" s="24"/>
      <c r="F49" s="24"/>
      <c r="G49" s="24"/>
      <c r="H49" s="26"/>
      <c r="I49" s="62"/>
      <c r="J49" s="50"/>
      <c r="K49" s="51"/>
      <c r="L49" s="48"/>
      <c r="M49" s="48" t="s">
        <v>26</v>
      </c>
    </row>
    <row r="50" customFormat="false" ht="15.75" hidden="false" customHeight="false" outlineLevel="0" collapsed="false">
      <c r="A50" s="11" t="s">
        <v>61</v>
      </c>
      <c r="B50" s="66" t="n">
        <v>50</v>
      </c>
      <c r="C50" s="24"/>
      <c r="D50" s="24"/>
      <c r="E50" s="24"/>
      <c r="F50" s="24"/>
      <c r="G50" s="24"/>
      <c r="H50" s="26"/>
      <c r="I50" s="62"/>
      <c r="J50" s="50"/>
      <c r="K50" s="51"/>
      <c r="L50" s="48"/>
      <c r="M50" s="48" t="s">
        <v>62</v>
      </c>
    </row>
    <row r="51" customFormat="false" ht="15.75" hidden="false" customHeight="false" outlineLevel="0" collapsed="false">
      <c r="A51" s="11" t="s">
        <v>63</v>
      </c>
      <c r="B51" s="66" t="n">
        <v>51</v>
      </c>
      <c r="C51" s="24"/>
      <c r="D51" s="24"/>
      <c r="E51" s="24"/>
      <c r="F51" s="24"/>
      <c r="G51" s="24"/>
      <c r="H51" s="26"/>
      <c r="I51" s="62"/>
      <c r="J51" s="50"/>
      <c r="K51" s="51"/>
      <c r="L51" s="48"/>
      <c r="M51" s="48" t="s">
        <v>26</v>
      </c>
    </row>
    <row r="52" customFormat="false" ht="15.75" hidden="false" customHeight="false" outlineLevel="0" collapsed="false">
      <c r="A52" s="11" t="s">
        <v>64</v>
      </c>
      <c r="B52" s="66" t="n">
        <v>52</v>
      </c>
      <c r="C52" s="24"/>
      <c r="D52" s="24"/>
      <c r="E52" s="24"/>
      <c r="F52" s="24"/>
      <c r="G52" s="24"/>
      <c r="H52" s="26"/>
      <c r="I52" s="62"/>
      <c r="J52" s="50"/>
      <c r="K52" s="51"/>
      <c r="L52" s="48"/>
      <c r="M52" s="48" t="s">
        <v>26</v>
      </c>
    </row>
    <row r="53" customFormat="false" ht="16.5" hidden="false" customHeight="false" outlineLevel="0" collapsed="false">
      <c r="A53" s="16" t="s">
        <v>65</v>
      </c>
      <c r="B53" s="67" t="n">
        <v>53</v>
      </c>
      <c r="C53" s="30"/>
      <c r="D53" s="30"/>
      <c r="E53" s="30"/>
      <c r="F53" s="52"/>
      <c r="G53" s="52"/>
      <c r="H53" s="52"/>
      <c r="I53" s="68"/>
      <c r="J53" s="54"/>
      <c r="K53" s="53"/>
      <c r="L53" s="48"/>
      <c r="M53" s="48" t="s">
        <v>66</v>
      </c>
    </row>
    <row r="54" customFormat="false" ht="13.5" hidden="false" customHeight="false" outlineLevel="0" collapsed="false">
      <c r="A54" s="69" t="s">
        <v>67</v>
      </c>
      <c r="B54" s="70" t="n">
        <v>54</v>
      </c>
      <c r="C54" s="71"/>
      <c r="D54" s="71"/>
      <c r="E54" s="71"/>
      <c r="F54" s="3"/>
      <c r="G54" s="3"/>
      <c r="H54" s="3"/>
      <c r="I54" s="3"/>
      <c r="J54" s="3"/>
      <c r="K54" s="3"/>
      <c r="M54" s="48"/>
    </row>
    <row r="55" customFormat="false" ht="14.25" hidden="false" customHeight="false" outlineLevel="0" collapsed="false">
      <c r="A55" s="41" t="s">
        <v>68</v>
      </c>
      <c r="B55" s="42" t="n">
        <v>55</v>
      </c>
      <c r="C55" s="44"/>
      <c r="D55" s="44"/>
      <c r="E55" s="44"/>
      <c r="F55" s="44"/>
      <c r="G55" s="44"/>
      <c r="H55" s="44"/>
      <c r="I55" s="45"/>
      <c r="J55" s="46"/>
      <c r="K55" s="45"/>
      <c r="L55" s="47"/>
      <c r="M55" s="47" t="s">
        <v>69</v>
      </c>
    </row>
    <row r="56" customFormat="false" ht="14.25" hidden="false" customHeight="false" outlineLevel="0" collapsed="false">
      <c r="A56" s="14" t="s">
        <v>70</v>
      </c>
      <c r="B56" s="37" t="n">
        <v>56</v>
      </c>
      <c r="C56" s="26"/>
      <c r="D56" s="26"/>
      <c r="E56" s="26"/>
      <c r="F56" s="26"/>
      <c r="G56" s="26"/>
      <c r="H56" s="26"/>
      <c r="I56" s="62"/>
      <c r="J56" s="50"/>
      <c r="K56" s="51"/>
      <c r="L56" s="47"/>
      <c r="M56" s="47" t="s">
        <v>69</v>
      </c>
    </row>
    <row r="57" customFormat="false" ht="14.25" hidden="false" customHeight="false" outlineLevel="0" collapsed="false">
      <c r="A57" s="14" t="s">
        <v>71</v>
      </c>
      <c r="B57" s="38" t="n">
        <v>57</v>
      </c>
      <c r="C57" s="26"/>
      <c r="D57" s="26"/>
      <c r="E57" s="26"/>
      <c r="F57" s="26"/>
      <c r="G57" s="26"/>
      <c r="H57" s="26"/>
      <c r="I57" s="62"/>
      <c r="J57" s="50"/>
      <c r="K57" s="51"/>
      <c r="L57" s="47"/>
      <c r="M57" s="47" t="s">
        <v>69</v>
      </c>
    </row>
    <row r="58" customFormat="false" ht="14.25" hidden="false" customHeight="false" outlineLevel="0" collapsed="false">
      <c r="A58" s="14" t="s">
        <v>72</v>
      </c>
      <c r="B58" s="38" t="n">
        <v>58</v>
      </c>
      <c r="C58" s="49"/>
      <c r="D58" s="49"/>
      <c r="E58" s="26"/>
      <c r="F58" s="26"/>
      <c r="G58" s="26"/>
      <c r="H58" s="26"/>
      <c r="I58" s="62"/>
      <c r="J58" s="50"/>
      <c r="K58" s="51"/>
      <c r="L58" s="47"/>
      <c r="M58" s="47" t="s">
        <v>69</v>
      </c>
    </row>
    <row r="59" customFormat="false" ht="14.25" hidden="false" customHeight="false" outlineLevel="0" collapsed="false">
      <c r="A59" s="14" t="s">
        <v>73</v>
      </c>
      <c r="B59" s="37" t="n">
        <v>59</v>
      </c>
      <c r="C59" s="49"/>
      <c r="D59" s="49"/>
      <c r="E59" s="26"/>
      <c r="F59" s="26"/>
      <c r="G59" s="26"/>
      <c r="H59" s="26"/>
      <c r="I59" s="62"/>
      <c r="J59" s="50"/>
      <c r="K59" s="51"/>
      <c r="L59" s="47"/>
      <c r="M59" s="47" t="s">
        <v>69</v>
      </c>
    </row>
    <row r="60" customFormat="false" ht="15" hidden="false" customHeight="false" outlineLevel="0" collapsed="false">
      <c r="A60" s="16" t="s">
        <v>74</v>
      </c>
      <c r="B60" s="67" t="n">
        <v>60</v>
      </c>
      <c r="C60" s="30"/>
      <c r="D60" s="30"/>
      <c r="E60" s="52"/>
      <c r="F60" s="52"/>
      <c r="G60" s="52"/>
      <c r="H60" s="52"/>
      <c r="I60" s="53"/>
      <c r="J60" s="54"/>
      <c r="K60" s="53"/>
      <c r="L60" s="47"/>
      <c r="M60" s="47" t="s">
        <v>69</v>
      </c>
    </row>
    <row r="61" customFormat="false" ht="13.5" hidden="false" customHeight="false" outlineLevel="0" collapsed="false">
      <c r="A61" s="69" t="s">
        <v>75</v>
      </c>
      <c r="B61" s="70" t="n">
        <v>67</v>
      </c>
      <c r="C61" s="71"/>
      <c r="D61" s="71"/>
      <c r="E61" s="71"/>
      <c r="F61" s="3"/>
      <c r="G61" s="3"/>
      <c r="H61" s="3"/>
      <c r="I61" s="3"/>
      <c r="J61" s="3"/>
      <c r="K61" s="3"/>
      <c r="M61" s="47"/>
    </row>
    <row r="62" customFormat="false" ht="14.25" hidden="false" customHeight="false" outlineLevel="0" collapsed="false">
      <c r="A62" s="41" t="s">
        <v>76</v>
      </c>
      <c r="B62" s="42" t="n">
        <v>68</v>
      </c>
      <c r="C62" s="43"/>
      <c r="D62" s="43"/>
      <c r="E62" s="43"/>
      <c r="F62" s="44"/>
      <c r="G62" s="44"/>
      <c r="H62" s="44"/>
      <c r="I62" s="45"/>
      <c r="J62" s="46"/>
      <c r="K62" s="45"/>
      <c r="L62" s="47"/>
      <c r="M62" s="47" t="s">
        <v>77</v>
      </c>
    </row>
    <row r="63" customFormat="false" ht="14.25" hidden="false" customHeight="false" outlineLevel="0" collapsed="false">
      <c r="A63" s="14" t="s">
        <v>78</v>
      </c>
      <c r="B63" s="37" t="n">
        <v>69</v>
      </c>
      <c r="C63" s="49"/>
      <c r="D63" s="49"/>
      <c r="E63" s="49"/>
      <c r="F63" s="26"/>
      <c r="G63" s="26"/>
      <c r="H63" s="26"/>
      <c r="I63" s="62"/>
      <c r="J63" s="50"/>
      <c r="K63" s="51"/>
      <c r="L63" s="47"/>
      <c r="M63" s="47" t="s">
        <v>77</v>
      </c>
    </row>
    <row r="64" customFormat="false" ht="14.25" hidden="false" customHeight="false" outlineLevel="0" collapsed="false">
      <c r="A64" s="14" t="s">
        <v>79</v>
      </c>
      <c r="B64" s="38" t="n">
        <v>70</v>
      </c>
      <c r="C64" s="49"/>
      <c r="D64" s="49"/>
      <c r="E64" s="49"/>
      <c r="F64" s="26"/>
      <c r="G64" s="26"/>
      <c r="H64" s="26"/>
      <c r="I64" s="62"/>
      <c r="J64" s="50"/>
      <c r="K64" s="51"/>
      <c r="L64" s="47"/>
      <c r="M64" s="47" t="s">
        <v>77</v>
      </c>
    </row>
    <row r="65" customFormat="false" ht="14.25" hidden="false" customHeight="false" outlineLevel="0" collapsed="false">
      <c r="A65" s="14" t="s">
        <v>80</v>
      </c>
      <c r="B65" s="38" t="n">
        <v>71</v>
      </c>
      <c r="C65" s="49"/>
      <c r="D65" s="49"/>
      <c r="E65" s="49"/>
      <c r="F65" s="26"/>
      <c r="G65" s="26"/>
      <c r="H65" s="26"/>
      <c r="I65" s="62"/>
      <c r="J65" s="50"/>
      <c r="K65" s="51"/>
      <c r="L65" s="47"/>
      <c r="M65" s="47" t="s">
        <v>77</v>
      </c>
    </row>
    <row r="66" customFormat="false" ht="14.25" hidden="false" customHeight="false" outlineLevel="0" collapsed="false">
      <c r="A66" s="14" t="s">
        <v>81</v>
      </c>
      <c r="B66" s="37" t="n">
        <v>72</v>
      </c>
      <c r="C66" s="49"/>
      <c r="D66" s="49"/>
      <c r="E66" s="49"/>
      <c r="F66" s="26"/>
      <c r="G66" s="26"/>
      <c r="H66" s="26"/>
      <c r="I66" s="62"/>
      <c r="J66" s="50"/>
      <c r="K66" s="51"/>
      <c r="L66" s="47"/>
      <c r="M66" s="47" t="s">
        <v>77</v>
      </c>
    </row>
    <row r="67" customFormat="false" ht="15" hidden="false" customHeight="false" outlineLevel="0" collapsed="false">
      <c r="A67" s="16" t="s">
        <v>82</v>
      </c>
      <c r="B67" s="67" t="n">
        <v>73</v>
      </c>
      <c r="C67" s="30"/>
      <c r="D67" s="30"/>
      <c r="E67" s="30"/>
      <c r="F67" s="52"/>
      <c r="G67" s="52"/>
      <c r="H67" s="52"/>
      <c r="I67" s="53"/>
      <c r="J67" s="54"/>
      <c r="K67" s="53"/>
      <c r="L67" s="47"/>
      <c r="M67" s="47" t="s">
        <v>77</v>
      </c>
    </row>
    <row r="68" customFormat="false" ht="14.25" hidden="false" customHeight="false" outlineLevel="0" collapsed="false">
      <c r="A68" s="8" t="s">
        <v>83</v>
      </c>
      <c r="B68" s="42" t="n">
        <v>80</v>
      </c>
      <c r="C68" s="43"/>
      <c r="D68" s="44"/>
      <c r="E68" s="44"/>
      <c r="F68" s="44"/>
      <c r="G68" s="44"/>
      <c r="H68" s="44"/>
      <c r="I68" s="45"/>
      <c r="J68" s="46"/>
      <c r="K68" s="45"/>
      <c r="L68" s="47"/>
      <c r="M68" s="47" t="s">
        <v>77</v>
      </c>
    </row>
    <row r="69" customFormat="false" ht="14.25" hidden="false" customHeight="false" outlineLevel="0" collapsed="false">
      <c r="A69" s="14" t="s">
        <v>84</v>
      </c>
      <c r="B69" s="37" t="n">
        <v>81</v>
      </c>
      <c r="C69" s="49"/>
      <c r="D69" s="26"/>
      <c r="E69" s="26"/>
      <c r="F69" s="26"/>
      <c r="G69" s="26"/>
      <c r="H69" s="26"/>
      <c r="I69" s="62"/>
      <c r="J69" s="50"/>
      <c r="K69" s="51"/>
      <c r="L69" s="47"/>
      <c r="M69" s="47" t="s">
        <v>77</v>
      </c>
    </row>
    <row r="70" customFormat="false" ht="14.25" hidden="false" customHeight="false" outlineLevel="0" collapsed="false">
      <c r="A70" s="14" t="s">
        <v>85</v>
      </c>
      <c r="B70" s="38" t="n">
        <v>82</v>
      </c>
      <c r="C70" s="49"/>
      <c r="D70" s="26"/>
      <c r="E70" s="26"/>
      <c r="F70" s="26"/>
      <c r="G70" s="26"/>
      <c r="H70" s="26"/>
      <c r="I70" s="62"/>
      <c r="J70" s="50"/>
      <c r="K70" s="51"/>
      <c r="L70" s="47"/>
      <c r="M70" s="47" t="s">
        <v>77</v>
      </c>
    </row>
    <row r="71" customFormat="false" ht="14.25" hidden="false" customHeight="false" outlineLevel="0" collapsed="false">
      <c r="A71" s="14" t="s">
        <v>86</v>
      </c>
      <c r="B71" s="38" t="n">
        <v>83</v>
      </c>
      <c r="C71" s="49"/>
      <c r="D71" s="49"/>
      <c r="E71" s="26"/>
      <c r="F71" s="26"/>
      <c r="G71" s="26"/>
      <c r="H71" s="26"/>
      <c r="I71" s="62"/>
      <c r="J71" s="50"/>
      <c r="K71" s="51"/>
      <c r="L71" s="47"/>
      <c r="M71" s="47" t="s">
        <v>77</v>
      </c>
    </row>
    <row r="72" customFormat="false" ht="14.25" hidden="false" customHeight="false" outlineLevel="0" collapsed="false">
      <c r="A72" s="14" t="s">
        <v>87</v>
      </c>
      <c r="B72" s="37" t="n">
        <v>84</v>
      </c>
      <c r="C72" s="49"/>
      <c r="D72" s="49"/>
      <c r="E72" s="26"/>
      <c r="F72" s="26"/>
      <c r="G72" s="26"/>
      <c r="H72" s="26"/>
      <c r="I72" s="62"/>
      <c r="J72" s="50"/>
      <c r="K72" s="51"/>
      <c r="L72" s="47"/>
      <c r="M72" s="47" t="s">
        <v>77</v>
      </c>
    </row>
    <row r="73" customFormat="false" ht="15" hidden="false" customHeight="false" outlineLevel="0" collapsed="false">
      <c r="A73" s="16" t="s">
        <v>88</v>
      </c>
      <c r="B73" s="67" t="n">
        <v>85</v>
      </c>
      <c r="C73" s="30"/>
      <c r="D73" s="30"/>
      <c r="E73" s="52"/>
      <c r="F73" s="52"/>
      <c r="G73" s="52"/>
      <c r="H73" s="52"/>
      <c r="I73" s="53"/>
      <c r="J73" s="54"/>
      <c r="K73" s="53"/>
      <c r="L73" s="47"/>
      <c r="M73" s="47" t="s">
        <v>77</v>
      </c>
    </row>
    <row r="74" customFormat="false" ht="13.5" hidden="false" customHeight="false" outlineLevel="0" collapsed="false">
      <c r="A74" s="69" t="s">
        <v>89</v>
      </c>
      <c r="B74" s="70" t="n">
        <v>90</v>
      </c>
      <c r="C74" s="71"/>
      <c r="D74" s="71"/>
      <c r="E74" s="71"/>
      <c r="F74" s="3"/>
      <c r="G74" s="3"/>
      <c r="H74" s="3"/>
      <c r="I74" s="3"/>
      <c r="J74" s="3"/>
      <c r="K74" s="3"/>
      <c r="M74" s="47"/>
    </row>
    <row r="75" customFormat="false" ht="14.25" hidden="false" customHeight="false" outlineLevel="0" collapsed="false">
      <c r="A75" s="41" t="s">
        <v>90</v>
      </c>
      <c r="B75" s="42" t="n">
        <v>91</v>
      </c>
      <c r="C75" s="44"/>
      <c r="D75" s="44"/>
      <c r="E75" s="44"/>
      <c r="F75" s="44"/>
      <c r="G75" s="44"/>
      <c r="H75" s="44"/>
      <c r="I75" s="45"/>
      <c r="J75" s="46"/>
      <c r="K75" s="45"/>
      <c r="L75" s="47"/>
      <c r="M75" s="47" t="s">
        <v>77</v>
      </c>
    </row>
    <row r="76" customFormat="false" ht="14.25" hidden="false" customHeight="false" outlineLevel="0" collapsed="false">
      <c r="A76" s="14" t="s">
        <v>91</v>
      </c>
      <c r="B76" s="37" t="n">
        <v>92</v>
      </c>
      <c r="C76" s="26"/>
      <c r="D76" s="26"/>
      <c r="E76" s="26"/>
      <c r="F76" s="26"/>
      <c r="G76" s="26"/>
      <c r="H76" s="26"/>
      <c r="I76" s="62"/>
      <c r="J76" s="50"/>
      <c r="K76" s="51"/>
      <c r="L76" s="47"/>
      <c r="M76" s="47" t="s">
        <v>77</v>
      </c>
    </row>
    <row r="77" customFormat="false" ht="14.25" hidden="false" customHeight="false" outlineLevel="0" collapsed="false">
      <c r="A77" s="14" t="s">
        <v>92</v>
      </c>
      <c r="B77" s="38" t="n">
        <v>93</v>
      </c>
      <c r="C77" s="26"/>
      <c r="D77" s="26"/>
      <c r="E77" s="26"/>
      <c r="F77" s="26"/>
      <c r="G77" s="26"/>
      <c r="H77" s="26"/>
      <c r="I77" s="62"/>
      <c r="J77" s="50"/>
      <c r="K77" s="51"/>
      <c r="L77" s="47"/>
      <c r="M77" s="47" t="s">
        <v>77</v>
      </c>
    </row>
    <row r="78" customFormat="false" ht="14.25" hidden="false" customHeight="false" outlineLevel="0" collapsed="false">
      <c r="A78" s="14" t="s">
        <v>93</v>
      </c>
      <c r="B78" s="38" t="n">
        <v>94</v>
      </c>
      <c r="C78" s="26"/>
      <c r="D78" s="26"/>
      <c r="E78" s="26"/>
      <c r="F78" s="26"/>
      <c r="G78" s="26"/>
      <c r="H78" s="26"/>
      <c r="I78" s="62"/>
      <c r="J78" s="50"/>
      <c r="K78" s="51"/>
      <c r="L78" s="47"/>
      <c r="M78" s="47" t="s">
        <v>77</v>
      </c>
    </row>
    <row r="79" customFormat="false" ht="14.25" hidden="false" customHeight="false" outlineLevel="0" collapsed="false">
      <c r="A79" s="14" t="s">
        <v>94</v>
      </c>
      <c r="B79" s="37" t="n">
        <v>95</v>
      </c>
      <c r="C79" s="26"/>
      <c r="D79" s="26"/>
      <c r="E79" s="26"/>
      <c r="F79" s="26"/>
      <c r="G79" s="26"/>
      <c r="H79" s="26"/>
      <c r="I79" s="62"/>
      <c r="J79" s="50"/>
      <c r="K79" s="51"/>
      <c r="L79" s="47"/>
      <c r="M79" s="47" t="s">
        <v>77</v>
      </c>
    </row>
    <row r="80" customFormat="false" ht="15" hidden="false" customHeight="false" outlineLevel="0" collapsed="false">
      <c r="A80" s="16" t="s">
        <v>95</v>
      </c>
      <c r="B80" s="29" t="n">
        <v>96</v>
      </c>
      <c r="C80" s="72"/>
      <c r="D80" s="72"/>
      <c r="E80" s="52"/>
      <c r="F80" s="52"/>
      <c r="G80" s="52"/>
      <c r="H80" s="52"/>
      <c r="I80" s="53"/>
      <c r="J80" s="54"/>
      <c r="K80" s="53"/>
      <c r="L80" s="47"/>
      <c r="M80" s="47" t="s">
        <v>77</v>
      </c>
    </row>
    <row r="81" customFormat="false" ht="13.5" hidden="false" customHeight="false" outlineLevel="0" collapsed="false">
      <c r="B81" s="19"/>
    </row>
    <row r="82" customFormat="false" ht="12.75" hidden="false" customHeight="false" outlineLevel="0" collapsed="false">
      <c r="A82" s="8" t="s">
        <v>96</v>
      </c>
      <c r="B82" s="9" t="n">
        <v>105</v>
      </c>
      <c r="C82" s="43" t="n">
        <v>2</v>
      </c>
      <c r="D82" s="43" t="n">
        <v>0</v>
      </c>
      <c r="E82" s="43" t="n">
        <v>2</v>
      </c>
      <c r="F82" s="73" t="n">
        <v>5</v>
      </c>
      <c r="G82" s="46"/>
      <c r="H82" s="45"/>
      <c r="I82" s="46"/>
      <c r="J82" s="44"/>
      <c r="K82" s="74"/>
      <c r="L82" s="75"/>
      <c r="M82" s="75"/>
    </row>
    <row r="83" customFormat="false" ht="12.75" hidden="false" customHeight="false" outlineLevel="0" collapsed="false">
      <c r="A83" s="11" t="s">
        <v>97</v>
      </c>
      <c r="B83" s="12" t="n">
        <v>10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11" t="s">
        <v>98</v>
      </c>
      <c r="B84" s="12" t="n">
        <v>10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30" hidden="false" customHeight="true" outlineLevel="0" collapsed="false">
      <c r="A85" s="16" t="s">
        <v>99</v>
      </c>
      <c r="B85" s="17" t="n">
        <v>108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</row>
    <row r="87" customFormat="false" ht="13.5" hidden="false" customHeight="false" outlineLevel="0" collapsed="false">
      <c r="A87" s="4" t="s">
        <v>1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6"/>
      <c r="M87" s="6" t="n">
        <v>2</v>
      </c>
    </row>
    <row r="88" customFormat="false" ht="12.75" hidden="false" customHeight="false" outlineLevel="0" collapsed="false">
      <c r="A88" s="77" t="s">
        <v>6</v>
      </c>
      <c r="B88" s="78" t="n">
        <v>4</v>
      </c>
      <c r="C88" s="20"/>
      <c r="D88" s="20"/>
      <c r="E88" s="20"/>
      <c r="F88" s="20"/>
      <c r="G88" s="20"/>
      <c r="H88" s="20"/>
      <c r="I88" s="79" t="str">
        <f aca="false">IF(I9&lt;&gt;0,I9,"")</f>
        <v/>
      </c>
      <c r="J88" s="79" t="str">
        <f aca="false">IF(J9&lt;&gt;0,J9,"")</f>
        <v/>
      </c>
      <c r="K88" s="80" t="str">
        <f aca="false">IF(K9&lt;&gt;0,K9,"")</f>
        <v/>
      </c>
    </row>
    <row r="89" customFormat="false" ht="12.75" hidden="false" customHeight="false" outlineLevel="0" collapsed="false">
      <c r="A89" s="81" t="s">
        <v>8</v>
      </c>
      <c r="B89" s="82" t="n">
        <v>6</v>
      </c>
      <c r="C89" s="24"/>
      <c r="D89" s="24"/>
      <c r="E89" s="24"/>
      <c r="F89" s="24"/>
      <c r="G89" s="24"/>
      <c r="H89" s="49" t="str">
        <f aca="false">IF(H11&lt;&gt;0,H11,"")</f>
        <v/>
      </c>
      <c r="I89" s="49" t="str">
        <f aca="false">IF(I11&lt;&gt;0,I11,"")</f>
        <v/>
      </c>
      <c r="J89" s="49" t="str">
        <f aca="false">IF(J11&lt;&gt;0,J11,"")</f>
        <v/>
      </c>
      <c r="K89" s="65" t="str">
        <f aca="false">IF(K11&lt;&gt;0,K11,"")</f>
        <v/>
      </c>
    </row>
    <row r="90" customFormat="false" ht="13.5" hidden="false" customHeight="false" outlineLevel="0" collapsed="false">
      <c r="A90" s="83" t="s">
        <v>10</v>
      </c>
      <c r="B90" s="84" t="n">
        <v>8</v>
      </c>
      <c r="C90" s="30"/>
      <c r="D90" s="30"/>
      <c r="E90" s="30"/>
      <c r="F90" s="30"/>
      <c r="G90" s="30"/>
      <c r="H90" s="31" t="n">
        <v>2</v>
      </c>
      <c r="I90" s="30" t="n">
        <v>0</v>
      </c>
      <c r="J90" s="30" t="n">
        <v>2</v>
      </c>
      <c r="K90" s="32" t="n">
        <v>4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85" t="s">
        <v>100</v>
      </c>
    </row>
    <row r="93" customFormat="false" ht="12.75" hidden="false" customHeight="false" outlineLevel="0" collapsed="false">
      <c r="A93" s="86" t="s">
        <v>101</v>
      </c>
    </row>
    <row r="94" customFormat="false" ht="12.75" hidden="false" customHeight="false" outlineLevel="0" collapsed="false">
      <c r="A94" s="86" t="s">
        <v>102</v>
      </c>
    </row>
    <row r="95" customFormat="false" ht="13.5" hidden="false" customHeight="false" outlineLevel="0" collapsed="false">
      <c r="A95" s="87" t="s">
        <v>103</v>
      </c>
    </row>
  </sheetData>
  <mergeCells count="31">
    <mergeCell ref="A1:M1"/>
    <mergeCell ref="A3:M3"/>
    <mergeCell ref="C4:M4"/>
    <mergeCell ref="C5:M5"/>
    <mergeCell ref="C6:M6"/>
    <mergeCell ref="C7:M7"/>
    <mergeCell ref="C9:H9"/>
    <mergeCell ref="C10:K10"/>
    <mergeCell ref="C11:G11"/>
    <mergeCell ref="C12:G12"/>
    <mergeCell ref="C13:G13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33:K33"/>
    <mergeCell ref="C54:E54"/>
    <mergeCell ref="C61:E61"/>
    <mergeCell ref="C74:E74"/>
    <mergeCell ref="L82:M82"/>
    <mergeCell ref="C83:M83"/>
    <mergeCell ref="C84:M84"/>
    <mergeCell ref="C85:M85"/>
    <mergeCell ref="C88:H88"/>
    <mergeCell ref="C89:G89"/>
    <mergeCell ref="C90:G90"/>
  </mergeCells>
  <dataValidations count="8">
    <dataValidation allowBlank="true" error="Kérem, válasszon a legördülő menüből!" errorStyle="stop" operator="between" showDropDown="false" showErrorMessage="true" showInputMessage="false" sqref="C33:K33" type="list">
      <formula1>kőolaj_jellege</formula1>
      <formula2>0</formula2>
    </dataValidation>
    <dataValidation allowBlank="true" error="Kérem, válasszon a legördülő menüből!" errorStyle="stop" operator="between" showDropDown="false" showErrorMessage="true" showInputMessage="false" sqref="C54:E54 C61:E61 C74:E74" type="list">
      <formula1>igen_nem</formula1>
      <formula2>0</formula2>
    </dataValidation>
    <dataValidation allowBlank="true" error="Kérem, válasszon a legördülő menüből!" errorStyle="stop" operator="between" showDropDown="false" showErrorMessage="true" showInputMessage="false" sqref="C23:D23" type="list">
      <formula1>víz_utánpótlódás</formula1>
      <formula2>0</formula2>
    </dataValidation>
    <dataValidation allowBlank="true" error="Kérem, válasszon a legördülő menüből!" errorStyle="stop" operator="between" showDropDown="false" showErrorMessage="true" showInputMessage="false" sqref="C22:D22" type="list">
      <formula1>víztest</formula1>
      <formula2>0</formula2>
    </dataValidation>
    <dataValidation allowBlank="true" error="Kérem, válasszon a legördülő menüből!" errorStyle="stop" operator="between" showDropDown="false" showErrorMessage="true" showInputMessage="false" sqref="C21:D21" type="list">
      <formula1>teleptípus</formula1>
      <formula2>0</formula2>
    </dataValidation>
    <dataValidation allowBlank="true" error="Kérem, válasszon a legördülő menüből!" errorStyle="stop" operator="between" showDropDown="false" showErrorMessage="true" showInputMessage="false" sqref="C20:D20" type="list">
      <formula1>tároló_kőzet</formula1>
      <formula2>0</formula2>
    </dataValidation>
    <dataValidation allowBlank="true" error="Kérem, válasszon a legördülő menüből!" errorStyle="stop" operator="between" showDropDown="false" showErrorMessage="true" showInputMessage="false" sqref="C19:D19" type="list">
      <formula1>földtani_kor</formula1>
      <formula2>0</formula2>
    </dataValidation>
    <dataValidation allowBlank="true" errorStyle="stop" operator="between" showDropDown="false" showErrorMessage="true" showInputMessage="false" sqref="C15:M15" type="list">
      <formula1>$A$93:$A$95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43.56"/>
    <col collapsed="false" customWidth="true" hidden="false" outlineLevel="0" max="3" min="3" style="88" width="11.28"/>
    <col collapsed="false" customWidth="true" hidden="false" outlineLevel="0" max="4" min="4" style="89" width="83.7"/>
    <col collapsed="false" customWidth="false" hidden="false" outlineLevel="0" max="257" min="5" style="88" width="9.14"/>
  </cols>
  <sheetData>
    <row r="1" customFormat="false" ht="12.75" hidden="false" customHeight="false" outlineLevel="0" collapsed="false">
      <c r="A1" s="90" t="s">
        <v>104</v>
      </c>
      <c r="B1" s="91"/>
      <c r="C1" s="92" t="s">
        <v>105</v>
      </c>
      <c r="D1" s="93" t="s">
        <v>106</v>
      </c>
    </row>
    <row r="2" customFormat="false" ht="12.75" hidden="false" customHeight="false" outlineLevel="0" collapsed="false">
      <c r="A2" s="94"/>
      <c r="B2" s="95"/>
      <c r="C2" s="95"/>
      <c r="D2" s="96"/>
    </row>
    <row r="3" customFormat="false" ht="25.5" hidden="false" customHeight="true" outlineLevel="0" collapsed="false">
      <c r="A3" s="97" t="s">
        <v>107</v>
      </c>
      <c r="B3" s="97"/>
      <c r="C3" s="97"/>
      <c r="D3" s="97"/>
    </row>
    <row r="4" customFormat="false" ht="12.75" hidden="false" customHeight="false" outlineLevel="0" collapsed="false">
      <c r="A4" s="98"/>
      <c r="B4" s="95"/>
      <c r="C4" s="95"/>
      <c r="D4" s="96"/>
    </row>
    <row r="5" customFormat="false" ht="89.25" hidden="false" customHeight="true" outlineLevel="0" collapsed="false">
      <c r="A5" s="99" t="s">
        <v>108</v>
      </c>
      <c r="B5" s="99"/>
      <c r="C5" s="99"/>
      <c r="D5" s="99"/>
    </row>
    <row r="6" customFormat="false" ht="12.75" hidden="false" customHeight="false" outlineLevel="0" collapsed="false">
      <c r="A6" s="94"/>
      <c r="B6" s="95"/>
      <c r="C6" s="95"/>
      <c r="D6" s="96"/>
    </row>
    <row r="7" customFormat="false" ht="25.5" hidden="false" customHeight="true" outlineLevel="0" collapsed="false">
      <c r="A7" s="99" t="s">
        <v>109</v>
      </c>
      <c r="B7" s="99"/>
      <c r="C7" s="99"/>
      <c r="D7" s="99"/>
    </row>
    <row r="8" customFormat="false" ht="12.75" hidden="false" customHeight="false" outlineLevel="0" collapsed="false">
      <c r="A8" s="100"/>
      <c r="B8" s="101"/>
      <c r="C8" s="101"/>
      <c r="D8" s="102"/>
    </row>
    <row r="9" customFormat="false" ht="12.75" hidden="false" customHeight="false" outlineLevel="0" collapsed="false">
      <c r="A9" s="103" t="s">
        <v>110</v>
      </c>
      <c r="B9" s="104"/>
      <c r="C9" s="104"/>
      <c r="D9" s="105"/>
    </row>
    <row r="10" customFormat="false" ht="12.75" hidden="false" customHeight="true" outlineLevel="0" collapsed="false">
      <c r="A10" s="106" t="s">
        <v>111</v>
      </c>
      <c r="B10" s="106"/>
      <c r="C10" s="106"/>
      <c r="D10" s="106"/>
    </row>
    <row r="11" customFormat="false" ht="13.5" hidden="false" customHeight="false" outlineLevel="0" collapsed="false">
      <c r="A11" s="107"/>
      <c r="B11" s="108"/>
      <c r="C11" s="108"/>
      <c r="D11" s="109"/>
    </row>
    <row r="12" customFormat="false" ht="39" hidden="false" customHeight="false" outlineLevel="0" collapsed="false">
      <c r="A12" s="110" t="s">
        <v>112</v>
      </c>
      <c r="B12" s="111" t="s">
        <v>113</v>
      </c>
      <c r="C12" s="112" t="s">
        <v>114</v>
      </c>
      <c r="D12" s="113" t="s">
        <v>115</v>
      </c>
    </row>
    <row r="13" customFormat="false" ht="25.5" hidden="false" customHeight="false" outlineLevel="0" collapsed="false">
      <c r="A13" s="114" t="n">
        <v>1</v>
      </c>
      <c r="B13" s="115" t="s">
        <v>116</v>
      </c>
      <c r="C13" s="116" t="s">
        <v>117</v>
      </c>
      <c r="D13" s="117" t="s">
        <v>118</v>
      </c>
    </row>
    <row r="14" customFormat="false" ht="12.75" hidden="false" customHeight="false" outlineLevel="0" collapsed="false">
      <c r="A14" s="118" t="n">
        <v>2</v>
      </c>
      <c r="B14" s="119" t="s">
        <v>3</v>
      </c>
      <c r="C14" s="120" t="s">
        <v>119</v>
      </c>
      <c r="D14" s="121" t="s">
        <v>120</v>
      </c>
    </row>
    <row r="15" customFormat="false" ht="51" hidden="false" customHeight="false" outlineLevel="0" collapsed="false">
      <c r="A15" s="122" t="n">
        <v>3</v>
      </c>
      <c r="B15" s="123" t="s">
        <v>4</v>
      </c>
      <c r="C15" s="124" t="s">
        <v>117</v>
      </c>
      <c r="D15" s="125" t="s">
        <v>121</v>
      </c>
    </row>
    <row r="16" customFormat="false" ht="77.25" hidden="false" customHeight="false" outlineLevel="0" collapsed="false">
      <c r="A16" s="126" t="n">
        <v>4</v>
      </c>
      <c r="B16" s="127" t="s">
        <v>5</v>
      </c>
      <c r="C16" s="128" t="s">
        <v>122</v>
      </c>
      <c r="D16" s="129" t="s">
        <v>123</v>
      </c>
    </row>
    <row r="17" customFormat="false" ht="38.25" hidden="false" customHeight="false" outlineLevel="0" collapsed="false">
      <c r="A17" s="114" t="n">
        <v>5</v>
      </c>
      <c r="B17" s="115" t="s">
        <v>6</v>
      </c>
      <c r="C17" s="116" t="s">
        <v>124</v>
      </c>
      <c r="D17" s="117" t="s">
        <v>125</v>
      </c>
    </row>
    <row r="18" customFormat="false" ht="63.75" hidden="false" customHeight="false" outlineLevel="0" collapsed="false">
      <c r="A18" s="118" t="n">
        <v>6</v>
      </c>
      <c r="B18" s="119" t="s">
        <v>7</v>
      </c>
      <c r="C18" s="120" t="s">
        <v>126</v>
      </c>
      <c r="D18" s="130" t="s">
        <v>127</v>
      </c>
    </row>
    <row r="19" customFormat="false" ht="25.5" hidden="false" customHeight="false" outlineLevel="0" collapsed="false">
      <c r="A19" s="118" t="n">
        <v>7</v>
      </c>
      <c r="B19" s="119" t="s">
        <v>8</v>
      </c>
      <c r="C19" s="120" t="s">
        <v>128</v>
      </c>
      <c r="D19" s="121" t="s">
        <v>129</v>
      </c>
    </row>
    <row r="20" customFormat="false" ht="25.5" hidden="false" customHeight="false" outlineLevel="0" collapsed="false">
      <c r="A20" s="131" t="n">
        <v>8</v>
      </c>
      <c r="B20" s="119" t="s">
        <v>9</v>
      </c>
      <c r="C20" s="120" t="s">
        <v>128</v>
      </c>
      <c r="D20" s="121" t="s">
        <v>130</v>
      </c>
    </row>
    <row r="21" customFormat="false" ht="13.5" hidden="false" customHeight="false" outlineLevel="0" collapsed="false">
      <c r="A21" s="132" t="n">
        <v>9</v>
      </c>
      <c r="B21" s="127" t="s">
        <v>10</v>
      </c>
      <c r="C21" s="128" t="s">
        <v>131</v>
      </c>
      <c r="D21" s="133" t="s">
        <v>132</v>
      </c>
    </row>
    <row r="22" customFormat="false" ht="64.5" hidden="false" customHeight="false" outlineLevel="0" collapsed="false">
      <c r="A22" s="134" t="n">
        <v>10</v>
      </c>
      <c r="B22" s="135" t="s">
        <v>11</v>
      </c>
      <c r="C22" s="136" t="s">
        <v>133</v>
      </c>
      <c r="D22" s="137" t="s">
        <v>134</v>
      </c>
    </row>
    <row r="23" customFormat="false" ht="25.5" hidden="false" customHeight="false" outlineLevel="0" collapsed="false">
      <c r="A23" s="36" t="n">
        <v>11</v>
      </c>
      <c r="B23" s="115" t="s">
        <v>13</v>
      </c>
      <c r="C23" s="116" t="s">
        <v>117</v>
      </c>
      <c r="D23" s="117" t="s">
        <v>135</v>
      </c>
    </row>
    <row r="24" customFormat="false" ht="12.75" hidden="false" customHeight="false" outlineLevel="0" collapsed="false">
      <c r="A24" s="37" t="n">
        <v>12</v>
      </c>
      <c r="B24" s="119" t="s">
        <v>14</v>
      </c>
      <c r="C24" s="120" t="s">
        <v>117</v>
      </c>
      <c r="D24" s="130" t="s">
        <v>136</v>
      </c>
    </row>
    <row r="25" customFormat="false" ht="12.75" hidden="false" customHeight="false" outlineLevel="0" collapsed="false">
      <c r="A25" s="38" t="n">
        <v>13</v>
      </c>
      <c r="B25" s="119" t="s">
        <v>15</v>
      </c>
      <c r="C25" s="120" t="s">
        <v>117</v>
      </c>
      <c r="D25" s="130" t="s">
        <v>137</v>
      </c>
    </row>
    <row r="26" customFormat="false" ht="12.75" hidden="false" customHeight="false" outlineLevel="0" collapsed="false">
      <c r="A26" s="39" t="n">
        <v>14</v>
      </c>
      <c r="B26" s="119" t="s">
        <v>16</v>
      </c>
      <c r="C26" s="120" t="s">
        <v>117</v>
      </c>
      <c r="D26" s="130" t="s">
        <v>138</v>
      </c>
    </row>
    <row r="27" customFormat="false" ht="12.75" hidden="false" customHeight="false" outlineLevel="0" collapsed="false">
      <c r="A27" s="39" t="n">
        <v>15</v>
      </c>
      <c r="B27" s="119" t="s">
        <v>17</v>
      </c>
      <c r="C27" s="120" t="s">
        <v>117</v>
      </c>
      <c r="D27" s="130" t="s">
        <v>139</v>
      </c>
    </row>
    <row r="28" customFormat="false" ht="12.75" hidden="false" customHeight="false" outlineLevel="0" collapsed="false">
      <c r="A28" s="39" t="n">
        <v>16</v>
      </c>
      <c r="B28" s="119" t="s">
        <v>18</v>
      </c>
      <c r="C28" s="120" t="s">
        <v>117</v>
      </c>
      <c r="D28" s="130" t="s">
        <v>140</v>
      </c>
    </row>
    <row r="29" customFormat="false" ht="12.75" hidden="false" customHeight="false" outlineLevel="0" collapsed="false">
      <c r="A29" s="39" t="n">
        <v>17</v>
      </c>
      <c r="B29" s="119" t="s">
        <v>19</v>
      </c>
      <c r="C29" s="120" t="s">
        <v>117</v>
      </c>
      <c r="D29" s="130" t="s">
        <v>141</v>
      </c>
    </row>
    <row r="30" customFormat="false" ht="26.25" hidden="false" customHeight="false" outlineLevel="0" collapsed="false">
      <c r="A30" s="40" t="n">
        <v>18</v>
      </c>
      <c r="B30" s="127" t="s">
        <v>20</v>
      </c>
      <c r="C30" s="128" t="s">
        <v>117</v>
      </c>
      <c r="D30" s="129" t="s">
        <v>142</v>
      </c>
    </row>
    <row r="31" customFormat="false" ht="18.75" hidden="false" customHeight="false" outlineLevel="0" collapsed="false">
      <c r="A31" s="42" t="n">
        <v>19</v>
      </c>
      <c r="B31" s="115" t="s">
        <v>21</v>
      </c>
      <c r="C31" s="116" t="s">
        <v>143</v>
      </c>
      <c r="D31" s="138" t="s">
        <v>144</v>
      </c>
    </row>
    <row r="32" customFormat="false" ht="12.75" hidden="false" customHeight="false" outlineLevel="0" collapsed="false">
      <c r="A32" s="38" t="n">
        <v>20</v>
      </c>
      <c r="B32" s="119" t="s">
        <v>23</v>
      </c>
      <c r="C32" s="120" t="s">
        <v>24</v>
      </c>
      <c r="D32" s="130" t="s">
        <v>145</v>
      </c>
    </row>
    <row r="33" customFormat="false" ht="12.75" hidden="false" customHeight="false" outlineLevel="0" collapsed="false">
      <c r="A33" s="38" t="n">
        <v>21</v>
      </c>
      <c r="B33" s="119" t="s">
        <v>25</v>
      </c>
      <c r="C33" s="120" t="s">
        <v>26</v>
      </c>
      <c r="D33" s="130" t="s">
        <v>146</v>
      </c>
    </row>
    <row r="34" customFormat="false" ht="18.75" hidden="false" customHeight="false" outlineLevel="0" collapsed="false">
      <c r="A34" s="38" t="n">
        <v>22</v>
      </c>
      <c r="B34" s="119" t="s">
        <v>27</v>
      </c>
      <c r="C34" s="120" t="s">
        <v>147</v>
      </c>
      <c r="D34" s="130" t="s">
        <v>148</v>
      </c>
    </row>
    <row r="35" customFormat="false" ht="12.75" hidden="false" customHeight="false" outlineLevel="0" collapsed="false">
      <c r="A35" s="38" t="n">
        <v>23</v>
      </c>
      <c r="B35" s="119" t="s">
        <v>29</v>
      </c>
      <c r="C35" s="120" t="s">
        <v>26</v>
      </c>
      <c r="D35" s="130" t="s">
        <v>149</v>
      </c>
    </row>
    <row r="36" customFormat="false" ht="12.75" hidden="false" customHeight="false" outlineLevel="0" collapsed="false">
      <c r="A36" s="38" t="n">
        <v>24</v>
      </c>
      <c r="B36" s="119" t="s">
        <v>30</v>
      </c>
      <c r="C36" s="120" t="s">
        <v>31</v>
      </c>
      <c r="D36" s="130" t="s">
        <v>150</v>
      </c>
    </row>
    <row r="37" customFormat="false" ht="12.75" hidden="false" customHeight="false" outlineLevel="0" collapsed="false">
      <c r="A37" s="38" t="n">
        <v>25</v>
      </c>
      <c r="B37" s="119" t="s">
        <v>32</v>
      </c>
      <c r="C37" s="120" t="s">
        <v>34</v>
      </c>
      <c r="D37" s="130" t="s">
        <v>151</v>
      </c>
    </row>
    <row r="38" customFormat="false" ht="12.75" hidden="false" customHeight="false" outlineLevel="0" collapsed="false">
      <c r="A38" s="38" t="n">
        <v>26</v>
      </c>
      <c r="B38" s="119" t="s">
        <v>35</v>
      </c>
      <c r="C38" s="120" t="s">
        <v>34</v>
      </c>
      <c r="D38" s="130" t="s">
        <v>152</v>
      </c>
    </row>
    <row r="39" customFormat="false" ht="13.5" hidden="false" customHeight="false" outlineLevel="0" collapsed="false">
      <c r="A39" s="38" t="n">
        <v>27</v>
      </c>
      <c r="B39" s="127" t="s">
        <v>36</v>
      </c>
      <c r="C39" s="128" t="s">
        <v>153</v>
      </c>
      <c r="D39" s="129" t="s">
        <v>154</v>
      </c>
    </row>
    <row r="40" customFormat="false" ht="12.75" hidden="false" customHeight="false" outlineLevel="0" collapsed="false">
      <c r="A40" s="55" t="n">
        <v>28</v>
      </c>
      <c r="B40" s="115" t="s">
        <v>38</v>
      </c>
      <c r="C40" s="116" t="s">
        <v>117</v>
      </c>
      <c r="D40" s="138" t="s">
        <v>155</v>
      </c>
    </row>
    <row r="41" customFormat="false" ht="25.5" hidden="false" customHeight="false" outlineLevel="0" collapsed="false">
      <c r="A41" s="37" t="n">
        <v>29</v>
      </c>
      <c r="B41" s="119" t="s">
        <v>39</v>
      </c>
      <c r="C41" s="120" t="s">
        <v>156</v>
      </c>
      <c r="D41" s="130" t="s">
        <v>157</v>
      </c>
    </row>
    <row r="42" customFormat="false" ht="18.75" hidden="false" customHeight="false" outlineLevel="0" collapsed="false">
      <c r="A42" s="38" t="n">
        <v>30</v>
      </c>
      <c r="B42" s="119" t="s">
        <v>41</v>
      </c>
      <c r="C42" s="120" t="s">
        <v>158</v>
      </c>
      <c r="D42" s="130" t="s">
        <v>159</v>
      </c>
    </row>
    <row r="43" customFormat="false" ht="12.75" hidden="false" customHeight="false" outlineLevel="0" collapsed="false">
      <c r="A43" s="38" t="n">
        <v>31</v>
      </c>
      <c r="B43" s="119" t="s">
        <v>43</v>
      </c>
      <c r="C43" s="120" t="s">
        <v>31</v>
      </c>
      <c r="D43" s="130" t="s">
        <v>160</v>
      </c>
    </row>
    <row r="44" customFormat="false" ht="25.5" hidden="false" customHeight="false" outlineLevel="0" collapsed="false">
      <c r="A44" s="38" t="n">
        <v>32</v>
      </c>
      <c r="B44" s="119" t="s">
        <v>44</v>
      </c>
      <c r="C44" s="120" t="s">
        <v>161</v>
      </c>
      <c r="D44" s="130" t="s">
        <v>162</v>
      </c>
    </row>
    <row r="45" customFormat="false" ht="25.5" hidden="false" customHeight="false" outlineLevel="0" collapsed="false">
      <c r="A45" s="38" t="n">
        <v>33</v>
      </c>
      <c r="B45" s="119" t="s">
        <v>46</v>
      </c>
      <c r="C45" s="120" t="s">
        <v>161</v>
      </c>
      <c r="D45" s="130" t="s">
        <v>163</v>
      </c>
    </row>
    <row r="46" customFormat="false" ht="12.75" hidden="false" customHeight="false" outlineLevel="0" collapsed="false">
      <c r="A46" s="38" t="n">
        <v>34</v>
      </c>
      <c r="B46" s="119" t="s">
        <v>47</v>
      </c>
      <c r="C46" s="120" t="s">
        <v>48</v>
      </c>
      <c r="D46" s="130" t="s">
        <v>164</v>
      </c>
    </row>
    <row r="47" customFormat="false" ht="26.25" hidden="false" customHeight="false" outlineLevel="0" collapsed="false">
      <c r="A47" s="38" t="n">
        <v>35</v>
      </c>
      <c r="B47" s="119" t="s">
        <v>49</v>
      </c>
      <c r="C47" s="120" t="s">
        <v>26</v>
      </c>
      <c r="D47" s="130" t="s">
        <v>165</v>
      </c>
    </row>
    <row r="48" customFormat="false" ht="18.75" hidden="false" customHeight="false" outlineLevel="0" collapsed="false">
      <c r="A48" s="139" t="n">
        <v>41</v>
      </c>
      <c r="B48" s="115" t="s">
        <v>50</v>
      </c>
      <c r="C48" s="116" t="s">
        <v>166</v>
      </c>
      <c r="D48" s="138" t="s">
        <v>167</v>
      </c>
    </row>
    <row r="49" customFormat="false" ht="12.75" hidden="false" customHeight="false" outlineLevel="0" collapsed="false">
      <c r="A49" s="140" t="n">
        <v>42</v>
      </c>
      <c r="B49" s="119" t="s">
        <v>52</v>
      </c>
      <c r="C49" s="120" t="s">
        <v>26</v>
      </c>
      <c r="D49" s="130" t="s">
        <v>168</v>
      </c>
    </row>
    <row r="50" customFormat="false" ht="31.5" hidden="false" customHeight="false" outlineLevel="0" collapsed="false">
      <c r="A50" s="140" t="n">
        <v>43</v>
      </c>
      <c r="B50" s="119" t="s">
        <v>53</v>
      </c>
      <c r="C50" s="120" t="s">
        <v>169</v>
      </c>
      <c r="D50" s="130" t="s">
        <v>170</v>
      </c>
    </row>
    <row r="51" customFormat="false" ht="25.5" hidden="false" customHeight="false" outlineLevel="0" collapsed="false">
      <c r="A51" s="141" t="n">
        <v>44</v>
      </c>
      <c r="B51" s="119" t="s">
        <v>54</v>
      </c>
      <c r="C51" s="120" t="s">
        <v>171</v>
      </c>
      <c r="D51" s="130" t="s">
        <v>172</v>
      </c>
    </row>
    <row r="52" customFormat="false" ht="15.75" hidden="false" customHeight="false" outlineLevel="0" collapsed="false">
      <c r="A52" s="141" t="n">
        <v>45</v>
      </c>
      <c r="B52" s="119" t="s">
        <v>56</v>
      </c>
      <c r="C52" s="120" t="s">
        <v>26</v>
      </c>
      <c r="D52" s="130" t="s">
        <v>168</v>
      </c>
    </row>
    <row r="53" customFormat="false" ht="15.75" hidden="false" customHeight="false" outlineLevel="0" collapsed="false">
      <c r="A53" s="141" t="n">
        <v>46</v>
      </c>
      <c r="B53" s="119" t="s">
        <v>57</v>
      </c>
      <c r="C53" s="120" t="s">
        <v>26</v>
      </c>
      <c r="D53" s="130" t="s">
        <v>168</v>
      </c>
    </row>
    <row r="54" customFormat="false" ht="15.75" hidden="false" customHeight="false" outlineLevel="0" collapsed="false">
      <c r="A54" s="141" t="n">
        <v>47</v>
      </c>
      <c r="B54" s="119" t="s">
        <v>58</v>
      </c>
      <c r="C54" s="120" t="s">
        <v>26</v>
      </c>
      <c r="D54" s="130" t="s">
        <v>168</v>
      </c>
    </row>
    <row r="55" customFormat="false" ht="15.75" hidden="false" customHeight="false" outlineLevel="0" collapsed="false">
      <c r="A55" s="141" t="n">
        <v>48</v>
      </c>
      <c r="B55" s="119" t="s">
        <v>59</v>
      </c>
      <c r="C55" s="120" t="s">
        <v>26</v>
      </c>
      <c r="D55" s="130" t="s">
        <v>168</v>
      </c>
    </row>
    <row r="56" customFormat="false" ht="15.75" hidden="false" customHeight="false" outlineLevel="0" collapsed="false">
      <c r="A56" s="141" t="n">
        <v>49</v>
      </c>
      <c r="B56" s="119" t="s">
        <v>60</v>
      </c>
      <c r="C56" s="120" t="s">
        <v>26</v>
      </c>
      <c r="D56" s="130" t="s">
        <v>168</v>
      </c>
    </row>
    <row r="57" customFormat="false" ht="25.5" hidden="false" customHeight="false" outlineLevel="0" collapsed="false">
      <c r="A57" s="141" t="n">
        <v>50</v>
      </c>
      <c r="B57" s="119" t="s">
        <v>61</v>
      </c>
      <c r="C57" s="120" t="s">
        <v>173</v>
      </c>
      <c r="D57" s="130" t="s">
        <v>174</v>
      </c>
    </row>
    <row r="58" customFormat="false" ht="15.75" hidden="false" customHeight="false" outlineLevel="0" collapsed="false">
      <c r="A58" s="141" t="n">
        <v>51</v>
      </c>
      <c r="B58" s="119" t="s">
        <v>175</v>
      </c>
      <c r="C58" s="120" t="s">
        <v>26</v>
      </c>
      <c r="D58" s="130" t="s">
        <v>168</v>
      </c>
    </row>
    <row r="59" customFormat="false" ht="15.75" hidden="false" customHeight="false" outlineLevel="0" collapsed="false">
      <c r="A59" s="141" t="n">
        <v>52</v>
      </c>
      <c r="B59" s="119" t="s">
        <v>64</v>
      </c>
      <c r="C59" s="120" t="s">
        <v>26</v>
      </c>
      <c r="D59" s="130" t="s">
        <v>168</v>
      </c>
    </row>
    <row r="60" customFormat="false" ht="19.5" hidden="false" customHeight="false" outlineLevel="0" collapsed="false">
      <c r="A60" s="142" t="n">
        <v>53</v>
      </c>
      <c r="B60" s="127" t="s">
        <v>65</v>
      </c>
      <c r="C60" s="128" t="s">
        <v>176</v>
      </c>
      <c r="D60" s="129" t="s">
        <v>177</v>
      </c>
    </row>
    <row r="61" customFormat="false" ht="26.25" hidden="false" customHeight="false" outlineLevel="0" collapsed="false">
      <c r="A61" s="143" t="n">
        <v>54</v>
      </c>
      <c r="B61" s="144" t="s">
        <v>67</v>
      </c>
      <c r="C61" s="145" t="s">
        <v>178</v>
      </c>
      <c r="D61" s="146" t="s">
        <v>179</v>
      </c>
    </row>
    <row r="62" s="150" customFormat="true" ht="76.5" hidden="false" customHeight="false" outlineLevel="0" collapsed="false">
      <c r="A62" s="147" t="n">
        <v>55</v>
      </c>
      <c r="B62" s="148" t="s">
        <v>68</v>
      </c>
      <c r="C62" s="147" t="s">
        <v>180</v>
      </c>
      <c r="D62" s="149" t="s">
        <v>181</v>
      </c>
    </row>
    <row r="63" s="150" customFormat="true" ht="51" hidden="false" customHeight="false" outlineLevel="0" collapsed="false">
      <c r="A63" s="151" t="n">
        <v>56</v>
      </c>
      <c r="B63" s="152" t="s">
        <v>70</v>
      </c>
      <c r="C63" s="120" t="s">
        <v>180</v>
      </c>
      <c r="D63" s="130" t="s">
        <v>182</v>
      </c>
    </row>
    <row r="64" s="150" customFormat="true" ht="51" hidden="false" customHeight="false" outlineLevel="0" collapsed="false">
      <c r="A64" s="120" t="n">
        <v>57</v>
      </c>
      <c r="B64" s="152" t="s">
        <v>71</v>
      </c>
      <c r="C64" s="120" t="s">
        <v>180</v>
      </c>
      <c r="D64" s="130" t="s">
        <v>183</v>
      </c>
    </row>
    <row r="65" s="150" customFormat="true" ht="25.5" hidden="false" customHeight="false" outlineLevel="0" collapsed="false">
      <c r="A65" s="120" t="n">
        <v>58</v>
      </c>
      <c r="B65" s="152" t="s">
        <v>72</v>
      </c>
      <c r="C65" s="120" t="s">
        <v>180</v>
      </c>
      <c r="D65" s="130" t="s">
        <v>184</v>
      </c>
    </row>
    <row r="66" s="150" customFormat="true" ht="18.75" hidden="false" customHeight="false" outlineLevel="0" collapsed="false">
      <c r="A66" s="151" t="n">
        <v>59</v>
      </c>
      <c r="B66" s="152" t="s">
        <v>185</v>
      </c>
      <c r="C66" s="120" t="s">
        <v>180</v>
      </c>
      <c r="D66" s="130" t="s">
        <v>186</v>
      </c>
    </row>
    <row r="67" s="150" customFormat="true" ht="19.5" hidden="false" customHeight="false" outlineLevel="0" collapsed="false">
      <c r="A67" s="124" t="n">
        <v>60</v>
      </c>
      <c r="B67" s="153" t="s">
        <v>74</v>
      </c>
      <c r="C67" s="124" t="s">
        <v>180</v>
      </c>
      <c r="D67" s="125" t="s">
        <v>186</v>
      </c>
    </row>
    <row r="68" s="150" customFormat="true" ht="26.25" hidden="false" customHeight="false" outlineLevel="0" collapsed="false">
      <c r="A68" s="143" t="n">
        <v>67</v>
      </c>
      <c r="B68" s="154" t="s">
        <v>75</v>
      </c>
      <c r="C68" s="155" t="s">
        <v>178</v>
      </c>
      <c r="D68" s="156" t="s">
        <v>187</v>
      </c>
    </row>
    <row r="69" s="150" customFormat="true" ht="18.75" hidden="false" customHeight="false" outlineLevel="0" collapsed="false">
      <c r="A69" s="157" t="n">
        <v>68</v>
      </c>
      <c r="B69" s="158" t="s">
        <v>76</v>
      </c>
      <c r="C69" s="116" t="s">
        <v>188</v>
      </c>
      <c r="D69" s="138" t="s">
        <v>186</v>
      </c>
    </row>
    <row r="70" s="150" customFormat="true" ht="18.75" hidden="false" customHeight="false" outlineLevel="0" collapsed="false">
      <c r="A70" s="140" t="n">
        <v>69</v>
      </c>
      <c r="B70" s="152" t="s">
        <v>78</v>
      </c>
      <c r="C70" s="120" t="s">
        <v>188</v>
      </c>
      <c r="D70" s="130" t="s">
        <v>186</v>
      </c>
    </row>
    <row r="71" s="150" customFormat="true" ht="18.75" hidden="false" customHeight="false" outlineLevel="0" collapsed="false">
      <c r="A71" s="141" t="n">
        <v>70</v>
      </c>
      <c r="B71" s="152" t="s">
        <v>79</v>
      </c>
      <c r="C71" s="120" t="s">
        <v>188</v>
      </c>
      <c r="D71" s="130" t="s">
        <v>186</v>
      </c>
    </row>
    <row r="72" s="150" customFormat="true" ht="18.75" hidden="false" customHeight="false" outlineLevel="0" collapsed="false">
      <c r="A72" s="141" t="n">
        <v>71</v>
      </c>
      <c r="B72" s="152" t="s">
        <v>80</v>
      </c>
      <c r="C72" s="120" t="s">
        <v>188</v>
      </c>
      <c r="D72" s="130" t="s">
        <v>186</v>
      </c>
    </row>
    <row r="73" s="150" customFormat="true" ht="18.75" hidden="false" customHeight="false" outlineLevel="0" collapsed="false">
      <c r="A73" s="140" t="n">
        <v>72</v>
      </c>
      <c r="B73" s="152" t="s">
        <v>81</v>
      </c>
      <c r="C73" s="120" t="s">
        <v>188</v>
      </c>
      <c r="D73" s="130" t="s">
        <v>186</v>
      </c>
    </row>
    <row r="74" s="150" customFormat="true" ht="19.5" hidden="false" customHeight="false" outlineLevel="0" collapsed="false">
      <c r="A74" s="142" t="n">
        <v>73</v>
      </c>
      <c r="B74" s="153" t="s">
        <v>82</v>
      </c>
      <c r="C74" s="128" t="s">
        <v>188</v>
      </c>
      <c r="D74" s="129" t="s">
        <v>186</v>
      </c>
    </row>
    <row r="75" s="150" customFormat="true" ht="25.5" hidden="false" customHeight="false" outlineLevel="0" collapsed="false">
      <c r="A75" s="147" t="n">
        <v>80</v>
      </c>
      <c r="B75" s="159" t="s">
        <v>83</v>
      </c>
      <c r="C75" s="147" t="s">
        <v>188</v>
      </c>
      <c r="D75" s="149" t="s">
        <v>189</v>
      </c>
    </row>
    <row r="76" s="150" customFormat="true" ht="25.5" hidden="false" customHeight="false" outlineLevel="0" collapsed="false">
      <c r="A76" s="151" t="n">
        <v>81</v>
      </c>
      <c r="B76" s="152" t="s">
        <v>84</v>
      </c>
      <c r="C76" s="120" t="s">
        <v>188</v>
      </c>
      <c r="D76" s="130" t="s">
        <v>189</v>
      </c>
    </row>
    <row r="77" s="150" customFormat="true" ht="25.5" hidden="false" customHeight="false" outlineLevel="0" collapsed="false">
      <c r="A77" s="120" t="n">
        <v>82</v>
      </c>
      <c r="B77" s="152" t="s">
        <v>85</v>
      </c>
      <c r="C77" s="120" t="s">
        <v>188</v>
      </c>
      <c r="D77" s="130" t="s">
        <v>189</v>
      </c>
    </row>
    <row r="78" s="150" customFormat="true" ht="25.5" hidden="false" customHeight="false" outlineLevel="0" collapsed="false">
      <c r="A78" s="120" t="n">
        <v>83</v>
      </c>
      <c r="B78" s="152" t="s">
        <v>86</v>
      </c>
      <c r="C78" s="120" t="s">
        <v>188</v>
      </c>
      <c r="D78" s="130" t="s">
        <v>189</v>
      </c>
    </row>
    <row r="79" s="150" customFormat="true" ht="25.5" hidden="false" customHeight="false" outlineLevel="0" collapsed="false">
      <c r="A79" s="151" t="n">
        <v>84</v>
      </c>
      <c r="B79" s="152" t="s">
        <v>87</v>
      </c>
      <c r="C79" s="120" t="s">
        <v>188</v>
      </c>
      <c r="D79" s="130" t="s">
        <v>189</v>
      </c>
    </row>
    <row r="80" s="150" customFormat="true" ht="26.25" hidden="false" customHeight="false" outlineLevel="0" collapsed="false">
      <c r="A80" s="124" t="n">
        <v>85</v>
      </c>
      <c r="B80" s="153" t="s">
        <v>88</v>
      </c>
      <c r="C80" s="124" t="s">
        <v>188</v>
      </c>
      <c r="D80" s="125" t="s">
        <v>189</v>
      </c>
    </row>
    <row r="81" s="150" customFormat="true" ht="26.25" hidden="false" customHeight="false" outlineLevel="0" collapsed="false">
      <c r="A81" s="143" t="n">
        <v>90</v>
      </c>
      <c r="B81" s="154" t="s">
        <v>89</v>
      </c>
      <c r="C81" s="155" t="s">
        <v>178</v>
      </c>
      <c r="D81" s="156" t="s">
        <v>190</v>
      </c>
    </row>
    <row r="82" s="150" customFormat="true" ht="25.5" hidden="false" customHeight="false" outlineLevel="0" collapsed="false">
      <c r="A82" s="157" t="n">
        <v>91</v>
      </c>
      <c r="B82" s="158" t="s">
        <v>90</v>
      </c>
      <c r="C82" s="116" t="s">
        <v>188</v>
      </c>
      <c r="D82" s="138" t="s">
        <v>191</v>
      </c>
    </row>
    <row r="83" s="150" customFormat="true" ht="25.5" hidden="false" customHeight="false" outlineLevel="0" collapsed="false">
      <c r="A83" s="140" t="n">
        <v>92</v>
      </c>
      <c r="B83" s="152" t="s">
        <v>91</v>
      </c>
      <c r="C83" s="120" t="s">
        <v>188</v>
      </c>
      <c r="D83" s="130" t="s">
        <v>191</v>
      </c>
    </row>
    <row r="84" s="150" customFormat="true" ht="25.5" hidden="false" customHeight="false" outlineLevel="0" collapsed="false">
      <c r="A84" s="141" t="n">
        <v>93</v>
      </c>
      <c r="B84" s="152" t="s">
        <v>92</v>
      </c>
      <c r="C84" s="120" t="s">
        <v>188</v>
      </c>
      <c r="D84" s="130" t="s">
        <v>191</v>
      </c>
    </row>
    <row r="85" s="150" customFormat="true" ht="25.5" hidden="false" customHeight="false" outlineLevel="0" collapsed="false">
      <c r="A85" s="141" t="n">
        <v>94</v>
      </c>
      <c r="B85" s="152" t="s">
        <v>93</v>
      </c>
      <c r="C85" s="120" t="s">
        <v>188</v>
      </c>
      <c r="D85" s="130" t="s">
        <v>191</v>
      </c>
    </row>
    <row r="86" s="150" customFormat="true" ht="25.5" hidden="false" customHeight="false" outlineLevel="0" collapsed="false">
      <c r="A86" s="140" t="n">
        <v>95</v>
      </c>
      <c r="B86" s="152" t="s">
        <v>94</v>
      </c>
      <c r="C86" s="120" t="s">
        <v>188</v>
      </c>
      <c r="D86" s="130" t="s">
        <v>191</v>
      </c>
    </row>
    <row r="87" s="150" customFormat="true" ht="26.25" hidden="false" customHeight="false" outlineLevel="0" collapsed="false">
      <c r="A87" s="142" t="n">
        <v>96</v>
      </c>
      <c r="B87" s="153" t="s">
        <v>95</v>
      </c>
      <c r="C87" s="128" t="s">
        <v>188</v>
      </c>
      <c r="D87" s="129" t="s">
        <v>191</v>
      </c>
    </row>
    <row r="88" customFormat="false" ht="12.75" hidden="false" customHeight="false" outlineLevel="0" collapsed="false">
      <c r="A88" s="160" t="n">
        <v>105</v>
      </c>
      <c r="B88" s="148" t="s">
        <v>96</v>
      </c>
      <c r="C88" s="147" t="s">
        <v>96</v>
      </c>
      <c r="D88" s="161" t="s">
        <v>192</v>
      </c>
    </row>
    <row r="89" customFormat="false" ht="12.75" hidden="false" customHeight="false" outlineLevel="0" collapsed="false">
      <c r="A89" s="118" t="n">
        <v>106</v>
      </c>
      <c r="B89" s="119" t="s">
        <v>97</v>
      </c>
      <c r="C89" s="120" t="s">
        <v>117</v>
      </c>
      <c r="D89" s="121" t="s">
        <v>193</v>
      </c>
    </row>
    <row r="90" customFormat="false" ht="12.75" hidden="false" customHeight="false" outlineLevel="0" collapsed="false">
      <c r="A90" s="118" t="n">
        <v>107</v>
      </c>
      <c r="B90" s="119" t="s">
        <v>98</v>
      </c>
      <c r="C90" s="120" t="s">
        <v>117</v>
      </c>
      <c r="D90" s="121" t="s">
        <v>194</v>
      </c>
    </row>
    <row r="91" customFormat="false" ht="13.5" hidden="false" customHeight="false" outlineLevel="0" collapsed="false">
      <c r="A91" s="126" t="n">
        <v>108</v>
      </c>
      <c r="B91" s="127" t="s">
        <v>99</v>
      </c>
      <c r="C91" s="128"/>
      <c r="D91" s="133" t="s">
        <v>195</v>
      </c>
    </row>
    <row r="92" customFormat="false" ht="12.75" hidden="false" customHeight="true" outlineLevel="0" collapsed="false">
      <c r="A92" s="162" t="s">
        <v>196</v>
      </c>
      <c r="B92" s="162"/>
      <c r="C92" s="162"/>
      <c r="D92" s="162"/>
    </row>
    <row r="93" customFormat="false" ht="12.75" hidden="false" customHeight="false" outlineLevel="0" collapsed="false">
      <c r="A93" s="162"/>
      <c r="B93" s="162"/>
      <c r="C93" s="162"/>
      <c r="D93" s="162"/>
    </row>
    <row r="94" customFormat="false" ht="12.75" hidden="false" customHeight="false" outlineLevel="0" collapsed="false">
      <c r="A94" s="162"/>
      <c r="B94" s="162"/>
      <c r="C94" s="162"/>
      <c r="D94" s="162"/>
    </row>
    <row r="95" customFormat="false" ht="12.75" hidden="false" customHeight="false" outlineLevel="0" collapsed="false">
      <c r="A95" s="162"/>
      <c r="B95" s="162"/>
      <c r="C95" s="162"/>
      <c r="D95" s="162"/>
    </row>
    <row r="96" customFormat="false" ht="12.75" hidden="false" customHeight="false" outlineLevel="0" collapsed="false">
      <c r="A96" s="162"/>
      <c r="B96" s="162"/>
      <c r="C96" s="162"/>
      <c r="D96" s="162"/>
    </row>
    <row r="97" customFormat="false" ht="12.75" hidden="false" customHeight="false" outlineLevel="0" collapsed="false">
      <c r="A97" s="162"/>
      <c r="B97" s="162"/>
      <c r="C97" s="162"/>
      <c r="D97" s="162"/>
    </row>
    <row r="98" customFormat="false" ht="13.5" hidden="false" customHeight="false" outlineLevel="0" collapsed="false">
      <c r="A98" s="162"/>
      <c r="B98" s="162"/>
      <c r="C98" s="162"/>
      <c r="D98" s="162"/>
    </row>
  </sheetData>
  <mergeCells count="5">
    <mergeCell ref="A3:D3"/>
    <mergeCell ref="A5:D5"/>
    <mergeCell ref="A7:D7"/>
    <mergeCell ref="A10:D10"/>
    <mergeCell ref="A92:D98"/>
  </mergeCells>
  <printOptions headings="false" gridLines="false" gridLinesSet="true" horizontalCentered="true" verticalCentered="false"/>
  <pageMargins left="0.39375" right="0.39375" top="0.984027777777778" bottom="1.1812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71"/>
  </cols>
  <sheetData>
    <row r="1" customFormat="false" ht="12.75" hidden="false" customHeight="false" outlineLevel="0" collapsed="false">
      <c r="A1" s="0" t="n">
        <v>13</v>
      </c>
      <c r="B1" s="163" t="s">
        <v>16</v>
      </c>
    </row>
    <row r="2" customFormat="false" ht="12.75" hidden="false" customHeight="false" outlineLevel="0" collapsed="false">
      <c r="B2" s="0" t="s">
        <v>197</v>
      </c>
    </row>
    <row r="3" customFormat="false" ht="12.75" hidden="false" customHeight="false" outlineLevel="0" collapsed="false">
      <c r="B3" s="0" t="s">
        <v>198</v>
      </c>
    </row>
    <row r="4" customFormat="false" ht="12.75" hidden="false" customHeight="false" outlineLevel="0" collapsed="false">
      <c r="B4" s="0" t="s">
        <v>199</v>
      </c>
    </row>
    <row r="5" customFormat="false" ht="12.75" hidden="false" customHeight="false" outlineLevel="0" collapsed="false">
      <c r="B5" s="0" t="s">
        <v>200</v>
      </c>
    </row>
    <row r="6" customFormat="false" ht="12.75" hidden="false" customHeight="false" outlineLevel="0" collapsed="false">
      <c r="B6" s="0" t="s">
        <v>201</v>
      </c>
    </row>
    <row r="7" customFormat="false" ht="12.75" hidden="false" customHeight="false" outlineLevel="0" collapsed="false">
      <c r="B7" s="0" t="s">
        <v>202</v>
      </c>
    </row>
    <row r="8" customFormat="false" ht="12.75" hidden="false" customHeight="false" outlineLevel="0" collapsed="false">
      <c r="B8" s="0" t="s">
        <v>203</v>
      </c>
    </row>
    <row r="9" customFormat="false" ht="12.75" hidden="false" customHeight="false" outlineLevel="0" collapsed="false">
      <c r="B9" s="0" t="s">
        <v>204</v>
      </c>
    </row>
    <row r="10" customFormat="false" ht="12.75" hidden="false" customHeight="false" outlineLevel="0" collapsed="false">
      <c r="B10" s="0" t="s">
        <v>205</v>
      </c>
    </row>
    <row r="11" customFormat="false" ht="12.75" hidden="false" customHeight="false" outlineLevel="0" collapsed="false">
      <c r="B11" s="0" t="s">
        <v>206</v>
      </c>
    </row>
    <row r="12" customFormat="false" ht="12.75" hidden="false" customHeight="false" outlineLevel="0" collapsed="false">
      <c r="B12" s="0" t="s">
        <v>207</v>
      </c>
    </row>
    <row r="13" customFormat="false" ht="12.75" hidden="false" customHeight="false" outlineLevel="0" collapsed="false">
      <c r="B13" s="0" t="s">
        <v>208</v>
      </c>
    </row>
    <row r="14" customFormat="false" ht="12.75" hidden="false" customHeight="false" outlineLevel="0" collapsed="false">
      <c r="B14" s="0" t="s">
        <v>209</v>
      </c>
    </row>
    <row r="15" customFormat="false" ht="12.75" hidden="false" customHeight="false" outlineLevel="0" collapsed="false">
      <c r="B15" s="0" t="s">
        <v>210</v>
      </c>
    </row>
    <row r="16" customFormat="false" ht="12.75" hidden="false" customHeight="false" outlineLevel="0" collapsed="false">
      <c r="B16" s="0" t="s">
        <v>211</v>
      </c>
    </row>
    <row r="17" customFormat="false" ht="12.75" hidden="false" customHeight="false" outlineLevel="0" collapsed="false">
      <c r="B17" s="0" t="s">
        <v>212</v>
      </c>
    </row>
    <row r="18" customFormat="false" ht="12.75" hidden="false" customHeight="false" outlineLevel="0" collapsed="false">
      <c r="B18" s="0" t="s">
        <v>213</v>
      </c>
    </row>
    <row r="19" customFormat="false" ht="12.75" hidden="false" customHeight="false" outlineLevel="0" collapsed="false">
      <c r="B19" s="0" t="s">
        <v>214</v>
      </c>
    </row>
    <row r="20" customFormat="false" ht="12.75" hidden="false" customHeight="false" outlineLevel="0" collapsed="false">
      <c r="B20" s="0" t="s">
        <v>215</v>
      </c>
    </row>
    <row r="21" customFormat="false" ht="12.75" hidden="false" customHeight="false" outlineLevel="0" collapsed="false">
      <c r="A21" s="0" t="n">
        <v>14</v>
      </c>
      <c r="B21" s="163" t="s">
        <v>17</v>
      </c>
    </row>
    <row r="22" customFormat="false" ht="12.75" hidden="false" customHeight="false" outlineLevel="0" collapsed="false">
      <c r="B22" s="0" t="s">
        <v>216</v>
      </c>
    </row>
    <row r="23" customFormat="false" ht="12.75" hidden="false" customHeight="false" outlineLevel="0" collapsed="false">
      <c r="B23" s="0" t="s">
        <v>217</v>
      </c>
    </row>
    <row r="24" customFormat="false" ht="12.75" hidden="false" customHeight="false" outlineLevel="0" collapsed="false">
      <c r="B24" s="0" t="s">
        <v>218</v>
      </c>
    </row>
    <row r="25" customFormat="false" ht="12.75" hidden="false" customHeight="false" outlineLevel="0" collapsed="false">
      <c r="B25" s="0" t="s">
        <v>219</v>
      </c>
    </row>
    <row r="26" customFormat="false" ht="12.75" hidden="false" customHeight="false" outlineLevel="0" collapsed="false">
      <c r="B26" s="0" t="s">
        <v>220</v>
      </c>
    </row>
    <row r="27" customFormat="false" ht="12.75" hidden="false" customHeight="false" outlineLevel="0" collapsed="false">
      <c r="B27" s="0" t="s">
        <v>221</v>
      </c>
    </row>
    <row r="28" customFormat="false" ht="12.75" hidden="false" customHeight="false" outlineLevel="0" collapsed="false">
      <c r="B28" s="0" t="s">
        <v>222</v>
      </c>
    </row>
    <row r="29" customFormat="false" ht="12.75" hidden="false" customHeight="false" outlineLevel="0" collapsed="false">
      <c r="B29" s="0" t="s">
        <v>223</v>
      </c>
    </row>
    <row r="30" customFormat="false" ht="12.75" hidden="false" customHeight="false" outlineLevel="0" collapsed="false">
      <c r="B30" s="0" t="s">
        <v>224</v>
      </c>
    </row>
    <row r="31" customFormat="false" ht="12.75" hidden="false" customHeight="false" outlineLevel="0" collapsed="false">
      <c r="B31" s="0" t="s">
        <v>225</v>
      </c>
    </row>
    <row r="32" customFormat="false" ht="12.75" hidden="false" customHeight="false" outlineLevel="0" collapsed="false">
      <c r="B32" s="0" t="s">
        <v>226</v>
      </c>
    </row>
    <row r="33" customFormat="false" ht="12.75" hidden="false" customHeight="false" outlineLevel="0" collapsed="false">
      <c r="B33" s="0" t="s">
        <v>227</v>
      </c>
    </row>
    <row r="34" customFormat="false" ht="12.75" hidden="false" customHeight="false" outlineLevel="0" collapsed="false">
      <c r="B34" s="0" t="s">
        <v>228</v>
      </c>
    </row>
    <row r="35" customFormat="false" ht="12.75" hidden="false" customHeight="false" outlineLevel="0" collapsed="false">
      <c r="B35" s="0" t="s">
        <v>229</v>
      </c>
    </row>
    <row r="36" customFormat="false" ht="12.75" hidden="false" customHeight="false" outlineLevel="0" collapsed="false">
      <c r="B36" s="0" t="s">
        <v>215</v>
      </c>
    </row>
    <row r="37" customFormat="false" ht="12.75" hidden="false" customHeight="false" outlineLevel="0" collapsed="false">
      <c r="A37" s="0" t="n">
        <v>15</v>
      </c>
      <c r="B37" s="163" t="s">
        <v>18</v>
      </c>
    </row>
    <row r="38" customFormat="false" ht="12.75" hidden="false" customHeight="false" outlineLevel="0" collapsed="false">
      <c r="B38" s="0" t="s">
        <v>230</v>
      </c>
    </row>
    <row r="39" customFormat="false" ht="12.75" hidden="false" customHeight="false" outlineLevel="0" collapsed="false">
      <c r="B39" s="0" t="s">
        <v>231</v>
      </c>
    </row>
    <row r="40" customFormat="false" ht="12.75" hidden="false" customHeight="false" outlineLevel="0" collapsed="false">
      <c r="B40" s="0" t="s">
        <v>232</v>
      </c>
    </row>
    <row r="41" customFormat="false" ht="12.75" hidden="false" customHeight="false" outlineLevel="0" collapsed="false">
      <c r="B41" s="0" t="s">
        <v>233</v>
      </c>
    </row>
    <row r="42" customFormat="false" ht="12.75" hidden="false" customHeight="false" outlineLevel="0" collapsed="false">
      <c r="B42" s="0" t="s">
        <v>234</v>
      </c>
    </row>
    <row r="43" customFormat="false" ht="12.75" hidden="false" customHeight="false" outlineLevel="0" collapsed="false">
      <c r="B43" s="0" t="s">
        <v>235</v>
      </c>
    </row>
    <row r="44" customFormat="false" ht="12.75" hidden="false" customHeight="false" outlineLevel="0" collapsed="false">
      <c r="B44" s="0" t="s">
        <v>236</v>
      </c>
    </row>
    <row r="45" customFormat="false" ht="12.75" hidden="false" customHeight="false" outlineLevel="0" collapsed="false">
      <c r="B45" s="0" t="s">
        <v>237</v>
      </c>
    </row>
    <row r="46" customFormat="false" ht="12.75" hidden="false" customHeight="false" outlineLevel="0" collapsed="false">
      <c r="B46" s="0" t="s">
        <v>238</v>
      </c>
    </row>
    <row r="47" customFormat="false" ht="12.75" hidden="false" customHeight="false" outlineLevel="0" collapsed="false">
      <c r="B47" s="0" t="s">
        <v>239</v>
      </c>
    </row>
    <row r="48" customFormat="false" ht="12.75" hidden="false" customHeight="false" outlineLevel="0" collapsed="false">
      <c r="B48" s="0" t="s">
        <v>240</v>
      </c>
    </row>
    <row r="49" customFormat="false" ht="12.75" hidden="false" customHeight="false" outlineLevel="0" collapsed="false">
      <c r="A49" s="0" t="n">
        <v>16</v>
      </c>
      <c r="B49" s="163" t="s">
        <v>19</v>
      </c>
    </row>
    <row r="50" customFormat="false" ht="12.75" hidden="false" customHeight="false" outlineLevel="0" collapsed="false">
      <c r="B50" s="0" t="s">
        <v>241</v>
      </c>
    </row>
    <row r="51" customFormat="false" ht="12.75" hidden="false" customHeight="false" outlineLevel="0" collapsed="false">
      <c r="B51" s="0" t="s">
        <v>242</v>
      </c>
    </row>
    <row r="52" customFormat="false" ht="12.75" hidden="false" customHeight="false" outlineLevel="0" collapsed="false">
      <c r="B52" s="0" t="s">
        <v>243</v>
      </c>
    </row>
    <row r="53" customFormat="false" ht="12.75" hidden="false" customHeight="false" outlineLevel="0" collapsed="false">
      <c r="A53" s="0" t="n">
        <v>17</v>
      </c>
      <c r="B53" s="163" t="s">
        <v>20</v>
      </c>
    </row>
    <row r="54" customFormat="false" ht="12.75" hidden="false" customHeight="false" outlineLevel="0" collapsed="false">
      <c r="B54" s="0" t="s">
        <v>244</v>
      </c>
    </row>
    <row r="55" customFormat="false" ht="12.75" hidden="false" customHeight="false" outlineLevel="0" collapsed="false">
      <c r="B55" s="0" t="s">
        <v>245</v>
      </c>
    </row>
    <row r="56" customFormat="false" ht="12.75" hidden="false" customHeight="false" outlineLevel="0" collapsed="false">
      <c r="B56" s="0" t="s">
        <v>246</v>
      </c>
    </row>
    <row r="57" customFormat="false" ht="12.75" hidden="false" customHeight="false" outlineLevel="0" collapsed="false">
      <c r="B57" s="0" t="s">
        <v>247</v>
      </c>
    </row>
    <row r="58" customFormat="false" ht="12.75" hidden="false" customHeight="false" outlineLevel="0" collapsed="false">
      <c r="B58" s="0" t="s">
        <v>248</v>
      </c>
    </row>
    <row r="59" customFormat="false" ht="12.75" hidden="false" customHeight="false" outlineLevel="0" collapsed="false">
      <c r="A59" s="0" t="n">
        <v>27</v>
      </c>
      <c r="B59" s="163" t="s">
        <v>38</v>
      </c>
    </row>
    <row r="60" customFormat="false" ht="12.75" hidden="false" customHeight="false" outlineLevel="0" collapsed="false">
      <c r="B60" s="0" t="s">
        <v>249</v>
      </c>
    </row>
    <row r="61" customFormat="false" ht="12.75" hidden="false" customHeight="false" outlineLevel="0" collapsed="false">
      <c r="B61" s="0" t="s">
        <v>250</v>
      </c>
    </row>
    <row r="62" customFormat="false" ht="12.75" hidden="false" customHeight="false" outlineLevel="0" collapsed="false">
      <c r="B62" s="0" t="s">
        <v>251</v>
      </c>
    </row>
    <row r="63" customFormat="false" ht="12.75" hidden="false" customHeight="false" outlineLevel="0" collapsed="false">
      <c r="B63" s="0" t="s">
        <v>252</v>
      </c>
    </row>
    <row r="64" customFormat="false" ht="12.75" hidden="false" customHeight="false" outlineLevel="0" collapsed="false">
      <c r="B64" s="0" t="s">
        <v>253</v>
      </c>
    </row>
    <row r="65" customFormat="false" ht="12.75" hidden="false" customHeight="false" outlineLevel="0" collapsed="false">
      <c r="B65" s="163" t="s">
        <v>254</v>
      </c>
    </row>
    <row r="66" customFormat="false" ht="12.75" hidden="false" customHeight="false" outlineLevel="0" collapsed="false">
      <c r="B66" s="0" t="s">
        <v>255</v>
      </c>
    </row>
    <row r="67" customFormat="false" ht="12.75" hidden="false" customHeight="false" outlineLevel="0" collapsed="false">
      <c r="B67" s="0" t="s">
        <v>256</v>
      </c>
    </row>
  </sheetData>
  <printOptions headings="false" gridLines="false" gridLinesSet="true" horizontalCentered="false" verticalCentered="false"/>
  <pageMargins left="0.984027777777778" right="0.984027777777778" top="0.984027777777778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1:52:33Z</dcterms:created>
  <dc:creator>gvolter</dc:creator>
  <dc:description/>
  <dc:language>en-US</dc:language>
  <cp:lastModifiedBy>Horvath Zoltan</cp:lastModifiedBy>
  <cp:lastPrinted>2018-11-29T08:05:50Z</cp:lastPrinted>
  <dcterms:modified xsi:type="dcterms:W3CDTF">2025-01-08T13:21:52Z</dcterms:modified>
  <cp:revision>0</cp:revision>
  <dc:subject/>
  <dc:title/>
</cp:coreProperties>
</file>