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d mikrováll. HU,EGT,Sv." sheetId="2" state="visible" r:id="rId3"/>
    <sheet name="ÜHG emissziós célok" sheetId="3" state="visible" r:id="rId4"/>
    <sheet name="Legördülő lista" sheetId="4" state="hidden" r:id="rId5"/>
  </sheets>
  <definedNames>
    <definedName function="false" hidden="false" localSheetId="1" name="_xlnm.Print_Area" vbProcedure="false">'4.§ (10)d mikrováll. HU,EGT,Sv.'!$A$2:$K$383</definedName>
    <definedName function="false" hidden="false" name="LINK_2" vbProcedure="false">#REF!</definedName>
    <definedName function="false" hidden="false" name="LINK_4" vbProcedure="false">#REF!</definedName>
    <definedName function="false" hidden="false" localSheetId="1" name="_ftn1" vbProcedure="false">'4.§ (10)d mikrováll. HU,EGT,Sv.'!$G$85</definedName>
    <definedName function="false" hidden="false" localSheetId="1" name="_ftnref1" vbProcedure="false">'4.§ (10)d mikrováll. hu,egt,sv.'!#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2" uniqueCount="1110">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c</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d</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e</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f</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5</t>
  </si>
  <si>
    <t xml:space="preserve">Családbarát követelmények</t>
  </si>
  <si>
    <t xml:space="preserve">Annak vizsgálata szükséges, hogy a vállalkozás illetve az annak ellátási láncában szereplő vállalkozások családbarát munkahelyeknek tekinthetőek-e.</t>
  </si>
  <si>
    <t xml:space="preserve">Vállalkozása rendelkezik Családbarát Hely tanúsító védjeggyel vagy Családbarát Munkahely Díjjal?</t>
  </si>
  <si>
    <t xml:space="preserve">A Családbarát Hely tanúsító védjegy egy állami kezdeményezés, amely arra irányul, hogy elismerje és ösztönözze azokat a helyeket, szolgáltatásokat és intézményeket, amelyek különösen figyelembe veszik a családok, különösen a gyermekes családok igényeit és kényelmét. Ez a tanúsítvány azt jelzi, hogy egy adott hely vagy szolgáltató megfelel bizonyos előírásoknak és kritériumoknak, amelyek biztosítják, hogy a családok számára kényelmes, biztonságos és támogató környezetet nyújtanak.</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E2</t>
  </si>
  <si>
    <t xml:space="preserve">Vállalkozásának van környezetvédelmi megfelelése vagy minősítése? Vesz-e igénybe működéséhez minősített zöld terméket vagy szolgáltatást?</t>
  </si>
  <si>
    <t xml:space="preserve">Igen (Szóközökkel maximum 500 karakternyi szabad szövegben bemutatni szükséges.)</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E8</t>
  </si>
  <si>
    <t xml:space="preserve">Vállalkozása által tulajdonolt vagy bérelt ingatlanjai összterületének mekkora hányada rendelkezik épületminősítési rendszer tanúsításával?</t>
  </si>
  <si>
    <t xml:space="preserve">Százalék</t>
  </si>
  <si>
    <t xml:space="preserve">E9</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E10</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E16</t>
  </si>
  <si>
    <t xml:space="preserve">Vállalkozása rendelkezik az emissziós célokat támogató átállási tervvel vagy dekarbonizációs stratégiával? </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E18</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Ha az E20 kérdésre a válasz "Igen", vállalkozásának folyamatos vagy időszakos mérési kötelezettsége van?</t>
  </si>
  <si>
    <t xml:space="preserve">Folyamatos mérési kötelezettség</t>
  </si>
  <si>
    <t xml:space="preserve">Időszakos mérési kötelezettség</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S1</t>
  </si>
  <si>
    <t xml:space="preserve">Vállalkozása működése során milyen mértékben tartja tiszteletben a magánszemélyek gondolat-, lelkiismereti és vallásszabadsághoz fűződő jogait?</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S2</t>
  </si>
  <si>
    <t xml:space="preserve">Vállalkozásának van a munkavégzési feltételekre vonatkozó politikája, szabályzata?</t>
  </si>
  <si>
    <t xml:space="preserve">Igen és az alábbi területekre terjed ki (több választ is bejelölhet, amennyiben valamelyik területet nem jelöli meg, azt szövegesen indokolhatja):</t>
  </si>
  <si>
    <t xml:space="preserve">Gyermekmunka és fiatal munkavállalók</t>
  </si>
  <si>
    <t xml:space="preserve">Nincs</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 ahhoz fűződő jogai, hogy a szexuális kizsákmányolás és erőszak minden formájával szemben védelemben részesüljenek</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Százalékos érték (szellemi állomány)</t>
  </si>
  <si>
    <t xml:space="preserve">S6</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 500 karakternyi szabad szöveg)</t>
  </si>
  <si>
    <t xml:space="preserve">Ha az S6 kérdésre a válasz „Igen”, szerveznek az alkalmazottak számára képzést erre az eljárásrendre (munkavédelemre) vonatkozóan?</t>
  </si>
  <si>
    <t xml:space="preserve">Ha az S7 kérdésre a válasz „Igen”, abban az esetben a képzett elsősegélynyújtó személyek száma az összes munkavállaló számának hány százaléka?</t>
  </si>
  <si>
    <t xml:space="preserve">S9</t>
  </si>
  <si>
    <t xml:space="preserve">Mekkora volt az elmúlt két üzleti évben a vállalkozás saját munkavállalóinak munkanap kieséssel járó munkabaleseteinek 1 millió munkaórára vetített arányszáma (LTIF)?</t>
  </si>
  <si>
    <t xml:space="preserve">Számérték</t>
  </si>
  <si>
    <t xml:space="preserve">S10</t>
  </si>
  <si>
    <t xml:space="preserve">Vállalkozása milyen mértékben biztosítja az egyesülési, a gyülekezési, a szervezkedési és a kollektív tárgyalási jogokat a kapcsolatba kerülő magánszemélyek (jellemzően munkavállalók) számára?</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S32</t>
  </si>
  <si>
    <t xml:space="preserve">Vállalkozása figyelemmel kíséri a dolgozók testi, lelki jóllétét, reflektál a munkatársak pszichés állapotára, krízishelyzetekre, esetleg a kiégésre?</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G2</t>
  </si>
  <si>
    <t xml:space="preserve">Vállalkozása kinevezett olyan felsővezetőt, aki a környezeti, társadalmi vagy vállalkozásirányítási (ESG) ügyekkel foglalkozik?</t>
  </si>
  <si>
    <t xml:space="preserve">G3</t>
  </si>
  <si>
    <t xml:space="preserve">Vállalkozása menedzsmentjében mekkora a női felsővezetők aránya?</t>
  </si>
  <si>
    <t xml:space="preserve">G4</t>
  </si>
  <si>
    <t xml:space="preserve">Vállalkozása közzétesz vállalati társadalmi felelősségvállalás (CSR)/fenntarthatósági/CSRD jelentést?</t>
  </si>
  <si>
    <t xml:space="preserve">Igen, a GRI vagy egyéb világszerte elfogadott szabvány szerinti külön jelentésként.</t>
  </si>
  <si>
    <t xml:space="preserve">Igen, egyéb jelentés részeként.</t>
  </si>
  <si>
    <t xml:space="preserve">Igen, de nem világszerte elfogadott szabvány szerint.</t>
  </si>
  <si>
    <t xml:space="preserve">Ha a G4 kérdésre a válasz igenlő (bármelyik 'Igen' kezdetű), a legutóbbi jelentésüket valamely harmadik fél auditálta?</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
  </si>
  <si>
    <t xml:space="preserve">Képzésekkel</t>
  </si>
  <si>
    <t xml:space="preserve">Különböző médiumok segítségével</t>
  </si>
  <si>
    <t xml:space="preserve">Közös ágazati panasztételi eljárásban való részvétellel</t>
  </si>
  <si>
    <t xml:space="preserve">A fentiek egyike sem</t>
  </si>
  <si>
    <t xml:space="preserve">G7</t>
  </si>
  <si>
    <t xml:space="preserve">Vállalkozása beépítette működésébe az ESG céljaihoz kapcsolt javadalmazást?</t>
  </si>
  <si>
    <t xml:space="preserve">G8</t>
  </si>
  <si>
    <t xml:space="preserve">Vállalkozásának van az üzleti etikára vonatkozó hivatalos politikája vagy etikai kódexe?</t>
  </si>
  <si>
    <t xml:space="preserve">Ha a G8 kérdésre a válasz „Igen”, a következő területek közül melyiket fedi le ez a politika? </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G11</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Saját üzleti terület</t>
  </si>
  <si>
    <t xml:space="preserve">Közvetlen beszállítók</t>
  </si>
  <si>
    <t xml:space="preserve">Közvetett beszállítók</t>
  </si>
  <si>
    <t xml:space="preserve">Ha a G12 kérdésre a válasz „Igen”, milyen gyakran végzett vállalkozása kockázatértékelést?</t>
  </si>
  <si>
    <t xml:space="preserve">Gyakrabban, mint 1 évente</t>
  </si>
  <si>
    <t xml:space="preserve">Évente</t>
  </si>
  <si>
    <t xml:space="preserve">2 évente</t>
  </si>
  <si>
    <t xml:space="preserve">Ritkábban, mint 2 évente</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29"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6" fontId="30"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6" fontId="31" fillId="3" borderId="16" xfId="0" applyFont="true" applyBorder="true" applyAlignment="true" applyProtection="true">
      <alignment horizontal="general"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4">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d mikrováll. HU,EGT,Sv.!$H$14" lockText="1" noThreeD="1"/>
</file>

<file path=xl/ctrlProps/ctrlProps100.xml><?xml version="1.0" encoding="utf-8"?>
<formControlPr xmlns="http://schemas.microsoft.com/office/spreadsheetml/2009/9/main" objectType="CheckBox" autoLine="false" print="true" fmlaLink="4.§ (10)d mikrováll. HU,EGT,Sv.!$H$374" lockText="1" noThreeD="1"/>
</file>

<file path=xl/ctrlProps/ctrlProps101.xml><?xml version="1.0" encoding="utf-8"?>
<formControlPr xmlns="http://schemas.microsoft.com/office/spreadsheetml/2009/9/main" objectType="CheckBox" autoLine="false" print="true" fmlaLink="4.§ (10)d mikrováll. HU,EGT,Sv.!$H$374" lockText="1" noThreeD="1"/>
</file>

<file path=xl/ctrlProps/ctrlProps102.xml><?xml version="1.0" encoding="utf-8"?>
<formControlPr xmlns="http://schemas.microsoft.com/office/spreadsheetml/2009/9/main" objectType="CheckBox" autoLine="false" print="true" fmlaLink="4.§ (10)d mikrováll. HU,EGT,Sv.!$H$374" lockText="1" noThreeD="1"/>
</file>

<file path=xl/ctrlProps/ctrlProps103.xml><?xml version="1.0" encoding="utf-8"?>
<formControlPr xmlns="http://schemas.microsoft.com/office/spreadsheetml/2009/9/main" objectType="CheckBox" autoLine="false" print="true" fmlaLink="4.§ (10)d mikrováll. HU,EGT,Sv.!$H$374" lockText="1" noThreeD="1"/>
</file>

<file path=xl/ctrlProps/ctrlProps104.xml><?xml version="1.0" encoding="utf-8"?>
<formControlPr xmlns="http://schemas.microsoft.com/office/spreadsheetml/2009/9/main" objectType="CheckBox" autoLine="false" print="true" fmlaLink="4.§ (10)d mikrováll. HU,EGT,Sv.!$H$374" lockText="1" noThreeD="1"/>
</file>

<file path=xl/ctrlProps/ctrlProps105.xml><?xml version="1.0" encoding="utf-8"?>
<formControlPr xmlns="http://schemas.microsoft.com/office/spreadsheetml/2009/9/main" objectType="CheckBox" autoLine="false" print="true" fmlaLink="4.§ (10)d mikrováll. HU,EGT,Sv.!$H$374" lockText="1" noThreeD="1"/>
</file>

<file path=xl/ctrlProps/ctrlProps106.xml><?xml version="1.0" encoding="utf-8"?>
<formControlPr xmlns="http://schemas.microsoft.com/office/spreadsheetml/2009/9/main" objectType="CheckBox" autoLine="false" print="true" fmlaLink="4.§ (10)d mikrováll. HU,EGT,Sv.!$H$374" lockText="1" noThreeD="1"/>
</file>

<file path=xl/ctrlProps/ctrlProps107.xml><?xml version="1.0" encoding="utf-8"?>
<formControlPr xmlns="http://schemas.microsoft.com/office/spreadsheetml/2009/9/main" objectType="CheckBox" autoLine="false" print="true" fmlaLink="4.§ (10)d mikrováll. HU,EGT,Sv.!$H$374" lockText="1" noThreeD="1"/>
</file>

<file path=xl/ctrlProps/ctrlProps108.xml><?xml version="1.0" encoding="utf-8"?>
<formControlPr xmlns="http://schemas.microsoft.com/office/spreadsheetml/2009/9/main" objectType="CheckBox" autoLine="false" print="true" fmlaLink="4.§ (10)d mikrováll. HU,EGT,Sv.!$H$374" lockText="1" noThreeD="1"/>
</file>

<file path=xl/ctrlProps/ctrlProps109.xml><?xml version="1.0" encoding="utf-8"?>
<formControlPr xmlns="http://schemas.microsoft.com/office/spreadsheetml/2009/9/main" objectType="CheckBox" autoLine="false" print="true" fmlaLink="4.§ (10)d mikrováll. HU,EGT,Sv.!$H$374" lockText="1" noThreeD="1"/>
</file>

<file path=xl/ctrlProps/ctrlProps11.xml><?xml version="1.0" encoding="utf-8"?>
<formControlPr xmlns="http://schemas.microsoft.com/office/spreadsheetml/2009/9/main" objectType="CheckBox" autoLine="false" print="true" fmlaLink="4.§ (10)d mikrováll. HU,EGT,Sv.!$H$15" lockText="1" noThreeD="1"/>
</file>

<file path=xl/ctrlProps/ctrlProps110.xml><?xml version="1.0" encoding="utf-8"?>
<formControlPr xmlns="http://schemas.microsoft.com/office/spreadsheetml/2009/9/main" objectType="CheckBox" autoLine="false" print="true" fmlaLink="4.§ (10)d mikrováll. HU,EGT,Sv.!$H$376" lockText="1" noThreeD="1"/>
</file>

<file path=xl/ctrlProps/ctrlProps111.xml><?xml version="1.0" encoding="utf-8"?>
<formControlPr xmlns="http://schemas.microsoft.com/office/spreadsheetml/2009/9/main" objectType="CheckBox" autoLine="false" print="true" fmlaLink="4.§ (10)d mikrováll. HU,EGT,Sv.!$H$377" lockText="1" noThreeD="1"/>
</file>

<file path=xl/ctrlProps/ctrlProps112.xml><?xml version="1.0" encoding="utf-8"?>
<formControlPr xmlns="http://schemas.microsoft.com/office/spreadsheetml/2009/9/main" objectType="CheckBox" autoLine="false" print="true" fmlaLink="4.§ (10)d mikrováll. HU,EGT,Sv.!$H$378" lockText="1" noThreeD="1"/>
</file>

<file path=xl/ctrlProps/ctrlProps113.xml><?xml version="1.0" encoding="utf-8"?>
<formControlPr xmlns="http://schemas.microsoft.com/office/spreadsheetml/2009/9/main" objectType="CheckBox" autoLine="false" print="true" fmlaLink="4.§ (10)d mikrováll. HU,EGT,Sv.!$H$379" lockText="1" noThreeD="1"/>
</file>

<file path=xl/ctrlProps/ctrlProps114.xml><?xml version="1.0" encoding="utf-8"?>
<formControlPr xmlns="http://schemas.microsoft.com/office/spreadsheetml/2009/9/main" objectType="CheckBox" autoLine="false" print="true" fmlaLink="4.§ (10)d mikrováll. HU,EGT,Sv.!$H$380" lockText="1" noThreeD="1"/>
</file>

<file path=xl/ctrlProps/ctrlProps115.xml><?xml version="1.0" encoding="utf-8"?>
<formControlPr xmlns="http://schemas.microsoft.com/office/spreadsheetml/2009/9/main" objectType="CheckBox" autoLine="false" print="true" fmlaLink="4.§ (10)d mikrováll. HU,EGT,Sv.!$H$381" lockText="1" noThreeD="1"/>
</file>

<file path=xl/ctrlProps/ctrlProps116.xml><?xml version="1.0" encoding="utf-8"?>
<formControlPr xmlns="http://schemas.microsoft.com/office/spreadsheetml/2009/9/main" objectType="CheckBox" autoLine="false" print="true" fmlaLink="4.§ (10)d mikrováll. HU,EGT,Sv.!$H$382" lockText="1" noThreeD="1"/>
</file>

<file path=xl/ctrlProps/ctrlProps117.xml><?xml version="1.0" encoding="utf-8"?>
<formControlPr xmlns="http://schemas.microsoft.com/office/spreadsheetml/2009/9/main" objectType="CheckBox" autoLine="false" print="true" fmlaLink="4.§ (10)d mikrováll. HU,EGT,Sv.!$H$383" lockText="1" noThreeD="1"/>
</file>

<file path=xl/ctrlProps/ctrlProps118.xml><?xml version="1.0" encoding="utf-8"?>
<formControlPr xmlns="http://schemas.microsoft.com/office/spreadsheetml/2009/9/main" objectType="CheckBox" autoLine="false" print="true" fmlaLink="4.§ (10)d mikrováll. HU,EGT,Sv.!$H$384" lockText="1" noThreeD="1"/>
</file>

<file path=xl/ctrlProps/ctrlProps119.xml><?xml version="1.0" encoding="utf-8"?>
<formControlPr xmlns="http://schemas.microsoft.com/office/spreadsheetml/2009/9/main" objectType="CheckBox" autoLine="false" print="true" fmlaLink="4.§ (10)d mikrováll. HU,EGT,Sv.!$H$5" lockText="1" noThreeD="1"/>
</file>

<file path=xl/ctrlProps/ctrlProps12.xml><?xml version="1.0" encoding="utf-8"?>
<formControlPr xmlns="http://schemas.microsoft.com/office/spreadsheetml/2009/9/main" objectType="CheckBox" autoLine="false" print="true" fmlaLink="4.§ (10)d mikrováll. HU,EGT,Sv.!$H$16" lockText="1" noThreeD="1"/>
</file>

<file path=xl/ctrlProps/ctrlProps120.xml><?xml version="1.0" encoding="utf-8"?>
<formControlPr xmlns="http://schemas.microsoft.com/office/spreadsheetml/2009/9/main" objectType="CheckBox" autoLine="false" print="true" fmlaLink="4.§ (10)d mikrováll. HU,EGT,Sv.!$H$337" lockText="1" noThreeD="1"/>
</file>

<file path=xl/ctrlProps/ctrlProps121.xml><?xml version="1.0" encoding="utf-8"?>
<formControlPr xmlns="http://schemas.microsoft.com/office/spreadsheetml/2009/9/main" objectType="CheckBox" autoLine="false" print="true" fmlaLink="4.§ (10)d mikrováll. HU,EGT,Sv.!$H$29" lockText="1" noThreeD="1"/>
</file>

<file path=xl/ctrlProps/ctrlProps13.xml><?xml version="1.0" encoding="utf-8"?>
<formControlPr xmlns="http://schemas.microsoft.com/office/spreadsheetml/2009/9/main" objectType="CheckBox" autoLine="false" print="true" fmlaLink="4.§ (10)d mikrováll. HU,EGT,Sv.!$H$17" lockText="1" noThreeD="1"/>
</file>

<file path=xl/ctrlProps/ctrlProps14.xml><?xml version="1.0" encoding="utf-8"?>
<formControlPr xmlns="http://schemas.microsoft.com/office/spreadsheetml/2009/9/main" objectType="CheckBox" autoLine="false" print="true" fmlaLink="4.§ (10)d mikrováll. HU,EGT,Sv.!$H$18" lockText="1" noThreeD="1"/>
</file>

<file path=xl/ctrlProps/ctrlProps15.xml><?xml version="1.0" encoding="utf-8"?>
<formControlPr xmlns="http://schemas.microsoft.com/office/spreadsheetml/2009/9/main" objectType="CheckBox" autoLine="false" print="true" fmlaLink="4.§ (10)d mikrováll. HU,EGT,Sv.!$H$19" lockText="1" noThreeD="1"/>
</file>

<file path=xl/ctrlProps/ctrlProps16.xml><?xml version="1.0" encoding="utf-8"?>
<formControlPr xmlns="http://schemas.microsoft.com/office/spreadsheetml/2009/9/main" objectType="CheckBox" autoLine="false" print="true" fmlaLink="4.§ (10)d mikrováll. HU,EGT,Sv.!$H$20" lockText="1" noThreeD="1"/>
</file>

<file path=xl/ctrlProps/ctrlProps17.xml><?xml version="1.0" encoding="utf-8"?>
<formControlPr xmlns="http://schemas.microsoft.com/office/spreadsheetml/2009/9/main" objectType="CheckBox" autoLine="false" print="true" fmlaLink="4.§ (10)d mikrováll. HU,EGT,Sv.!$H$21" lockText="1" noThreeD="1"/>
</file>

<file path=xl/ctrlProps/ctrlProps18.xml><?xml version="1.0" encoding="utf-8"?>
<formControlPr xmlns="http://schemas.microsoft.com/office/spreadsheetml/2009/9/main" objectType="CheckBox" autoLine="false" print="true" fmlaLink="4.§ (10)d mikrováll. HU,EGT,Sv.!$H$22" lockText="1" noThreeD="1"/>
</file>

<file path=xl/ctrlProps/ctrlProps19.xml><?xml version="1.0" encoding="utf-8"?>
<formControlPr xmlns="http://schemas.microsoft.com/office/spreadsheetml/2009/9/main" objectType="CheckBox" autoLine="false" print="true" fmlaLink="4.§ (10)d mikrováll. HU,EGT,Sv.!$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d mikrováll. HU,EGT,Sv.!$H$31" lockText="1" noThreeD="1"/>
</file>

<file path=xl/ctrlProps/ctrlProps21.xml><?xml version="1.0" encoding="utf-8"?>
<formControlPr xmlns="http://schemas.microsoft.com/office/spreadsheetml/2009/9/main" objectType="CheckBox" autoLine="false" print="true" fmlaLink="4.§ (10)d mikrováll. HU,EGT,Sv.!$H$109" lockText="1" noThreeD="1"/>
</file>

<file path=xl/ctrlProps/ctrlProps22.xml><?xml version="1.0" encoding="utf-8"?>
<formControlPr xmlns="http://schemas.microsoft.com/office/spreadsheetml/2009/9/main" objectType="CheckBox" autoLine="false" print="true" fmlaLink="4.§ (10)d mikrováll. HU,EGT,Sv.!$H$125" lockText="1" noThreeD="1"/>
</file>

<file path=xl/ctrlProps/ctrlProps23.xml><?xml version="1.0" encoding="utf-8"?>
<formControlPr xmlns="http://schemas.microsoft.com/office/spreadsheetml/2009/9/main" objectType="CheckBox" autoLine="false" print="true" fmlaLink="4.§ (10)d mikrováll. HU,EGT,Sv.!$H$142" lockText="1" noThreeD="1"/>
</file>

<file path=xl/ctrlProps/ctrlProps24.xml><?xml version="1.0" encoding="utf-8"?>
<formControlPr xmlns="http://schemas.microsoft.com/office/spreadsheetml/2009/9/main" objectType="CheckBox" autoLine="false" print="true" fmlaLink="4.§ (10)d mikrováll. HU,EGT,Sv.!$H$158" lockText="1" noThreeD="1"/>
</file>

<file path=xl/ctrlProps/ctrlProps25.xml><?xml version="1.0" encoding="utf-8"?>
<formControlPr xmlns="http://schemas.microsoft.com/office/spreadsheetml/2009/9/main" objectType="CheckBox" autoLine="false" print="true" fmlaLink="4.§ (10)d mikrováll. HU,EGT,Sv.!$H$204" lockText="1" noThreeD="1"/>
</file>

<file path=xl/ctrlProps/ctrlProps26.xml><?xml version="1.0" encoding="utf-8"?>
<formControlPr xmlns="http://schemas.microsoft.com/office/spreadsheetml/2009/9/main" objectType="CheckBox" autoLine="false" print="true" fmlaLink="4.§ (10)d mikrováll. HU,EGT,Sv.!$H$217" lockText="1" noThreeD="1"/>
</file>

<file path=xl/ctrlProps/ctrlProps27.xml><?xml version="1.0" encoding="utf-8"?>
<formControlPr xmlns="http://schemas.microsoft.com/office/spreadsheetml/2009/9/main" objectType="CheckBox" autoLine="false" print="true" fmlaLink="4.§ (10)d mikrováll. HU,EGT,Sv.!$H$252" lockText="1" noThreeD="1"/>
</file>

<file path=xl/ctrlProps/ctrlProps28.xml><?xml version="1.0" encoding="utf-8"?>
<formControlPr xmlns="http://schemas.microsoft.com/office/spreadsheetml/2009/9/main" objectType="CheckBox" autoLine="false" print="true" fmlaLink="4.§ (10)d mikrováll. HU,EGT,Sv.!$H$253" lockText="1" noThreeD="1"/>
</file>

<file path=xl/ctrlProps/ctrlProps29.xml><?xml version="1.0" encoding="utf-8"?>
<formControlPr xmlns="http://schemas.microsoft.com/office/spreadsheetml/2009/9/main" objectType="CheckBox" autoLine="false" print="true" fmlaLink="4.§ (10)d mikrováll. HU,EGT,Sv.!$H$254" lockText="1" noThreeD="1"/>
</file>

<file path=xl/ctrlProps/ctrlProps3.xml><?xml version="1.0" encoding="utf-8"?>
<formControlPr xmlns="http://schemas.microsoft.com/office/spreadsheetml/2009/9/main" objectType="CheckBox" autoLine="false" print="true" fmlaLink="4.§ (10)d mikrováll. HU,EGT,Sv.!$H$7" lockText="1" noThreeD="1"/>
</file>

<file path=xl/ctrlProps/ctrlProps30.xml><?xml version="1.0" encoding="utf-8"?>
<formControlPr xmlns="http://schemas.microsoft.com/office/spreadsheetml/2009/9/main" objectType="CheckBox" autoLine="false" print="true" fmlaLink="4.§ (10)d mikrováll. HU,EGT,Sv.!$H$255" lockText="1" noThreeD="1"/>
</file>

<file path=xl/ctrlProps/ctrlProps31.xml><?xml version="1.0" encoding="utf-8"?>
<formControlPr xmlns="http://schemas.microsoft.com/office/spreadsheetml/2009/9/main" objectType="CheckBox" autoLine="false" print="true" fmlaLink="4.§ (10)d mikrováll. HU,EGT,Sv.!$H$256" lockText="1" noThreeD="1"/>
</file>

<file path=xl/ctrlProps/ctrlProps32.xml><?xml version="1.0" encoding="utf-8"?>
<formControlPr xmlns="http://schemas.microsoft.com/office/spreadsheetml/2009/9/main" objectType="CheckBox" autoLine="false" print="true" fmlaLink="4.§ (10)d mikrováll. HU,EGT,Sv.!$H$257" lockText="1" noThreeD="1"/>
</file>

<file path=xl/ctrlProps/ctrlProps33.xml><?xml version="1.0" encoding="utf-8"?>
<formControlPr xmlns="http://schemas.microsoft.com/office/spreadsheetml/2009/9/main" objectType="CheckBox" autoLine="false" print="true" fmlaLink="4.§ (10)d mikrováll. HU,EGT,Sv.!$H$258" lockText="1" noThreeD="1"/>
</file>

<file path=xl/ctrlProps/ctrlProps34.xml><?xml version="1.0" encoding="utf-8"?>
<formControlPr xmlns="http://schemas.microsoft.com/office/spreadsheetml/2009/9/main" objectType="CheckBox" autoLine="false" print="true" fmlaLink="4.§ (10)d mikrováll. HU,EGT,Sv.!$H$259" lockText="1" noThreeD="1"/>
</file>

<file path=xl/ctrlProps/ctrlProps35.xml><?xml version="1.0" encoding="utf-8"?>
<formControlPr xmlns="http://schemas.microsoft.com/office/spreadsheetml/2009/9/main" objectType="CheckBox" autoLine="false" print="true" fmlaLink="4.§ (10)d mikrováll. HU,EGT,Sv.!$H$260" lockText="1" noThreeD="1"/>
</file>

<file path=xl/ctrlProps/ctrlProps36.xml><?xml version="1.0" encoding="utf-8"?>
<formControlPr xmlns="http://schemas.microsoft.com/office/spreadsheetml/2009/9/main" objectType="CheckBox" autoLine="false" print="true" fmlaLink="4.§ (10)d mikrováll. HU,EGT,Sv.!$H$261" lockText="1" noThreeD="1"/>
</file>

<file path=xl/ctrlProps/ctrlProps37.xml><?xml version="1.0" encoding="utf-8"?>
<formControlPr xmlns="http://schemas.microsoft.com/office/spreadsheetml/2009/9/main" objectType="CheckBox" autoLine="false" print="true" fmlaLink="4.§ (10)d mikrováll. HU,EGT,Sv.!$H$262" lockText="1" noThreeD="1"/>
</file>

<file path=xl/ctrlProps/ctrlProps38.xml><?xml version="1.0" encoding="utf-8"?>
<formControlPr xmlns="http://schemas.microsoft.com/office/spreadsheetml/2009/9/main" objectType="CheckBox" autoLine="false" print="true" fmlaLink="4.§ (10)d mikrováll. HU,EGT,Sv.!$H$263" lockText="1" noThreeD="1"/>
</file>

<file path=xl/ctrlProps/ctrlProps39.xml><?xml version="1.0" encoding="utf-8"?>
<formControlPr xmlns="http://schemas.microsoft.com/office/spreadsheetml/2009/9/main" objectType="CheckBox" autoLine="false" print="true" fmlaLink="4.§ (10)d mikrováll. HU,EGT,Sv.!$H$264" lockText="1" noThreeD="1"/>
</file>

<file path=xl/ctrlProps/ctrlProps4.xml><?xml version="1.0" encoding="utf-8"?>
<formControlPr xmlns="http://schemas.microsoft.com/office/spreadsheetml/2009/9/main" objectType="CheckBox" autoLine="false" print="true" fmlaLink="4.§ (10)d mikrováll. HU,EGT,Sv.!$H$8" lockText="1" noThreeD="1"/>
</file>

<file path=xl/ctrlProps/ctrlProps40.xml><?xml version="1.0" encoding="utf-8"?>
<formControlPr xmlns="http://schemas.microsoft.com/office/spreadsheetml/2009/9/main" objectType="CheckBox" autoLine="false" print="true" fmlaLink="4.§ (10)d mikrováll. HU,EGT,Sv.!$H$265" lockText="1" noThreeD="1"/>
</file>

<file path=xl/ctrlProps/ctrlProps41.xml><?xml version="1.0" encoding="utf-8"?>
<formControlPr xmlns="http://schemas.microsoft.com/office/spreadsheetml/2009/9/main" objectType="CheckBox" autoLine="false" print="true" fmlaLink="4.§ (10)d mikrováll. HU,EGT,Sv.!$H$272" lockText="1" noThreeD="1"/>
</file>

<file path=xl/ctrlProps/ctrlProps42.xml><?xml version="1.0" encoding="utf-8"?>
<formControlPr xmlns="http://schemas.microsoft.com/office/spreadsheetml/2009/9/main" objectType="CheckBox" autoLine="false" print="true" fmlaLink="4.§ (10)d mikrováll. HU,EGT,Sv.!$H$273" lockText="1" noThreeD="1"/>
</file>

<file path=xl/ctrlProps/ctrlProps43.xml><?xml version="1.0" encoding="utf-8"?>
<formControlPr xmlns="http://schemas.microsoft.com/office/spreadsheetml/2009/9/main" objectType="CheckBox" autoLine="false" print="true" fmlaLink="4.§ (10)d mikrováll. HU,EGT,Sv.!$H$274" lockText="1" noThreeD="1"/>
</file>

<file path=xl/ctrlProps/ctrlProps44.xml><?xml version="1.0" encoding="utf-8"?>
<formControlPr xmlns="http://schemas.microsoft.com/office/spreadsheetml/2009/9/main" objectType="CheckBox" autoLine="false" print="true" fmlaLink="4.§ (10)d mikrováll. HU,EGT,Sv.!$H$275" lockText="1" noThreeD="1"/>
</file>

<file path=xl/ctrlProps/ctrlProps45.xml><?xml version="1.0" encoding="utf-8"?>
<formControlPr xmlns="http://schemas.microsoft.com/office/spreadsheetml/2009/9/main" objectType="CheckBox" autoLine="false" print="true" fmlaLink="4.§ (10)d mikrováll. HU,EGT,Sv.!$H$327" lockText="1" noThreeD="1"/>
</file>

<file path=xl/ctrlProps/ctrlProps46.xml><?xml version="1.0" encoding="utf-8"?>
<formControlPr xmlns="http://schemas.microsoft.com/office/spreadsheetml/2009/9/main" objectType="CheckBox" autoLine="false" print="true" fmlaLink="4.§ (10)d mikrováll. HU,EGT,Sv.!$H$328" lockText="1" noThreeD="1"/>
</file>

<file path=xl/ctrlProps/ctrlProps47.xml><?xml version="1.0" encoding="utf-8"?>
<formControlPr xmlns="http://schemas.microsoft.com/office/spreadsheetml/2009/9/main" objectType="CheckBox" autoLine="false" print="true" fmlaLink="4.§ (10)d mikrováll. HU,EGT,Sv.!$H$329" lockText="1" noThreeD="1"/>
</file>

<file path=xl/ctrlProps/ctrlProps48.xml><?xml version="1.0" encoding="utf-8"?>
<formControlPr xmlns="http://schemas.microsoft.com/office/spreadsheetml/2009/9/main" objectType="CheckBox" autoLine="false" print="true" fmlaLink="4.§ (10)d mikrováll. HU,EGT,Sv.!$H$330" lockText="1" noThreeD="1"/>
</file>

<file path=xl/ctrlProps/ctrlProps49.xml><?xml version="1.0" encoding="utf-8"?>
<formControlPr xmlns="http://schemas.microsoft.com/office/spreadsheetml/2009/9/main" objectType="CheckBox" autoLine="false" print="true" fmlaLink="4.§ (10)d mikrováll. HU,EGT,Sv.!$H$331" lockText="1" noThreeD="1"/>
</file>

<file path=xl/ctrlProps/ctrlProps5.xml><?xml version="1.0" encoding="utf-8"?>
<formControlPr xmlns="http://schemas.microsoft.com/office/spreadsheetml/2009/9/main" objectType="CheckBox" autoLine="false" print="true" fmlaLink="4.§ (10)d mikrováll. HU,EGT,Sv.!$H$9" lockText="1" noThreeD="1"/>
</file>

<file path=xl/ctrlProps/ctrlProps50.xml><?xml version="1.0" encoding="utf-8"?>
<formControlPr xmlns="http://schemas.microsoft.com/office/spreadsheetml/2009/9/main" objectType="CheckBox" autoLine="false" print="true" fmlaLink="4.§ (10)d mikrováll. HU,EGT,Sv.!$H$332" lockText="1" noThreeD="1"/>
</file>

<file path=xl/ctrlProps/ctrlProps51.xml><?xml version="1.0" encoding="utf-8"?>
<formControlPr xmlns="http://schemas.microsoft.com/office/spreadsheetml/2009/9/main" objectType="CheckBox" autoLine="false" print="true" fmlaLink="4.§ (10)d mikrováll. HU,EGT,Sv.!$H$333" lockText="1" noThreeD="1"/>
</file>

<file path=xl/ctrlProps/ctrlProps52.xml><?xml version="1.0" encoding="utf-8"?>
<formControlPr xmlns="http://schemas.microsoft.com/office/spreadsheetml/2009/9/main" objectType="CheckBox" autoLine="false" print="true" fmlaLink="4.§ (10)d mikrováll. HU,EGT,Sv.!$H$334" lockText="1" noThreeD="1"/>
</file>

<file path=xl/ctrlProps/ctrlProps53.xml><?xml version="1.0" encoding="utf-8"?>
<formControlPr xmlns="http://schemas.microsoft.com/office/spreadsheetml/2009/9/main" objectType="CheckBox" autoLine="false" print="true" fmlaLink="4.§ (10)d mikrováll. HU,EGT,Sv.!$H$335" lockText="1" noThreeD="1"/>
</file>

<file path=xl/ctrlProps/ctrlProps54.xml><?xml version="1.0" encoding="utf-8"?>
<formControlPr xmlns="http://schemas.microsoft.com/office/spreadsheetml/2009/9/main" objectType="CheckBox" autoLine="false" print="true" fmlaLink="4.§ (10)d mikrováll. HU,EGT,Sv.!$H$336" lockText="1" noThreeD="1"/>
</file>

<file path=xl/ctrlProps/ctrlProps55.xml><?xml version="1.0" encoding="utf-8"?>
<formControlPr xmlns="http://schemas.microsoft.com/office/spreadsheetml/2009/9/main" objectType="CheckBox" autoLine="false" print="true" fmlaLink="4.§ (10)d mikrováll. HU,EGT,Sv.!$H$338" lockText="1" noThreeD="1"/>
</file>

<file path=xl/ctrlProps/ctrlProps56.xml><?xml version="1.0" encoding="utf-8"?>
<formControlPr xmlns="http://schemas.microsoft.com/office/spreadsheetml/2009/9/main" objectType="CheckBox" autoLine="false" print="true" fmlaLink="4.§ (10)d mikrováll. HU,EGT,Sv.!$H$339" lockText="1" noThreeD="1"/>
</file>

<file path=xl/ctrlProps/ctrlProps57.xml><?xml version="1.0" encoding="utf-8"?>
<formControlPr xmlns="http://schemas.microsoft.com/office/spreadsheetml/2009/9/main" objectType="CheckBox" autoLine="false" print="true" fmlaLink="4.§ (10)d mikrováll. HU,EGT,Sv.!$H$340" lockText="1" noThreeD="1"/>
</file>

<file path=xl/ctrlProps/ctrlProps58.xml><?xml version="1.0" encoding="utf-8"?>
<formControlPr xmlns="http://schemas.microsoft.com/office/spreadsheetml/2009/9/main" objectType="CheckBox" autoLine="false" print="true" fmlaLink="4.§ (10)d mikrováll. HU,EGT,Sv.!$H$341" lockText="1" noThreeD="1"/>
</file>

<file path=xl/ctrlProps/ctrlProps59.xml><?xml version="1.0" encoding="utf-8"?>
<formControlPr xmlns="http://schemas.microsoft.com/office/spreadsheetml/2009/9/main" objectType="CheckBox" autoLine="false" print="true" fmlaLink="4.§ (10)d mikrováll. HU,EGT,Sv.!$H$342" lockText="1" noThreeD="1"/>
</file>

<file path=xl/ctrlProps/ctrlProps6.xml><?xml version="1.0" encoding="utf-8"?>
<formControlPr xmlns="http://schemas.microsoft.com/office/spreadsheetml/2009/9/main" objectType="CheckBox" autoLine="false" print="true" fmlaLink="4.§ (10)d mikrováll. HU,EGT,Sv.!$H$10" lockText="1" noThreeD="1"/>
</file>

<file path=xl/ctrlProps/ctrlProps60.xml><?xml version="1.0" encoding="utf-8"?>
<formControlPr xmlns="http://schemas.microsoft.com/office/spreadsheetml/2009/9/main" objectType="CheckBox" autoLine="false" print="true" fmlaLink="4.§ (10)d mikrováll. HU,EGT,Sv.!$H$343" lockText="1" noThreeD="1"/>
</file>

<file path=xl/ctrlProps/ctrlProps61.xml><?xml version="1.0" encoding="utf-8"?>
<formControlPr xmlns="http://schemas.microsoft.com/office/spreadsheetml/2009/9/main" objectType="CheckBox" autoLine="false" print="true" fmlaLink="4.§ (10)d mikrováll. HU,EGT,Sv.!$H$344" lockText="1" noThreeD="1"/>
</file>

<file path=xl/ctrlProps/ctrlProps62.xml><?xml version="1.0" encoding="utf-8"?>
<formControlPr xmlns="http://schemas.microsoft.com/office/spreadsheetml/2009/9/main" objectType="CheckBox" autoLine="false" print="true" fmlaLink="4.§ (10)d mikrováll. HU,EGT,Sv.!$H$345" lockText="1" noThreeD="1"/>
</file>

<file path=xl/ctrlProps/ctrlProps63.xml><?xml version="1.0" encoding="utf-8"?>
<formControlPr xmlns="http://schemas.microsoft.com/office/spreadsheetml/2009/9/main" objectType="CheckBox" autoLine="false" print="true" fmlaLink="4.§ (10)d mikrováll. HU,EGT,Sv.!$H$346" lockText="1" noThreeD="1"/>
</file>

<file path=xl/ctrlProps/ctrlProps64.xml><?xml version="1.0" encoding="utf-8"?>
<formControlPr xmlns="http://schemas.microsoft.com/office/spreadsheetml/2009/9/main" objectType="CheckBox" autoLine="false" print="true" fmlaLink="4.§ (10)d mikrováll. HU,EGT,Sv.!$H$347" lockText="1" noThreeD="1"/>
</file>

<file path=xl/ctrlProps/ctrlProps65.xml><?xml version="1.0" encoding="utf-8"?>
<formControlPr xmlns="http://schemas.microsoft.com/office/spreadsheetml/2009/9/main" objectType="CheckBox" autoLine="false" print="true" fmlaLink="4.§ (10)d mikrováll. HU,EGT,Sv.!$H$348" lockText="1" noThreeD="1"/>
</file>

<file path=xl/ctrlProps/ctrlProps66.xml><?xml version="1.0" encoding="utf-8"?>
<formControlPr xmlns="http://schemas.microsoft.com/office/spreadsheetml/2009/9/main" objectType="CheckBox" autoLine="false" print="true" fmlaLink="4.§ (10)d mikrováll. HU,EGT,Sv.!$H$349" lockText="1" noThreeD="1"/>
</file>

<file path=xl/ctrlProps/ctrlProps67.xml><?xml version="1.0" encoding="utf-8"?>
<formControlPr xmlns="http://schemas.microsoft.com/office/spreadsheetml/2009/9/main" objectType="CheckBox" autoLine="false" print="true" fmlaLink="4.§ (10)d mikrováll. HU,EGT,Sv.!$H$350" lockText="1" noThreeD="1"/>
</file>

<file path=xl/ctrlProps/ctrlProps68.xml><?xml version="1.0" encoding="utf-8"?>
<formControlPr xmlns="http://schemas.microsoft.com/office/spreadsheetml/2009/9/main" objectType="CheckBox" autoLine="false" print="true" fmlaLink="4.§ (10)d mikrováll. HU,EGT,Sv.!$H$351" lockText="1" noThreeD="1"/>
</file>

<file path=xl/ctrlProps/ctrlProps69.xml><?xml version="1.0" encoding="utf-8"?>
<formControlPr xmlns="http://schemas.microsoft.com/office/spreadsheetml/2009/9/main" objectType="CheckBox" autoLine="false" print="true" fmlaLink="4.§ (10)d mikrováll. HU,EGT,Sv.!$H$352" lockText="1" noThreeD="1"/>
</file>

<file path=xl/ctrlProps/ctrlProps7.xml><?xml version="1.0" encoding="utf-8"?>
<formControlPr xmlns="http://schemas.microsoft.com/office/spreadsheetml/2009/9/main" objectType="CheckBox" autoLine="false" print="true" fmlaLink="4.§ (10)d mikrováll. HU,EGT,Sv.!$H$11" lockText="1" noThreeD="1"/>
</file>

<file path=xl/ctrlProps/ctrlProps70.xml><?xml version="1.0" encoding="utf-8"?>
<formControlPr xmlns="http://schemas.microsoft.com/office/spreadsheetml/2009/9/main" objectType="CheckBox" autoLine="false" print="true" fmlaLink="4.§ (10)d mikrováll. HU,EGT,Sv.!$H$353" lockText="1" noThreeD="1"/>
</file>

<file path=xl/ctrlProps/ctrlProps71.xml><?xml version="1.0" encoding="utf-8"?>
<formControlPr xmlns="http://schemas.microsoft.com/office/spreadsheetml/2009/9/main" objectType="CheckBox" autoLine="false" print="true" fmlaLink="4.§ (10)d mikrováll. HU,EGT,Sv.!$H$354" lockText="1" noThreeD="1"/>
</file>

<file path=xl/ctrlProps/ctrlProps72.xml><?xml version="1.0" encoding="utf-8"?>
<formControlPr xmlns="http://schemas.microsoft.com/office/spreadsheetml/2009/9/main" objectType="CheckBox" autoLine="false" print="true" fmlaLink="4.§ (10)d mikrováll. HU,EGT,Sv.!$H$355" lockText="1" noThreeD="1"/>
</file>

<file path=xl/ctrlProps/ctrlProps73.xml><?xml version="1.0" encoding="utf-8"?>
<formControlPr xmlns="http://schemas.microsoft.com/office/spreadsheetml/2009/9/main" objectType="CheckBox" autoLine="false" print="true" fmlaLink="4.§ (10)d mikrováll. HU,EGT,Sv.!$H$356" lockText="1" noThreeD="1"/>
</file>

<file path=xl/ctrlProps/ctrlProps74.xml><?xml version="1.0" encoding="utf-8"?>
<formControlPr xmlns="http://schemas.microsoft.com/office/spreadsheetml/2009/9/main" objectType="CheckBox" autoLine="false" print="true" fmlaLink="4.§ (10)d mikrováll. HU,EGT,Sv.!$H$357" lockText="1" noThreeD="1"/>
</file>

<file path=xl/ctrlProps/ctrlProps75.xml><?xml version="1.0" encoding="utf-8"?>
<formControlPr xmlns="http://schemas.microsoft.com/office/spreadsheetml/2009/9/main" objectType="CheckBox" autoLine="false" print="true" fmlaLink="4.§ (10)d mikrováll. HU,EGT,Sv.!$H$358" lockText="1" noThreeD="1"/>
</file>

<file path=xl/ctrlProps/ctrlProps76.xml><?xml version="1.0" encoding="utf-8"?>
<formControlPr xmlns="http://schemas.microsoft.com/office/spreadsheetml/2009/9/main" objectType="CheckBox" autoLine="false" print="true" fmlaLink="4.§ (10)d mikrováll. HU,EGT,Sv.!$H$359" lockText="1" noThreeD="1"/>
</file>

<file path=xl/ctrlProps/ctrlProps77.xml><?xml version="1.0" encoding="utf-8"?>
<formControlPr xmlns="http://schemas.microsoft.com/office/spreadsheetml/2009/9/main" objectType="CheckBox" autoLine="false" print="true" fmlaLink="4.§ (10)d mikrováll. HU,EGT,Sv.!$H$360" lockText="1" noThreeD="1"/>
</file>

<file path=xl/ctrlProps/ctrlProps78.xml><?xml version="1.0" encoding="utf-8"?>
<formControlPr xmlns="http://schemas.microsoft.com/office/spreadsheetml/2009/9/main" objectType="CheckBox" autoLine="false" print="true" fmlaLink="4.§ (10)d mikrováll. HU,EGT,Sv.!$H$361" lockText="1" noThreeD="1"/>
</file>

<file path=xl/ctrlProps/ctrlProps79.xml><?xml version="1.0" encoding="utf-8"?>
<formControlPr xmlns="http://schemas.microsoft.com/office/spreadsheetml/2009/9/main" objectType="CheckBox" autoLine="false" print="true" fmlaLink="4.§ (10)d mikrováll. HU,EGT,Sv.!$H$362" lockText="1" noThreeD="1"/>
</file>

<file path=xl/ctrlProps/ctrlProps8.xml><?xml version="1.0" encoding="utf-8"?>
<formControlPr xmlns="http://schemas.microsoft.com/office/spreadsheetml/2009/9/main" objectType="CheckBox" autoLine="false" print="true" fmlaLink="4.§ (10)d mikrováll. HU,EGT,Sv.!$H$12" lockText="1" noThreeD="1"/>
</file>

<file path=xl/ctrlProps/ctrlProps80.xml><?xml version="1.0" encoding="utf-8"?>
<formControlPr xmlns="http://schemas.microsoft.com/office/spreadsheetml/2009/9/main" objectType="CheckBox" autoLine="false" print="true" fmlaLink="4.§ (10)d mikrováll. HU,EGT,Sv.!$H$362" lockText="1" noThreeD="1"/>
</file>

<file path=xl/ctrlProps/ctrlProps81.xml><?xml version="1.0" encoding="utf-8"?>
<formControlPr xmlns="http://schemas.microsoft.com/office/spreadsheetml/2009/9/main" objectType="CheckBox" autoLine="false" print="true" fmlaLink="4.§ (10)d mikrováll. HU,EGT,Sv.!$H$362" lockText="1" noThreeD="1"/>
</file>

<file path=xl/ctrlProps/ctrlProps82.xml><?xml version="1.0" encoding="utf-8"?>
<formControlPr xmlns="http://schemas.microsoft.com/office/spreadsheetml/2009/9/main" objectType="CheckBox" autoLine="false" print="true" fmlaLink="4.§ (10)d mikrováll. HU,EGT,Sv.!$H$362" lockText="1" noThreeD="1"/>
</file>

<file path=xl/ctrlProps/ctrlProps83.xml><?xml version="1.0" encoding="utf-8"?>
<formControlPr xmlns="http://schemas.microsoft.com/office/spreadsheetml/2009/9/main" objectType="CheckBox" autoLine="false" print="true" fmlaLink="4.§ (10)d mikrováll. HU,EGT,Sv.!$H$362" lockText="1" noThreeD="1"/>
</file>

<file path=xl/ctrlProps/ctrlProps84.xml><?xml version="1.0" encoding="utf-8"?>
<formControlPr xmlns="http://schemas.microsoft.com/office/spreadsheetml/2009/9/main" objectType="CheckBox" autoLine="false" print="true" fmlaLink="4.§ (10)d mikrováll. HU,EGT,Sv.!$H$362" lockText="1" noThreeD="1"/>
</file>

<file path=xl/ctrlProps/ctrlProps85.xml><?xml version="1.0" encoding="utf-8"?>
<formControlPr xmlns="http://schemas.microsoft.com/office/spreadsheetml/2009/9/main" objectType="CheckBox" autoLine="false" print="true" fmlaLink="4.§ (10)d mikrováll. HU,EGT,Sv.!$H$362" lockText="1" noThreeD="1"/>
</file>

<file path=xl/ctrlProps/ctrlProps86.xml><?xml version="1.0" encoding="utf-8"?>
<formControlPr xmlns="http://schemas.microsoft.com/office/spreadsheetml/2009/9/main" objectType="CheckBox" autoLine="false" print="true" fmlaLink="4.§ (10)d mikrováll. HU,EGT,Sv.!$H$362" lockText="1" noThreeD="1"/>
</file>

<file path=xl/ctrlProps/ctrlProps87.xml><?xml version="1.0" encoding="utf-8"?>
<formControlPr xmlns="http://schemas.microsoft.com/office/spreadsheetml/2009/9/main" objectType="CheckBox" autoLine="false" print="true" fmlaLink="4.§ (10)d mikrováll. HU,EGT,Sv.!$H$362" lockText="1" noThreeD="1"/>
</file>

<file path=xl/ctrlProps/ctrlProps88.xml><?xml version="1.0" encoding="utf-8"?>
<formControlPr xmlns="http://schemas.microsoft.com/office/spreadsheetml/2009/9/main" objectType="CheckBox" autoLine="false" print="true" fmlaLink="4.§ (10)d mikrováll. HU,EGT,Sv.!$H$362" lockText="1" noThreeD="1"/>
</file>

<file path=xl/ctrlProps/ctrlProps89.xml><?xml version="1.0" encoding="utf-8"?>
<formControlPr xmlns="http://schemas.microsoft.com/office/spreadsheetml/2009/9/main" objectType="CheckBox" autoLine="false" print="true" fmlaLink="4.§ (10)d mikrováll. HU,EGT,Sv.!$H$362" lockText="1" noThreeD="1"/>
</file>

<file path=xl/ctrlProps/ctrlProps9.xml><?xml version="1.0" encoding="utf-8"?>
<formControlPr xmlns="http://schemas.microsoft.com/office/spreadsheetml/2009/9/main" objectType="CheckBox" autoLine="false" print="true" fmlaLink="4.§ (10)d mikrováll. HU,EGT,Sv.!$H$13" lockText="1" noThreeD="1"/>
</file>

<file path=xl/ctrlProps/ctrlProps90.xml><?xml version="1.0" encoding="utf-8"?>
<formControlPr xmlns="http://schemas.microsoft.com/office/spreadsheetml/2009/9/main" objectType="CheckBox" autoLine="false" print="true" fmlaLink="4.§ (10)d mikrováll. HU,EGT,Sv.!$H$365" lockText="1" noThreeD="1"/>
</file>

<file path=xl/ctrlProps/ctrlProps91.xml><?xml version="1.0" encoding="utf-8"?>
<formControlPr xmlns="http://schemas.microsoft.com/office/spreadsheetml/2009/9/main" objectType="CheckBox" autoLine="false" print="true" fmlaLink="4.§ (10)d mikrováll. HU,EGT,Sv.!$H$366" lockText="1" noThreeD="1"/>
</file>

<file path=xl/ctrlProps/ctrlProps92.xml><?xml version="1.0" encoding="utf-8"?>
<formControlPr xmlns="http://schemas.microsoft.com/office/spreadsheetml/2009/9/main" objectType="CheckBox" autoLine="false" print="true" fmlaLink="4.§ (10)d mikrováll. HU,EGT,Sv.!$H$367" lockText="1" noThreeD="1"/>
</file>

<file path=xl/ctrlProps/ctrlProps93.xml><?xml version="1.0" encoding="utf-8"?>
<formControlPr xmlns="http://schemas.microsoft.com/office/spreadsheetml/2009/9/main" objectType="CheckBox" autoLine="false" print="true" fmlaLink="4.§ (10)d mikrováll. HU,EGT,Sv.!$H$368" lockText="1" noThreeD="1"/>
</file>

<file path=xl/ctrlProps/ctrlProps94.xml><?xml version="1.0" encoding="utf-8"?>
<formControlPr xmlns="http://schemas.microsoft.com/office/spreadsheetml/2009/9/main" objectType="CheckBox" autoLine="false" print="true" fmlaLink="4.§ (10)d mikrováll. HU,EGT,Sv.!$H$369" lockText="1" noThreeD="1"/>
</file>

<file path=xl/ctrlProps/ctrlProps95.xml><?xml version="1.0" encoding="utf-8"?>
<formControlPr xmlns="http://schemas.microsoft.com/office/spreadsheetml/2009/9/main" objectType="CheckBox" autoLine="false" print="true" fmlaLink="4.§ (10)d mikrováll. HU,EGT,Sv.!$H$370" lockText="1" noThreeD="1"/>
</file>

<file path=xl/ctrlProps/ctrlProps96.xml><?xml version="1.0" encoding="utf-8"?>
<formControlPr xmlns="http://schemas.microsoft.com/office/spreadsheetml/2009/9/main" objectType="CheckBox" autoLine="false" print="true" fmlaLink="4.§ (10)d mikrováll. HU,EGT,Sv.!$H$371" lockText="1" noThreeD="1"/>
</file>

<file path=xl/ctrlProps/ctrlProps97.xml><?xml version="1.0" encoding="utf-8"?>
<formControlPr xmlns="http://schemas.microsoft.com/office/spreadsheetml/2009/9/main" objectType="CheckBox" autoLine="false" print="true" fmlaLink="4.§ (10)d mikrováll. HU,EGT,Sv.!$H$372" lockText="1" noThreeD="1"/>
</file>

<file path=xl/ctrlProps/ctrlProps98.xml><?xml version="1.0" encoding="utf-8"?>
<formControlPr xmlns="http://schemas.microsoft.com/office/spreadsheetml/2009/9/main" objectType="CheckBox" autoLine="false" print="true" fmlaLink="4.§ (10)d mikrováll. HU,EGT,Sv.!$H$373" lockText="1" noThreeD="1"/>
</file>

<file path=xl/ctrlProps/ctrlProps99.xml><?xml version="1.0" encoding="utf-8"?>
<formControlPr xmlns="http://schemas.microsoft.com/office/spreadsheetml/2009/9/main" objectType="CheckBox" autoLine="false" print="true" fmlaLink="4.§ (10)d mikrováll. HU,EGT,Sv.!$H$37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8</xdr:row>
          <xdr:rowOff>133200</xdr:rowOff>
        </xdr:from>
        <xdr:to>
          <xdr:col>3</xdr:col>
          <xdr:colOff>-552600</xdr:colOff>
          <xdr:row>9</xdr:row>
          <xdr:rowOff>-7668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97920</xdr:colOff>
          <xdr:row>7</xdr:row>
          <xdr:rowOff>-1908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97920</xdr:colOff>
          <xdr:row>8</xdr:row>
          <xdr:rowOff>-1944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97920</xdr:colOff>
          <xdr:row>9</xdr:row>
          <xdr:rowOff>-54288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97920</xdr:colOff>
          <xdr:row>10</xdr:row>
          <xdr:rowOff>-5432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97920</xdr:colOff>
          <xdr:row>11</xdr:row>
          <xdr:rowOff>-54324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97920</xdr:colOff>
          <xdr:row>12</xdr:row>
          <xdr:rowOff>-54288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97920</xdr:colOff>
          <xdr:row>13</xdr:row>
          <xdr:rowOff>-6768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97920</xdr:colOff>
          <xdr:row>14</xdr:row>
          <xdr:rowOff>-67644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97920</xdr:colOff>
          <xdr:row>15</xdr:row>
          <xdr:rowOff>-67644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97920</xdr:colOff>
          <xdr:row>16</xdr:row>
          <xdr:rowOff>-67644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97920</xdr:colOff>
          <xdr:row>17</xdr:row>
          <xdr:rowOff>-67644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97920</xdr:colOff>
          <xdr:row>18</xdr:row>
          <xdr:rowOff>-67644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97920</xdr:colOff>
          <xdr:row>19</xdr:row>
          <xdr:rowOff>-67644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97920</xdr:colOff>
          <xdr:row>20</xdr:row>
          <xdr:rowOff>-67644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97920</xdr:colOff>
          <xdr:row>21</xdr:row>
          <xdr:rowOff>-67644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97920</xdr:colOff>
          <xdr:row>22</xdr:row>
          <xdr:rowOff>-67644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97920</xdr:colOff>
          <xdr:row>23</xdr:row>
          <xdr:rowOff>-67644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xdr:row>
          <xdr:rowOff>0</xdr:rowOff>
        </xdr:from>
        <xdr:to>
          <xdr:col>8</xdr:col>
          <xdr:colOff>-97920</xdr:colOff>
          <xdr:row>31</xdr:row>
          <xdr:rowOff>-28584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8</xdr:row>
          <xdr:rowOff>0</xdr:rowOff>
        </xdr:from>
        <xdr:to>
          <xdr:col>8</xdr:col>
          <xdr:colOff>-97920</xdr:colOff>
          <xdr:row>109</xdr:row>
          <xdr:rowOff>-438480</xdr:rowOff>
        </xdr:to>
        <xdr:sp>
          <xdr:nvSpPr>
            <xdr:cNvPr id="102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4</xdr:row>
          <xdr:rowOff>0</xdr:rowOff>
        </xdr:from>
        <xdr:to>
          <xdr:col>8</xdr:col>
          <xdr:colOff>-97920</xdr:colOff>
          <xdr:row>125</xdr:row>
          <xdr:rowOff>-438480</xdr:rowOff>
        </xdr:to>
        <xdr:sp>
          <xdr:nvSpPr>
            <xdr:cNvPr id="102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1</xdr:row>
          <xdr:rowOff>0</xdr:rowOff>
        </xdr:from>
        <xdr:to>
          <xdr:col>8</xdr:col>
          <xdr:colOff>-97920</xdr:colOff>
          <xdr:row>142</xdr:row>
          <xdr:rowOff>-31464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7</xdr:row>
          <xdr:rowOff>0</xdr:rowOff>
        </xdr:from>
        <xdr:to>
          <xdr:col>8</xdr:col>
          <xdr:colOff>-97920</xdr:colOff>
          <xdr:row>158</xdr:row>
          <xdr:rowOff>-31428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3</xdr:row>
          <xdr:rowOff>0</xdr:rowOff>
        </xdr:from>
        <xdr:to>
          <xdr:col>8</xdr:col>
          <xdr:colOff>-97920</xdr:colOff>
          <xdr:row>204</xdr:row>
          <xdr:rowOff>-371880</xdr:rowOff>
        </xdr:to>
        <xdr:sp>
          <xdr:nvSpPr>
            <xdr:cNvPr id="102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6</xdr:row>
          <xdr:rowOff>0</xdr:rowOff>
        </xdr:from>
        <xdr:to>
          <xdr:col>8</xdr:col>
          <xdr:colOff>-97920</xdr:colOff>
          <xdr:row>217</xdr:row>
          <xdr:rowOff>-37152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1</xdr:row>
          <xdr:rowOff>0</xdr:rowOff>
        </xdr:from>
        <xdr:to>
          <xdr:col>8</xdr:col>
          <xdr:colOff>-97920</xdr:colOff>
          <xdr:row>252</xdr:row>
          <xdr:rowOff>-390600</xdr:rowOff>
        </xdr:to>
        <xdr:sp>
          <xdr:nvSpPr>
            <xdr:cNvPr id="102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2</xdr:row>
          <xdr:rowOff>0</xdr:rowOff>
        </xdr:from>
        <xdr:to>
          <xdr:col>8</xdr:col>
          <xdr:colOff>-97920</xdr:colOff>
          <xdr:row>253</xdr:row>
          <xdr:rowOff>-390600</xdr:rowOff>
        </xdr:to>
        <xdr:sp>
          <xdr:nvSpPr>
            <xdr:cNvPr id="102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3</xdr:row>
          <xdr:rowOff>0</xdr:rowOff>
        </xdr:from>
        <xdr:to>
          <xdr:col>8</xdr:col>
          <xdr:colOff>-97920</xdr:colOff>
          <xdr:row>254</xdr:row>
          <xdr:rowOff>-390960</xdr:rowOff>
        </xdr:to>
        <xdr:sp>
          <xdr:nvSpPr>
            <xdr:cNvPr id="102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4</xdr:row>
          <xdr:rowOff>0</xdr:rowOff>
        </xdr:from>
        <xdr:to>
          <xdr:col>8</xdr:col>
          <xdr:colOff>-97920</xdr:colOff>
          <xdr:row>255</xdr:row>
          <xdr:rowOff>-390600</xdr:rowOff>
        </xdr:to>
        <xdr:sp>
          <xdr:nvSpPr>
            <xdr:cNvPr id="102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5</xdr:row>
          <xdr:rowOff>0</xdr:rowOff>
        </xdr:from>
        <xdr:to>
          <xdr:col>8</xdr:col>
          <xdr:colOff>-97920</xdr:colOff>
          <xdr:row>256</xdr:row>
          <xdr:rowOff>-390600</xdr:rowOff>
        </xdr:to>
        <xdr:sp>
          <xdr:nvSpPr>
            <xdr:cNvPr id="103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6</xdr:row>
          <xdr:rowOff>0</xdr:rowOff>
        </xdr:from>
        <xdr:to>
          <xdr:col>8</xdr:col>
          <xdr:colOff>-97920</xdr:colOff>
          <xdr:row>257</xdr:row>
          <xdr:rowOff>-390960</xdr:rowOff>
        </xdr:to>
        <xdr:sp>
          <xdr:nvSpPr>
            <xdr:cNvPr id="103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7</xdr:row>
          <xdr:rowOff>0</xdr:rowOff>
        </xdr:from>
        <xdr:to>
          <xdr:col>8</xdr:col>
          <xdr:colOff>-97920</xdr:colOff>
          <xdr:row>258</xdr:row>
          <xdr:rowOff>-390600</xdr:rowOff>
        </xdr:to>
        <xdr:sp>
          <xdr:nvSpPr>
            <xdr:cNvPr id="103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8</xdr:row>
          <xdr:rowOff>0</xdr:rowOff>
        </xdr:from>
        <xdr:to>
          <xdr:col>8</xdr:col>
          <xdr:colOff>-97920</xdr:colOff>
          <xdr:row>259</xdr:row>
          <xdr:rowOff>-390600</xdr:rowOff>
        </xdr:to>
        <xdr:sp>
          <xdr:nvSpPr>
            <xdr:cNvPr id="103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9</xdr:row>
          <xdr:rowOff>0</xdr:rowOff>
        </xdr:from>
        <xdr:to>
          <xdr:col>8</xdr:col>
          <xdr:colOff>-97920</xdr:colOff>
          <xdr:row>260</xdr:row>
          <xdr:rowOff>-390960</xdr:rowOff>
        </xdr:to>
        <xdr:sp>
          <xdr:nvSpPr>
            <xdr:cNvPr id="103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0</xdr:row>
          <xdr:rowOff>0</xdr:rowOff>
        </xdr:from>
        <xdr:to>
          <xdr:col>8</xdr:col>
          <xdr:colOff>-97920</xdr:colOff>
          <xdr:row>261</xdr:row>
          <xdr:rowOff>-390600</xdr:rowOff>
        </xdr:to>
        <xdr:sp>
          <xdr:nvSpPr>
            <xdr:cNvPr id="103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1</xdr:row>
          <xdr:rowOff>0</xdr:rowOff>
        </xdr:from>
        <xdr:to>
          <xdr:col>8</xdr:col>
          <xdr:colOff>-97920</xdr:colOff>
          <xdr:row>262</xdr:row>
          <xdr:rowOff>-390600</xdr:rowOff>
        </xdr:to>
        <xdr:sp>
          <xdr:nvSpPr>
            <xdr:cNvPr id="103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2</xdr:row>
          <xdr:rowOff>0</xdr:rowOff>
        </xdr:from>
        <xdr:to>
          <xdr:col>8</xdr:col>
          <xdr:colOff>-97920</xdr:colOff>
          <xdr:row>263</xdr:row>
          <xdr:rowOff>-390960</xdr:rowOff>
        </xdr:to>
        <xdr:sp>
          <xdr:nvSpPr>
            <xdr:cNvPr id="103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3</xdr:row>
          <xdr:rowOff>0</xdr:rowOff>
        </xdr:from>
        <xdr:to>
          <xdr:col>8</xdr:col>
          <xdr:colOff>-97920</xdr:colOff>
          <xdr:row>264</xdr:row>
          <xdr:rowOff>-390600</xdr:rowOff>
        </xdr:to>
        <xdr:sp>
          <xdr:nvSpPr>
            <xdr:cNvPr id="103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4</xdr:row>
          <xdr:rowOff>0</xdr:rowOff>
        </xdr:from>
        <xdr:to>
          <xdr:col>8</xdr:col>
          <xdr:colOff>-97920</xdr:colOff>
          <xdr:row>265</xdr:row>
          <xdr:rowOff>-390600</xdr:rowOff>
        </xdr:to>
        <xdr:sp>
          <xdr:nvSpPr>
            <xdr:cNvPr id="103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1</xdr:row>
          <xdr:rowOff>0</xdr:rowOff>
        </xdr:from>
        <xdr:to>
          <xdr:col>8</xdr:col>
          <xdr:colOff>-97920</xdr:colOff>
          <xdr:row>272</xdr:row>
          <xdr:rowOff>-533520</xdr:rowOff>
        </xdr:to>
        <xdr:sp>
          <xdr:nvSpPr>
            <xdr:cNvPr id="104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2</xdr:row>
          <xdr:rowOff>0</xdr:rowOff>
        </xdr:from>
        <xdr:to>
          <xdr:col>8</xdr:col>
          <xdr:colOff>-97920</xdr:colOff>
          <xdr:row>273</xdr:row>
          <xdr:rowOff>-533520</xdr:rowOff>
        </xdr:to>
        <xdr:sp>
          <xdr:nvSpPr>
            <xdr:cNvPr id="104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3</xdr:row>
          <xdr:rowOff>0</xdr:rowOff>
        </xdr:from>
        <xdr:to>
          <xdr:col>8</xdr:col>
          <xdr:colOff>-97920</xdr:colOff>
          <xdr:row>274</xdr:row>
          <xdr:rowOff>-533520</xdr:rowOff>
        </xdr:to>
        <xdr:sp>
          <xdr:nvSpPr>
            <xdr:cNvPr id="104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4</xdr:row>
          <xdr:rowOff>0</xdr:rowOff>
        </xdr:from>
        <xdr:to>
          <xdr:col>8</xdr:col>
          <xdr:colOff>-97920</xdr:colOff>
          <xdr:row>275</xdr:row>
          <xdr:rowOff>-533520</xdr:rowOff>
        </xdr:to>
        <xdr:sp>
          <xdr:nvSpPr>
            <xdr:cNvPr id="104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6</xdr:row>
          <xdr:rowOff>0</xdr:rowOff>
        </xdr:from>
        <xdr:to>
          <xdr:col>8</xdr:col>
          <xdr:colOff>-97920</xdr:colOff>
          <xdr:row>327</xdr:row>
          <xdr:rowOff>-143280</xdr:rowOff>
        </xdr:to>
        <xdr:sp>
          <xdr:nvSpPr>
            <xdr:cNvPr id="104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7</xdr:row>
          <xdr:rowOff>0</xdr:rowOff>
        </xdr:from>
        <xdr:to>
          <xdr:col>8</xdr:col>
          <xdr:colOff>-97920</xdr:colOff>
          <xdr:row>328</xdr:row>
          <xdr:rowOff>-142920</xdr:rowOff>
        </xdr:to>
        <xdr:sp>
          <xdr:nvSpPr>
            <xdr:cNvPr id="104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8</xdr:row>
          <xdr:rowOff>0</xdr:rowOff>
        </xdr:from>
        <xdr:to>
          <xdr:col>8</xdr:col>
          <xdr:colOff>-97920</xdr:colOff>
          <xdr:row>329</xdr:row>
          <xdr:rowOff>-142920</xdr:rowOff>
        </xdr:to>
        <xdr:sp>
          <xdr:nvSpPr>
            <xdr:cNvPr id="104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9</xdr:row>
          <xdr:rowOff>0</xdr:rowOff>
        </xdr:from>
        <xdr:to>
          <xdr:col>8</xdr:col>
          <xdr:colOff>-97920</xdr:colOff>
          <xdr:row>330</xdr:row>
          <xdr:rowOff>-143280</xdr:rowOff>
        </xdr:to>
        <xdr:sp>
          <xdr:nvSpPr>
            <xdr:cNvPr id="104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0</xdr:row>
          <xdr:rowOff>0</xdr:rowOff>
        </xdr:from>
        <xdr:to>
          <xdr:col>8</xdr:col>
          <xdr:colOff>-97920</xdr:colOff>
          <xdr:row>331</xdr:row>
          <xdr:rowOff>-142920</xdr:rowOff>
        </xdr:to>
        <xdr:sp>
          <xdr:nvSpPr>
            <xdr:cNvPr id="104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1</xdr:row>
          <xdr:rowOff>0</xdr:rowOff>
        </xdr:from>
        <xdr:to>
          <xdr:col>8</xdr:col>
          <xdr:colOff>-97920</xdr:colOff>
          <xdr:row>332</xdr:row>
          <xdr:rowOff>-143280</xdr:rowOff>
        </xdr:to>
        <xdr:sp>
          <xdr:nvSpPr>
            <xdr:cNvPr id="104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2</xdr:row>
          <xdr:rowOff>0</xdr:rowOff>
        </xdr:from>
        <xdr:to>
          <xdr:col>8</xdr:col>
          <xdr:colOff>-97920</xdr:colOff>
          <xdr:row>333</xdr:row>
          <xdr:rowOff>-142920</xdr:rowOff>
        </xdr:to>
        <xdr:sp>
          <xdr:nvSpPr>
            <xdr:cNvPr id="105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3</xdr:row>
          <xdr:rowOff>0</xdr:rowOff>
        </xdr:from>
        <xdr:to>
          <xdr:col>8</xdr:col>
          <xdr:colOff>-97920</xdr:colOff>
          <xdr:row>334</xdr:row>
          <xdr:rowOff>-143280</xdr:rowOff>
        </xdr:to>
        <xdr:sp>
          <xdr:nvSpPr>
            <xdr:cNvPr id="105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4</xdr:row>
          <xdr:rowOff>0</xdr:rowOff>
        </xdr:from>
        <xdr:to>
          <xdr:col>8</xdr:col>
          <xdr:colOff>-97920</xdr:colOff>
          <xdr:row>335</xdr:row>
          <xdr:rowOff>-142920</xdr:rowOff>
        </xdr:to>
        <xdr:sp>
          <xdr:nvSpPr>
            <xdr:cNvPr id="105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5</xdr:row>
          <xdr:rowOff>0</xdr:rowOff>
        </xdr:from>
        <xdr:to>
          <xdr:col>8</xdr:col>
          <xdr:colOff>-97920</xdr:colOff>
          <xdr:row>336</xdr:row>
          <xdr:rowOff>-142920</xdr:rowOff>
        </xdr:to>
        <xdr:sp>
          <xdr:nvSpPr>
            <xdr:cNvPr id="105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7</xdr:row>
          <xdr:rowOff>0</xdr:rowOff>
        </xdr:from>
        <xdr:to>
          <xdr:col>8</xdr:col>
          <xdr:colOff>-97920</xdr:colOff>
          <xdr:row>338</xdr:row>
          <xdr:rowOff>-247680</xdr:rowOff>
        </xdr:to>
        <xdr:sp>
          <xdr:nvSpPr>
            <xdr:cNvPr id="105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8</xdr:row>
          <xdr:rowOff>0</xdr:rowOff>
        </xdr:from>
        <xdr:to>
          <xdr:col>8</xdr:col>
          <xdr:colOff>-97920</xdr:colOff>
          <xdr:row>339</xdr:row>
          <xdr:rowOff>-248040</xdr:rowOff>
        </xdr:to>
        <xdr:sp>
          <xdr:nvSpPr>
            <xdr:cNvPr id="105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9</xdr:row>
          <xdr:rowOff>0</xdr:rowOff>
        </xdr:from>
        <xdr:to>
          <xdr:col>8</xdr:col>
          <xdr:colOff>-97920</xdr:colOff>
          <xdr:row>340</xdr:row>
          <xdr:rowOff>-247680</xdr:rowOff>
        </xdr:to>
        <xdr:sp>
          <xdr:nvSpPr>
            <xdr:cNvPr id="105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0</xdr:row>
          <xdr:rowOff>0</xdr:rowOff>
        </xdr:from>
        <xdr:to>
          <xdr:col>8</xdr:col>
          <xdr:colOff>-97920</xdr:colOff>
          <xdr:row>341</xdr:row>
          <xdr:rowOff>-248040</xdr:rowOff>
        </xdr:to>
        <xdr:sp>
          <xdr:nvSpPr>
            <xdr:cNvPr id="105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1</xdr:row>
          <xdr:rowOff>0</xdr:rowOff>
        </xdr:from>
        <xdr:to>
          <xdr:col>8</xdr:col>
          <xdr:colOff>-97920</xdr:colOff>
          <xdr:row>342</xdr:row>
          <xdr:rowOff>-247680</xdr:rowOff>
        </xdr:to>
        <xdr:sp>
          <xdr:nvSpPr>
            <xdr:cNvPr id="105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2</xdr:row>
          <xdr:rowOff>0</xdr:rowOff>
        </xdr:from>
        <xdr:to>
          <xdr:col>8</xdr:col>
          <xdr:colOff>-97920</xdr:colOff>
          <xdr:row>343</xdr:row>
          <xdr:rowOff>-248040</xdr:rowOff>
        </xdr:to>
        <xdr:sp>
          <xdr:nvSpPr>
            <xdr:cNvPr id="105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3</xdr:row>
          <xdr:rowOff>0</xdr:rowOff>
        </xdr:from>
        <xdr:to>
          <xdr:col>8</xdr:col>
          <xdr:colOff>-97920</xdr:colOff>
          <xdr:row>344</xdr:row>
          <xdr:rowOff>-247680</xdr:rowOff>
        </xdr:to>
        <xdr:sp>
          <xdr:nvSpPr>
            <xdr:cNvPr id="106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4</xdr:row>
          <xdr:rowOff>0</xdr:rowOff>
        </xdr:from>
        <xdr:to>
          <xdr:col>8</xdr:col>
          <xdr:colOff>-97920</xdr:colOff>
          <xdr:row>345</xdr:row>
          <xdr:rowOff>-248040</xdr:rowOff>
        </xdr:to>
        <xdr:sp>
          <xdr:nvSpPr>
            <xdr:cNvPr id="106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5</xdr:row>
          <xdr:rowOff>0</xdr:rowOff>
        </xdr:from>
        <xdr:to>
          <xdr:col>8</xdr:col>
          <xdr:colOff>-97920</xdr:colOff>
          <xdr:row>346</xdr:row>
          <xdr:rowOff>-419040</xdr:rowOff>
        </xdr:to>
        <xdr:sp>
          <xdr:nvSpPr>
            <xdr:cNvPr id="106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6</xdr:row>
          <xdr:rowOff>0</xdr:rowOff>
        </xdr:from>
        <xdr:to>
          <xdr:col>8</xdr:col>
          <xdr:colOff>-97920</xdr:colOff>
          <xdr:row>347</xdr:row>
          <xdr:rowOff>-419400</xdr:rowOff>
        </xdr:to>
        <xdr:sp>
          <xdr:nvSpPr>
            <xdr:cNvPr id="106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7</xdr:row>
          <xdr:rowOff>0</xdr:rowOff>
        </xdr:from>
        <xdr:to>
          <xdr:col>8</xdr:col>
          <xdr:colOff>-97920</xdr:colOff>
          <xdr:row>348</xdr:row>
          <xdr:rowOff>-419400</xdr:rowOff>
        </xdr:to>
        <xdr:sp>
          <xdr:nvSpPr>
            <xdr:cNvPr id="106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8</xdr:row>
          <xdr:rowOff>0</xdr:rowOff>
        </xdr:from>
        <xdr:to>
          <xdr:col>8</xdr:col>
          <xdr:colOff>-97920</xdr:colOff>
          <xdr:row>349</xdr:row>
          <xdr:rowOff>-419040</xdr:rowOff>
        </xdr:to>
        <xdr:sp>
          <xdr:nvSpPr>
            <xdr:cNvPr id="106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9</xdr:row>
          <xdr:rowOff>0</xdr:rowOff>
        </xdr:from>
        <xdr:to>
          <xdr:col>8</xdr:col>
          <xdr:colOff>-97920</xdr:colOff>
          <xdr:row>350</xdr:row>
          <xdr:rowOff>-419400</xdr:rowOff>
        </xdr:to>
        <xdr:sp>
          <xdr:nvSpPr>
            <xdr:cNvPr id="106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0</xdr:row>
          <xdr:rowOff>0</xdr:rowOff>
        </xdr:from>
        <xdr:to>
          <xdr:col>8</xdr:col>
          <xdr:colOff>-97920</xdr:colOff>
          <xdr:row>351</xdr:row>
          <xdr:rowOff>-419400</xdr:rowOff>
        </xdr:to>
        <xdr:sp>
          <xdr:nvSpPr>
            <xdr:cNvPr id="106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1</xdr:row>
          <xdr:rowOff>0</xdr:rowOff>
        </xdr:from>
        <xdr:to>
          <xdr:col>8</xdr:col>
          <xdr:colOff>-97920</xdr:colOff>
          <xdr:row>352</xdr:row>
          <xdr:rowOff>-419040</xdr:rowOff>
        </xdr:to>
        <xdr:sp>
          <xdr:nvSpPr>
            <xdr:cNvPr id="106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2</xdr:row>
          <xdr:rowOff>0</xdr:rowOff>
        </xdr:from>
        <xdr:to>
          <xdr:col>8</xdr:col>
          <xdr:colOff>-97920</xdr:colOff>
          <xdr:row>353</xdr:row>
          <xdr:rowOff>-419400</xdr:rowOff>
        </xdr:to>
        <xdr:sp>
          <xdr:nvSpPr>
            <xdr:cNvPr id="106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3</xdr:row>
          <xdr:rowOff>0</xdr:rowOff>
        </xdr:from>
        <xdr:to>
          <xdr:col>8</xdr:col>
          <xdr:colOff>-97920</xdr:colOff>
          <xdr:row>354</xdr:row>
          <xdr:rowOff>-419400</xdr:rowOff>
        </xdr:to>
        <xdr:sp>
          <xdr:nvSpPr>
            <xdr:cNvPr id="107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4</xdr:row>
          <xdr:rowOff>0</xdr:rowOff>
        </xdr:from>
        <xdr:to>
          <xdr:col>8</xdr:col>
          <xdr:colOff>-97920</xdr:colOff>
          <xdr:row>355</xdr:row>
          <xdr:rowOff>-419400</xdr:rowOff>
        </xdr:to>
        <xdr:sp>
          <xdr:nvSpPr>
            <xdr:cNvPr id="107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5</xdr:row>
          <xdr:rowOff>0</xdr:rowOff>
        </xdr:from>
        <xdr:to>
          <xdr:col>8</xdr:col>
          <xdr:colOff>-97920</xdr:colOff>
          <xdr:row>356</xdr:row>
          <xdr:rowOff>-419040</xdr:rowOff>
        </xdr:to>
        <xdr:sp>
          <xdr:nvSpPr>
            <xdr:cNvPr id="107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6</xdr:row>
          <xdr:rowOff>0</xdr:rowOff>
        </xdr:from>
        <xdr:to>
          <xdr:col>8</xdr:col>
          <xdr:colOff>-97920</xdr:colOff>
          <xdr:row>357</xdr:row>
          <xdr:rowOff>-419400</xdr:rowOff>
        </xdr:to>
        <xdr:sp>
          <xdr:nvSpPr>
            <xdr:cNvPr id="107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7</xdr:row>
          <xdr:rowOff>0</xdr:rowOff>
        </xdr:from>
        <xdr:to>
          <xdr:col>8</xdr:col>
          <xdr:colOff>-97920</xdr:colOff>
          <xdr:row>358</xdr:row>
          <xdr:rowOff>-419400</xdr:rowOff>
        </xdr:to>
        <xdr:sp>
          <xdr:nvSpPr>
            <xdr:cNvPr id="107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8</xdr:row>
          <xdr:rowOff>0</xdr:rowOff>
        </xdr:from>
        <xdr:to>
          <xdr:col>8</xdr:col>
          <xdr:colOff>-97920</xdr:colOff>
          <xdr:row>359</xdr:row>
          <xdr:rowOff>-419040</xdr:rowOff>
        </xdr:to>
        <xdr:sp>
          <xdr:nvSpPr>
            <xdr:cNvPr id="107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9</xdr:row>
          <xdr:rowOff>0</xdr:rowOff>
        </xdr:from>
        <xdr:to>
          <xdr:col>8</xdr:col>
          <xdr:colOff>-97920</xdr:colOff>
          <xdr:row>360</xdr:row>
          <xdr:rowOff>-419400</xdr:rowOff>
        </xdr:to>
        <xdr:sp>
          <xdr:nvSpPr>
            <xdr:cNvPr id="107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0</xdr:row>
          <xdr:rowOff>0</xdr:rowOff>
        </xdr:from>
        <xdr:to>
          <xdr:col>8</xdr:col>
          <xdr:colOff>-97920</xdr:colOff>
          <xdr:row>361</xdr:row>
          <xdr:rowOff>-419400</xdr:rowOff>
        </xdr:to>
        <xdr:sp>
          <xdr:nvSpPr>
            <xdr:cNvPr id="107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1</xdr:row>
          <xdr:rowOff>0</xdr:rowOff>
        </xdr:from>
        <xdr:to>
          <xdr:col>8</xdr:col>
          <xdr:colOff>-97920</xdr:colOff>
          <xdr:row>362</xdr:row>
          <xdr:rowOff>-419400</xdr:rowOff>
        </xdr:to>
        <xdr:sp>
          <xdr:nvSpPr>
            <xdr:cNvPr id="107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7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28600</xdr:rowOff>
        </xdr:to>
        <xdr:sp>
          <xdr:nvSpPr>
            <xdr:cNvPr id="108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5</xdr:row>
          <xdr:rowOff>0</xdr:rowOff>
        </xdr:from>
        <xdr:to>
          <xdr:col>8</xdr:col>
          <xdr:colOff>-97920</xdr:colOff>
          <xdr:row>366</xdr:row>
          <xdr:rowOff>-228960</xdr:rowOff>
        </xdr:to>
        <xdr:sp>
          <xdr:nvSpPr>
            <xdr:cNvPr id="109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6</xdr:row>
          <xdr:rowOff>0</xdr:rowOff>
        </xdr:from>
        <xdr:to>
          <xdr:col>8</xdr:col>
          <xdr:colOff>-97920</xdr:colOff>
          <xdr:row>367</xdr:row>
          <xdr:rowOff>-228600</xdr:rowOff>
        </xdr:to>
        <xdr:sp>
          <xdr:nvSpPr>
            <xdr:cNvPr id="109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7</xdr:row>
          <xdr:rowOff>0</xdr:rowOff>
        </xdr:from>
        <xdr:to>
          <xdr:col>8</xdr:col>
          <xdr:colOff>-97920</xdr:colOff>
          <xdr:row>368</xdr:row>
          <xdr:rowOff>-228960</xdr:rowOff>
        </xdr:to>
        <xdr:sp>
          <xdr:nvSpPr>
            <xdr:cNvPr id="109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8</xdr:row>
          <xdr:rowOff>0</xdr:rowOff>
        </xdr:from>
        <xdr:to>
          <xdr:col>8</xdr:col>
          <xdr:colOff>-97920</xdr:colOff>
          <xdr:row>369</xdr:row>
          <xdr:rowOff>-228600</xdr:rowOff>
        </xdr:to>
        <xdr:sp>
          <xdr:nvSpPr>
            <xdr:cNvPr id="109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9</xdr:row>
          <xdr:rowOff>0</xdr:rowOff>
        </xdr:from>
        <xdr:to>
          <xdr:col>8</xdr:col>
          <xdr:colOff>-97920</xdr:colOff>
          <xdr:row>370</xdr:row>
          <xdr:rowOff>-228960</xdr:rowOff>
        </xdr:to>
        <xdr:sp>
          <xdr:nvSpPr>
            <xdr:cNvPr id="109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0</xdr:row>
          <xdr:rowOff>0</xdr:rowOff>
        </xdr:from>
        <xdr:to>
          <xdr:col>8</xdr:col>
          <xdr:colOff>-97920</xdr:colOff>
          <xdr:row>371</xdr:row>
          <xdr:rowOff>-228600</xdr:rowOff>
        </xdr:to>
        <xdr:sp>
          <xdr:nvSpPr>
            <xdr:cNvPr id="109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1</xdr:row>
          <xdr:rowOff>0</xdr:rowOff>
        </xdr:from>
        <xdr:to>
          <xdr:col>8</xdr:col>
          <xdr:colOff>-97920</xdr:colOff>
          <xdr:row>372</xdr:row>
          <xdr:rowOff>-228960</xdr:rowOff>
        </xdr:to>
        <xdr:sp>
          <xdr:nvSpPr>
            <xdr:cNvPr id="109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2</xdr:row>
          <xdr:rowOff>0</xdr:rowOff>
        </xdr:from>
        <xdr:to>
          <xdr:col>8</xdr:col>
          <xdr:colOff>-97920</xdr:colOff>
          <xdr:row>373</xdr:row>
          <xdr:rowOff>-228960</xdr:rowOff>
        </xdr:to>
        <xdr:sp>
          <xdr:nvSpPr>
            <xdr:cNvPr id="109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9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09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324000</xdr:rowOff>
        </xdr:to>
        <xdr:sp>
          <xdr:nvSpPr>
            <xdr:cNvPr id="110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97920</xdr:colOff>
          <xdr:row>377</xdr:row>
          <xdr:rowOff>-324000</xdr:rowOff>
        </xdr:to>
        <xdr:sp>
          <xdr:nvSpPr>
            <xdr:cNvPr id="111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7</xdr:row>
          <xdr:rowOff>0</xdr:rowOff>
        </xdr:from>
        <xdr:to>
          <xdr:col>8</xdr:col>
          <xdr:colOff>-97920</xdr:colOff>
          <xdr:row>378</xdr:row>
          <xdr:rowOff>-324360</xdr:rowOff>
        </xdr:to>
        <xdr:sp>
          <xdr:nvSpPr>
            <xdr:cNvPr id="111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8</xdr:row>
          <xdr:rowOff>0</xdr:rowOff>
        </xdr:from>
        <xdr:to>
          <xdr:col>8</xdr:col>
          <xdr:colOff>-97920</xdr:colOff>
          <xdr:row>379</xdr:row>
          <xdr:rowOff>-324000</xdr:rowOff>
        </xdr:to>
        <xdr:sp>
          <xdr:nvSpPr>
            <xdr:cNvPr id="111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9</xdr:row>
          <xdr:rowOff>0</xdr:rowOff>
        </xdr:from>
        <xdr:to>
          <xdr:col>8</xdr:col>
          <xdr:colOff>-97920</xdr:colOff>
          <xdr:row>380</xdr:row>
          <xdr:rowOff>-324000</xdr:rowOff>
        </xdr:to>
        <xdr:sp>
          <xdr:nvSpPr>
            <xdr:cNvPr id="111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0</xdr:row>
          <xdr:rowOff>0</xdr:rowOff>
        </xdr:from>
        <xdr:to>
          <xdr:col>8</xdr:col>
          <xdr:colOff>-97920</xdr:colOff>
          <xdr:row>381</xdr:row>
          <xdr:rowOff>-324000</xdr:rowOff>
        </xdr:to>
        <xdr:sp>
          <xdr:nvSpPr>
            <xdr:cNvPr id="111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1</xdr:row>
          <xdr:rowOff>0</xdr:rowOff>
        </xdr:from>
        <xdr:to>
          <xdr:col>8</xdr:col>
          <xdr:colOff>-97920</xdr:colOff>
          <xdr:row>382</xdr:row>
          <xdr:rowOff>-733680</xdr:rowOff>
        </xdr:to>
        <xdr:sp>
          <xdr:nvSpPr>
            <xdr:cNvPr id="111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2</xdr:row>
          <xdr:rowOff>0</xdr:rowOff>
        </xdr:from>
        <xdr:to>
          <xdr:col>8</xdr:col>
          <xdr:colOff>-97920</xdr:colOff>
          <xdr:row>383</xdr:row>
          <xdr:rowOff>-733680</xdr:rowOff>
        </xdr:to>
        <xdr:sp>
          <xdr:nvSpPr>
            <xdr:cNvPr id="111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3</xdr:row>
          <xdr:rowOff>0</xdr:rowOff>
        </xdr:from>
        <xdr:to>
          <xdr:col>8</xdr:col>
          <xdr:colOff>-97920</xdr:colOff>
          <xdr:row>384</xdr:row>
          <xdr:rowOff>-733320</xdr:rowOff>
        </xdr:to>
        <xdr:sp>
          <xdr:nvSpPr>
            <xdr:cNvPr id="111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97920</xdr:colOff>
          <xdr:row>5</xdr:row>
          <xdr:rowOff>-19080</xdr:rowOff>
        </xdr:to>
        <xdr:sp>
          <xdr:nvSpPr>
            <xdr:cNvPr id="111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320</xdr:colOff>
          <xdr:row>336</xdr:row>
          <xdr:rowOff>9360</xdr:rowOff>
        </xdr:from>
        <xdr:to>
          <xdr:col>8</xdr:col>
          <xdr:colOff>-88200</xdr:colOff>
          <xdr:row>337</xdr:row>
          <xdr:rowOff>0</xdr:rowOff>
        </xdr:to>
        <xdr:sp>
          <xdr:nvSpPr>
            <xdr:cNvPr id="111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xdr:row>
          <xdr:rowOff>0</xdr:rowOff>
        </xdr:from>
        <xdr:to>
          <xdr:col>8</xdr:col>
          <xdr:colOff>-88200</xdr:colOff>
          <xdr:row>29</xdr:row>
          <xdr:rowOff>-324000</xdr:rowOff>
        </xdr:to>
        <xdr:sp>
          <xdr:nvSpPr>
            <xdr:cNvPr id="112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sP0SH+TMKzN35uiPmOgaPbxwF4kK8Z2GuBKdI8lXmDHZ7oH0D1p9HAaW2pD6zirjfzjiNev45j0Mvr1DaE+e6w==" saltValue="MixqVjs0oI1wpMOTyEOPYQ=="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18.75"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18.75" hidden="false" customHeight="false" outlineLevel="0" collapsed="false">
      <c r="B6" s="23"/>
      <c r="C6" s="30"/>
      <c r="D6" s="31"/>
      <c r="E6" s="32"/>
      <c r="F6" s="33"/>
      <c r="G6" s="34"/>
      <c r="H6" s="35" t="b">
        <f aca="false">FALSE()</f>
        <v>0</v>
      </c>
      <c r="I6" s="36" t="s">
        <v>35</v>
      </c>
      <c r="J6" s="37" t="s">
        <v>34</v>
      </c>
      <c r="K6" s="38"/>
      <c r="L6" s="26"/>
      <c r="M6" s="39"/>
      <c r="N6" s="40" t="str">
        <f aca="false">IF(H8=TRUE(),"",IF(H6=TRUE(),I6,""))</f>
        <v/>
      </c>
    </row>
    <row r="7" customFormat="false" ht="18.75" hidden="false" customHeight="false" outlineLevel="0" collapsed="false">
      <c r="B7" s="23"/>
      <c r="C7" s="30"/>
      <c r="D7" s="31"/>
      <c r="E7" s="32"/>
      <c r="F7" s="33"/>
      <c r="G7" s="34"/>
      <c r="H7" s="35" t="b">
        <f aca="false">FALSE()</f>
        <v>0</v>
      </c>
      <c r="I7" s="36" t="s">
        <v>36</v>
      </c>
      <c r="J7" s="37" t="s">
        <v>34</v>
      </c>
      <c r="K7" s="38"/>
      <c r="L7" s="26"/>
      <c r="M7" s="39"/>
      <c r="N7" s="40" t="str">
        <f aca="false">IF(H8=TRUE(),"",IF(H7=TRUE(),I7,""))</f>
        <v/>
      </c>
    </row>
    <row r="8" customFormat="false" ht="18.75" hidden="false" customHeight="false" outlineLevel="0" collapsed="false">
      <c r="B8" s="23"/>
      <c r="C8" s="30"/>
      <c r="D8" s="31"/>
      <c r="E8" s="32"/>
      <c r="F8" s="33"/>
      <c r="G8" s="34"/>
      <c r="H8" s="35" t="b">
        <f aca="false">FALSE()</f>
        <v>0</v>
      </c>
      <c r="I8" s="36" t="s">
        <v>37</v>
      </c>
      <c r="J8" s="37" t="s">
        <v>34</v>
      </c>
      <c r="K8" s="38"/>
      <c r="L8" s="26"/>
      <c r="M8" s="39"/>
      <c r="N8" s="40" t="str">
        <f aca="false">IF(H8=TRUE(), I8, "")</f>
        <v/>
      </c>
    </row>
    <row r="9" customFormat="false" ht="60" hidden="false" customHeight="true" outlineLevel="0" collapsed="false">
      <c r="B9" s="23" t="s">
        <v>29</v>
      </c>
      <c r="C9" s="30" t="s">
        <v>38</v>
      </c>
      <c r="D9" s="31"/>
      <c r="E9" s="32"/>
      <c r="F9" s="33"/>
      <c r="G9" s="41" t="s">
        <v>39</v>
      </c>
      <c r="H9" s="42" t="b">
        <f aca="false">FALSE()</f>
        <v>0</v>
      </c>
      <c r="I9" s="36" t="s">
        <v>40</v>
      </c>
      <c r="J9" s="37" t="s">
        <v>34</v>
      </c>
      <c r="K9" s="38" t="s">
        <v>41</v>
      </c>
      <c r="L9" s="26" t="s">
        <v>29</v>
      </c>
      <c r="M9" s="39" t="s">
        <v>38</v>
      </c>
      <c r="N9" s="40" t="str">
        <f aca="false">IF(H12=TRUE(),"",IF(H9=TRUE(),I9,""))</f>
        <v/>
      </c>
    </row>
    <row r="10" customFormat="false" ht="60" hidden="false" customHeight="true" outlineLevel="0" collapsed="false">
      <c r="B10" s="23"/>
      <c r="C10" s="30"/>
      <c r="D10" s="31"/>
      <c r="E10" s="32"/>
      <c r="F10" s="33"/>
      <c r="G10" s="41"/>
      <c r="H10" s="42" t="b">
        <f aca="false">FALSE()</f>
        <v>0</v>
      </c>
      <c r="I10" s="36" t="s">
        <v>42</v>
      </c>
      <c r="J10" s="37" t="s">
        <v>34</v>
      </c>
      <c r="K10" s="38"/>
      <c r="L10" s="26"/>
      <c r="M10" s="39"/>
      <c r="N10" s="40" t="str">
        <f aca="false">IF(H12=TRUE(),"",IF(H10=TRUE(),I10,""))</f>
        <v/>
      </c>
    </row>
    <row r="11" customFormat="false" ht="60" hidden="false" customHeight="true" outlineLevel="0" collapsed="false">
      <c r="B11" s="23"/>
      <c r="C11" s="30"/>
      <c r="D11" s="31"/>
      <c r="E11" s="32"/>
      <c r="F11" s="33"/>
      <c r="G11" s="41"/>
      <c r="H11" s="42" t="b">
        <f aca="false">FALSE()</f>
        <v>0</v>
      </c>
      <c r="I11" s="36" t="s">
        <v>43</v>
      </c>
      <c r="J11" s="37" t="s">
        <v>34</v>
      </c>
      <c r="K11" s="38"/>
      <c r="L11" s="26"/>
      <c r="M11" s="39"/>
      <c r="N11" s="40" t="str">
        <f aca="false">IF(H12=TRUE(),"",IF(H11=TRUE(),I11,""))</f>
        <v/>
      </c>
    </row>
    <row r="12" customFormat="false" ht="60" hidden="false" customHeight="true" outlineLevel="0" collapsed="false">
      <c r="B12" s="23"/>
      <c r="C12" s="30"/>
      <c r="D12" s="31"/>
      <c r="E12" s="32"/>
      <c r="F12" s="33"/>
      <c r="G12" s="41"/>
      <c r="H12" s="42" t="b">
        <f aca="false">FALSE()</f>
        <v>0</v>
      </c>
      <c r="I12" s="36" t="s">
        <v>44</v>
      </c>
      <c r="J12" s="37" t="s">
        <v>34</v>
      </c>
      <c r="K12" s="38"/>
      <c r="L12" s="26"/>
      <c r="M12" s="39"/>
      <c r="N12" s="40" t="str">
        <f aca="false">IF(H12=TRUE(), I12, "")</f>
        <v/>
      </c>
    </row>
    <row r="13" customFormat="false" ht="70.5" hidden="false" customHeight="true" outlineLevel="0" collapsed="false">
      <c r="B13" s="23" t="s">
        <v>29</v>
      </c>
      <c r="C13" s="30" t="s">
        <v>45</v>
      </c>
      <c r="D13" s="31"/>
      <c r="E13" s="32"/>
      <c r="F13" s="33"/>
      <c r="G13" s="43" t="s">
        <v>46</v>
      </c>
      <c r="H13" s="42" t="b">
        <f aca="false">FALSE()</f>
        <v>0</v>
      </c>
      <c r="I13" s="36" t="s">
        <v>47</v>
      </c>
      <c r="J13" s="37" t="s">
        <v>34</v>
      </c>
      <c r="K13" s="44"/>
      <c r="L13" s="26" t="s">
        <v>29</v>
      </c>
      <c r="M13" s="39" t="s">
        <v>45</v>
      </c>
      <c r="N13" s="40" t="str">
        <f aca="false">IF(H13=TRUE(), I13, "")</f>
        <v/>
      </c>
    </row>
    <row r="14" customFormat="false" ht="70.5" hidden="false" customHeight="true" outlineLevel="0" collapsed="false">
      <c r="B14" s="23"/>
      <c r="C14" s="30"/>
      <c r="D14" s="31"/>
      <c r="E14" s="32"/>
      <c r="F14" s="33"/>
      <c r="G14" s="43"/>
      <c r="H14" s="42" t="b">
        <f aca="false">FALSE()</f>
        <v>0</v>
      </c>
      <c r="I14" s="36" t="s">
        <v>48</v>
      </c>
      <c r="J14" s="37" t="s">
        <v>34</v>
      </c>
      <c r="K14" s="44"/>
      <c r="L14" s="26"/>
      <c r="M14" s="39"/>
      <c r="N14" s="40" t="str">
        <f aca="false">IF(H14=TRUE(), I14, "")</f>
        <v/>
      </c>
    </row>
    <row r="15" customFormat="false" ht="70.5" hidden="false" customHeight="true" outlineLevel="0" collapsed="false">
      <c r="B15" s="23"/>
      <c r="C15" s="30"/>
      <c r="D15" s="31"/>
      <c r="E15" s="32"/>
      <c r="F15" s="33"/>
      <c r="G15" s="43"/>
      <c r="H15" s="42" t="b">
        <f aca="false">FALSE()</f>
        <v>0</v>
      </c>
      <c r="I15" s="36" t="s">
        <v>49</v>
      </c>
      <c r="J15" s="37" t="s">
        <v>34</v>
      </c>
      <c r="K15" s="44"/>
      <c r="L15" s="26"/>
      <c r="M15" s="39"/>
      <c r="N15" s="40" t="str">
        <f aca="false">IF(H15=TRUE(), I15, "")</f>
        <v/>
      </c>
    </row>
    <row r="16" customFormat="false" ht="70.5" hidden="false" customHeight="true" outlineLevel="0" collapsed="false">
      <c r="B16" s="23"/>
      <c r="C16" s="30"/>
      <c r="D16" s="31"/>
      <c r="E16" s="32"/>
      <c r="F16" s="33"/>
      <c r="G16" s="43"/>
      <c r="H16" s="42" t="b">
        <f aca="false">FALSE()</f>
        <v>0</v>
      </c>
      <c r="I16" s="36" t="s">
        <v>50</v>
      </c>
      <c r="J16" s="37" t="s">
        <v>34</v>
      </c>
      <c r="K16" s="44"/>
      <c r="L16" s="26"/>
      <c r="M16" s="39"/>
      <c r="N16" s="40" t="str">
        <f aca="false">IF(H16=TRUE(), I16, "")</f>
        <v/>
      </c>
    </row>
    <row r="17" customFormat="false" ht="70.5" hidden="false" customHeight="true" outlineLevel="0" collapsed="false">
      <c r="B17" s="23"/>
      <c r="C17" s="30"/>
      <c r="D17" s="31"/>
      <c r="E17" s="32"/>
      <c r="F17" s="33"/>
      <c r="G17" s="43"/>
      <c r="H17" s="42" t="b">
        <f aca="false">FALSE()</f>
        <v>0</v>
      </c>
      <c r="I17" s="36" t="s">
        <v>51</v>
      </c>
      <c r="J17" s="37" t="s">
        <v>34</v>
      </c>
      <c r="K17" s="44"/>
      <c r="L17" s="26"/>
      <c r="M17" s="39"/>
      <c r="N17" s="40" t="str">
        <f aca="false">IF(H17=TRUE(), I17, "")</f>
        <v/>
      </c>
    </row>
    <row r="18" customFormat="false" ht="70.5" hidden="false" customHeight="true" outlineLevel="0" collapsed="false">
      <c r="B18" s="23"/>
      <c r="C18" s="30"/>
      <c r="D18" s="31"/>
      <c r="E18" s="32"/>
      <c r="F18" s="33"/>
      <c r="G18" s="43"/>
      <c r="H18" s="42" t="b">
        <f aca="false">FALSE()</f>
        <v>0</v>
      </c>
      <c r="I18" s="36" t="s">
        <v>52</v>
      </c>
      <c r="J18" s="37" t="s">
        <v>34</v>
      </c>
      <c r="K18" s="44"/>
      <c r="L18" s="26"/>
      <c r="M18" s="39"/>
      <c r="N18" s="40" t="str">
        <f aca="false">IF(H18=TRUE(), I18, "")</f>
        <v/>
      </c>
    </row>
    <row r="19" customFormat="false" ht="70.5" hidden="false" customHeight="true" outlineLevel="0" collapsed="false">
      <c r="B19" s="23"/>
      <c r="C19" s="30"/>
      <c r="D19" s="31"/>
      <c r="E19" s="32"/>
      <c r="F19" s="33"/>
      <c r="G19" s="43"/>
      <c r="H19" s="42" t="b">
        <f aca="false">FALSE()</f>
        <v>0</v>
      </c>
      <c r="I19" s="36" t="s">
        <v>53</v>
      </c>
      <c r="J19" s="37" t="s">
        <v>34</v>
      </c>
      <c r="K19" s="44"/>
      <c r="L19" s="26"/>
      <c r="M19" s="39"/>
      <c r="N19" s="40" t="str">
        <f aca="false">IF(H19=TRUE(), I19, "")</f>
        <v/>
      </c>
    </row>
    <row r="20" customFormat="false" ht="70.5" hidden="false" customHeight="true" outlineLevel="0" collapsed="false">
      <c r="B20" s="23"/>
      <c r="C20" s="30"/>
      <c r="D20" s="31"/>
      <c r="E20" s="32"/>
      <c r="F20" s="33"/>
      <c r="G20" s="43"/>
      <c r="H20" s="42" t="b">
        <f aca="false">FALSE()</f>
        <v>0</v>
      </c>
      <c r="I20" s="36" t="s">
        <v>54</v>
      </c>
      <c r="J20" s="37" t="s">
        <v>34</v>
      </c>
      <c r="K20" s="44"/>
      <c r="L20" s="26"/>
      <c r="M20" s="39"/>
      <c r="N20" s="40" t="str">
        <f aca="false">IF(H20=TRUE(), I20, "")</f>
        <v/>
      </c>
    </row>
    <row r="21" customFormat="false" ht="70.5" hidden="false" customHeight="true" outlineLevel="0" collapsed="false">
      <c r="B21" s="23"/>
      <c r="C21" s="30"/>
      <c r="D21" s="31"/>
      <c r="E21" s="32"/>
      <c r="F21" s="33"/>
      <c r="G21" s="43"/>
      <c r="H21" s="42" t="b">
        <f aca="false">FALSE()</f>
        <v>0</v>
      </c>
      <c r="I21" s="36" t="s">
        <v>55</v>
      </c>
      <c r="J21" s="37" t="s">
        <v>34</v>
      </c>
      <c r="K21" s="44"/>
      <c r="L21" s="26"/>
      <c r="M21" s="39"/>
      <c r="N21" s="40" t="str">
        <f aca="false">IF(H21=TRUE(), I21, "")</f>
        <v/>
      </c>
    </row>
    <row r="22" customFormat="false" ht="70.5" hidden="false" customHeight="true" outlineLevel="0" collapsed="false">
      <c r="B22" s="23"/>
      <c r="C22" s="30"/>
      <c r="D22" s="31"/>
      <c r="E22" s="32"/>
      <c r="F22" s="33"/>
      <c r="G22" s="43"/>
      <c r="H22" s="42" t="b">
        <f aca="false">FALSE()</f>
        <v>0</v>
      </c>
      <c r="I22" s="36" t="s">
        <v>56</v>
      </c>
      <c r="J22" s="37" t="s">
        <v>34</v>
      </c>
      <c r="K22" s="44"/>
      <c r="L22" s="26"/>
      <c r="M22" s="39"/>
      <c r="N22" s="40" t="str">
        <f aca="false">IF(H22=TRUE(), I22, "")</f>
        <v/>
      </c>
    </row>
    <row r="23" customFormat="false" ht="70.5" hidden="false" customHeight="true" outlineLevel="0" collapsed="false">
      <c r="B23" s="23"/>
      <c r="C23" s="30"/>
      <c r="D23" s="31"/>
      <c r="E23" s="32"/>
      <c r="F23" s="33"/>
      <c r="G23" s="43"/>
      <c r="H23" s="42" t="b">
        <f aca="false">FALSE()</f>
        <v>0</v>
      </c>
      <c r="I23" s="36" t="s">
        <v>57</v>
      </c>
      <c r="J23" s="45"/>
      <c r="K23" s="44"/>
      <c r="L23" s="26"/>
      <c r="M23" s="39"/>
      <c r="N23" s="46" t="str">
        <f aca="false">IF(J23="", "", J23)</f>
        <v/>
      </c>
    </row>
    <row r="24" customFormat="false" ht="175.5" hidden="false" customHeight="true" outlineLevel="0" collapsed="false">
      <c r="B24" s="23" t="s">
        <v>58</v>
      </c>
      <c r="C24" s="30"/>
      <c r="D24" s="47"/>
      <c r="E24" s="48"/>
      <c r="F24" s="49" t="s">
        <v>59</v>
      </c>
      <c r="G24" s="25" t="s">
        <v>60</v>
      </c>
      <c r="H24" s="37" t="s">
        <v>34</v>
      </c>
      <c r="I24" s="50"/>
      <c r="J24" s="37" t="s">
        <v>34</v>
      </c>
      <c r="K24" s="51" t="s">
        <v>61</v>
      </c>
      <c r="L24" s="26" t="s">
        <v>58</v>
      </c>
      <c r="M24" s="39"/>
      <c r="N24" s="40" t="str">
        <f aca="false">IF(I24="", "Nem ismert.", I24)</f>
        <v>Nem ismert.</v>
      </c>
    </row>
    <row r="25" customFormat="false" ht="39" hidden="false" customHeight="true" outlineLevel="0" collapsed="false">
      <c r="B25" s="23"/>
      <c r="C25" s="30"/>
      <c r="D25" s="47"/>
      <c r="E25" s="48"/>
      <c r="F25" s="49"/>
      <c r="G25" s="25"/>
      <c r="H25" s="37"/>
      <c r="I25" s="50"/>
      <c r="J25" s="37"/>
      <c r="K25" s="52" t="str">
        <f aca="false">HYPERLINK("https://sztfh.hu/tevekenysegek/esg-hatosagi-tevekenyseg/esg-kerdoiv-kitolteset-segito-kalkulator/esg-kalkulator/","ESG kalkulátor")</f>
        <v>ESG kalkulátor</v>
      </c>
      <c r="L25" s="53"/>
      <c r="M25" s="54"/>
      <c r="N25" s="40"/>
    </row>
    <row r="26" customFormat="false" ht="43.5" hidden="false" customHeight="true" outlineLevel="0" collapsed="false">
      <c r="B26" s="23" t="s">
        <v>62</v>
      </c>
      <c r="C26" s="30"/>
      <c r="D26" s="47"/>
      <c r="E26" s="48"/>
      <c r="F26" s="49"/>
      <c r="G26" s="55" t="s">
        <v>63</v>
      </c>
      <c r="H26" s="37" t="s">
        <v>34</v>
      </c>
      <c r="I26" s="36" t="s">
        <v>64</v>
      </c>
      <c r="J26" s="56"/>
      <c r="K26" s="57" t="s">
        <v>65</v>
      </c>
      <c r="L26" s="26" t="s">
        <v>62</v>
      </c>
      <c r="M26" s="39"/>
      <c r="N26" s="58" t="str">
        <f aca="false">IF(J26="", "Nem ismert.", J26)</f>
        <v>Nem ismert.</v>
      </c>
    </row>
    <row r="27" customFormat="false" ht="43.5" hidden="false" customHeight="true" outlineLevel="0" collapsed="false">
      <c r="B27" s="23"/>
      <c r="C27" s="30"/>
      <c r="D27" s="47"/>
      <c r="E27" s="48"/>
      <c r="F27" s="49"/>
      <c r="G27" s="55"/>
      <c r="H27" s="37" t="s">
        <v>34</v>
      </c>
      <c r="I27" s="36" t="s">
        <v>66</v>
      </c>
      <c r="J27" s="56"/>
      <c r="K27" s="57"/>
      <c r="L27" s="26"/>
      <c r="M27" s="39"/>
      <c r="N27" s="58" t="str">
        <f aca="false">IF(J27="", "Nem ismert.", J27)</f>
        <v>Nem ismert.</v>
      </c>
    </row>
    <row r="28" customFormat="false" ht="43.5" hidden="false" customHeight="true" outlineLevel="0" collapsed="false">
      <c r="B28" s="23"/>
      <c r="C28" s="30"/>
      <c r="D28" s="47"/>
      <c r="E28" s="48"/>
      <c r="F28" s="49"/>
      <c r="G28" s="55"/>
      <c r="H28" s="37" t="s">
        <v>34</v>
      </c>
      <c r="I28" s="36" t="s">
        <v>67</v>
      </c>
      <c r="J28" s="56"/>
      <c r="K28" s="57"/>
      <c r="L28" s="26"/>
      <c r="M28" s="39"/>
      <c r="N28" s="58" t="str">
        <f aca="false">IF(J28="", "Nem ismert.", J28)</f>
        <v>Nem ismert.</v>
      </c>
    </row>
    <row r="29" customFormat="false" ht="43.5" hidden="false" customHeight="true" outlineLevel="0" collapsed="false">
      <c r="B29" s="23"/>
      <c r="C29" s="30"/>
      <c r="D29" s="47"/>
      <c r="E29" s="48"/>
      <c r="F29" s="49"/>
      <c r="G29" s="55"/>
      <c r="H29" s="35" t="b">
        <f aca="false">FALSE()</f>
        <v>0</v>
      </c>
      <c r="I29" s="36" t="s">
        <v>68</v>
      </c>
      <c r="J29" s="59" t="s">
        <v>34</v>
      </c>
      <c r="K29" s="52" t="str">
        <f aca="false">HYPERLINK("https://sztfh.hu/tevekenysegek/esg-hatosagi-tevekenyseg/esg-kerdoiv-kitolteset-segito-kalkulator/esg-kalkulator/","ESG kalkulátor")</f>
        <v>ESG kalkulátor</v>
      </c>
      <c r="L29" s="26"/>
      <c r="M29" s="39"/>
      <c r="N29" s="40" t="str">
        <f aca="false">IF(H29=TRUE(), I29, "")</f>
        <v/>
      </c>
    </row>
    <row r="30" customFormat="false" ht="56.25" hidden="false" customHeight="false" outlineLevel="0" collapsed="false">
      <c r="B30" s="60" t="s">
        <v>69</v>
      </c>
      <c r="C30" s="61"/>
      <c r="D30" s="62"/>
      <c r="E30" s="63"/>
      <c r="F30" s="64"/>
      <c r="G30" s="65" t="s">
        <v>70</v>
      </c>
      <c r="H30" s="37" t="s">
        <v>34</v>
      </c>
      <c r="I30" s="45"/>
      <c r="J30" s="56"/>
      <c r="K30" s="66"/>
      <c r="L30" s="67" t="s">
        <v>69</v>
      </c>
      <c r="M30" s="54"/>
      <c r="N30" s="58" t="str">
        <f aca="false">IF(J30="", "Nem ismert.", J30)</f>
        <v>Nem ismert.</v>
      </c>
    </row>
    <row r="31" s="68" customFormat="true" ht="39.75" hidden="false" customHeight="true" outlineLevel="0" collapsed="false">
      <c r="B31" s="69" t="s">
        <v>71</v>
      </c>
      <c r="C31" s="70"/>
      <c r="D31" s="62"/>
      <c r="E31" s="71"/>
      <c r="F31" s="72"/>
      <c r="G31" s="55" t="s">
        <v>72</v>
      </c>
      <c r="H31" s="35" t="b">
        <f aca="false">FALSE()</f>
        <v>0</v>
      </c>
      <c r="I31" s="36" t="s">
        <v>73</v>
      </c>
      <c r="J31" s="37" t="s">
        <v>34</v>
      </c>
      <c r="K31" s="38" t="s">
        <v>74</v>
      </c>
      <c r="L31" s="25" t="s">
        <v>71</v>
      </c>
      <c r="M31" s="73"/>
      <c r="N31" s="40" t="str">
        <f aca="false">IF(H31=TRUE(), I31, "")</f>
        <v/>
      </c>
    </row>
    <row r="32" s="68" customFormat="true" ht="39.75" hidden="false" customHeight="true" outlineLevel="0" collapsed="false">
      <c r="B32" s="69"/>
      <c r="C32" s="70"/>
      <c r="D32" s="62"/>
      <c r="E32" s="71"/>
      <c r="F32" s="72"/>
      <c r="G32" s="55"/>
      <c r="H32" s="37" t="s">
        <v>34</v>
      </c>
      <c r="I32" s="74" t="s">
        <v>75</v>
      </c>
      <c r="J32" s="75"/>
      <c r="K32" s="38"/>
      <c r="L32" s="25"/>
      <c r="M32" s="73"/>
      <c r="N32" s="76" t="n">
        <f aca="false">IF(H31=TRUE(),"",J32)</f>
        <v>0</v>
      </c>
    </row>
    <row r="33" s="68" customFormat="true" ht="39.75" hidden="false" customHeight="true" outlineLevel="0" collapsed="false">
      <c r="B33" s="69"/>
      <c r="C33" s="70"/>
      <c r="D33" s="62"/>
      <c r="E33" s="71"/>
      <c r="F33" s="72"/>
      <c r="G33" s="55"/>
      <c r="H33" s="37" t="s">
        <v>34</v>
      </c>
      <c r="I33" s="74" t="s">
        <v>76</v>
      </c>
      <c r="J33" s="75"/>
      <c r="K33" s="38"/>
      <c r="L33" s="25"/>
      <c r="M33" s="73"/>
      <c r="N33" s="76"/>
    </row>
    <row r="34" s="68" customFormat="true" ht="39.75" hidden="false" customHeight="true" outlineLevel="0" collapsed="false">
      <c r="B34" s="69"/>
      <c r="C34" s="70"/>
      <c r="D34" s="62"/>
      <c r="E34" s="71"/>
      <c r="F34" s="72"/>
      <c r="G34" s="55"/>
      <c r="H34" s="37" t="s">
        <v>34</v>
      </c>
      <c r="I34" s="74" t="s">
        <v>77</v>
      </c>
      <c r="J34" s="75"/>
      <c r="K34" s="38"/>
      <c r="L34" s="25"/>
      <c r="M34" s="73"/>
      <c r="N34" s="76"/>
    </row>
    <row r="35" s="68" customFormat="true" ht="39.75" hidden="false" customHeight="true" outlineLevel="0" collapsed="false">
      <c r="B35" s="69"/>
      <c r="C35" s="70"/>
      <c r="D35" s="62"/>
      <c r="E35" s="71"/>
      <c r="F35" s="72"/>
      <c r="G35" s="55"/>
      <c r="H35" s="37" t="s">
        <v>34</v>
      </c>
      <c r="I35" s="74" t="s">
        <v>78</v>
      </c>
      <c r="J35" s="75"/>
      <c r="K35" s="38"/>
      <c r="L35" s="25"/>
      <c r="M35" s="73"/>
      <c r="N35" s="76" t="n">
        <f aca="false">IF(H31=TRUE(),"",J35)</f>
        <v>0</v>
      </c>
    </row>
    <row r="36" customFormat="false" ht="315.75" hidden="false" customHeight="true" outlineLevel="0" collapsed="false">
      <c r="B36" s="24" t="s">
        <v>79</v>
      </c>
      <c r="C36" s="30"/>
      <c r="D36" s="62"/>
      <c r="E36" s="77"/>
      <c r="F36" s="78"/>
      <c r="G36" s="55" t="s">
        <v>80</v>
      </c>
      <c r="H36" s="37" t="s">
        <v>34</v>
      </c>
      <c r="I36" s="45"/>
      <c r="J36" s="79"/>
      <c r="K36" s="80" t="s">
        <v>81</v>
      </c>
      <c r="L36" s="25" t="s">
        <v>79</v>
      </c>
      <c r="M36" s="39"/>
      <c r="N36" s="81" t="str">
        <f aca="false">IF(J36="", "Nem ismert.", J36)</f>
        <v>Nem ismert.</v>
      </c>
    </row>
    <row r="37" customFormat="false" ht="315.75" hidden="false" customHeight="true" outlineLevel="0" collapsed="false">
      <c r="B37" s="24"/>
      <c r="C37" s="30"/>
      <c r="D37" s="62"/>
      <c r="E37" s="77"/>
      <c r="F37" s="78"/>
      <c r="G37" s="55"/>
      <c r="H37" s="37"/>
      <c r="I37" s="82"/>
      <c r="J37" s="50"/>
      <c r="K37" s="80"/>
      <c r="L37" s="25"/>
      <c r="M37" s="39"/>
      <c r="N37" s="81" t="str">
        <f aca="false">IF(J37="", "Nem ismert.", J37)</f>
        <v>Nem ismert.</v>
      </c>
    </row>
    <row r="38" customFormat="false" ht="52.5" hidden="false" customHeight="true" outlineLevel="0" collapsed="false">
      <c r="B38" s="24"/>
      <c r="C38" s="30"/>
      <c r="D38" s="62"/>
      <c r="E38" s="77"/>
      <c r="F38" s="78"/>
      <c r="G38" s="55"/>
      <c r="H38" s="37"/>
      <c r="I38" s="82"/>
      <c r="J38" s="50"/>
      <c r="K38" s="52" t="str">
        <f aca="false">HYPERLINK("https://sztfh.hu/tevekenysegek/esg-hatosagi-tevekenyseg/esg-kerdoiv-kitolteset-segito-kalkulator/esg-kalkulator/","ESG kalkulátor")</f>
        <v>ESG kalkulátor</v>
      </c>
      <c r="L38" s="83"/>
      <c r="M38" s="84"/>
      <c r="N38" s="81"/>
    </row>
    <row r="39" customFormat="false" ht="148.5" hidden="false" customHeight="true" outlineLevel="0" collapsed="false">
      <c r="B39" s="23" t="s">
        <v>82</v>
      </c>
      <c r="C39" s="30"/>
      <c r="D39" s="62"/>
      <c r="E39" s="77"/>
      <c r="F39" s="78"/>
      <c r="G39" s="55" t="s">
        <v>83</v>
      </c>
      <c r="H39" s="37" t="s">
        <v>34</v>
      </c>
      <c r="I39" s="85"/>
      <c r="J39" s="86"/>
      <c r="K39" s="87" t="s">
        <v>84</v>
      </c>
      <c r="L39" s="26" t="s">
        <v>82</v>
      </c>
      <c r="M39" s="39"/>
      <c r="N39" s="81" t="str">
        <f aca="false">IF(J39="", "Nem ismert.", J39)</f>
        <v>Nem ismert.</v>
      </c>
    </row>
    <row r="40" customFormat="false" ht="148.5" hidden="false" customHeight="true" outlineLevel="0" collapsed="false">
      <c r="B40" s="23"/>
      <c r="C40" s="30"/>
      <c r="D40" s="62"/>
      <c r="E40" s="77"/>
      <c r="F40" s="78"/>
      <c r="G40" s="55"/>
      <c r="H40" s="37"/>
      <c r="I40" s="85"/>
      <c r="J40" s="86"/>
      <c r="K40" s="52" t="str">
        <f aca="false">HYPERLINK("https://sztfh.hu/tevekenysegek/esg-hatosagi-tevekenyseg/esg-kerdoiv-kitolteset-segito-kalkulator/esg-kalkulator/","ESG kalkulátor")</f>
        <v>ESG kalkulátor</v>
      </c>
      <c r="L40" s="26"/>
      <c r="M40" s="39"/>
      <c r="N40" s="81" t="str">
        <f aca="false">IF(J40="", "Nem ismert.", J40)</f>
        <v>Nem ismert.</v>
      </c>
    </row>
    <row r="41" customFormat="false" ht="69" hidden="false" customHeight="true" outlineLevel="0" collapsed="false">
      <c r="B41" s="88" t="s">
        <v>85</v>
      </c>
      <c r="C41" s="30"/>
      <c r="D41" s="62"/>
      <c r="E41" s="89"/>
      <c r="F41" s="72"/>
      <c r="G41" s="55" t="s">
        <v>86</v>
      </c>
      <c r="H41" s="37" t="s">
        <v>34</v>
      </c>
      <c r="I41" s="45"/>
      <c r="J41" s="79"/>
      <c r="K41" s="90" t="s">
        <v>87</v>
      </c>
      <c r="L41" s="26" t="s">
        <v>85</v>
      </c>
      <c r="M41" s="39"/>
      <c r="N41" s="81" t="str">
        <f aca="false">IF(J41="", "Nem ismert.", J41)</f>
        <v>Nem ismert.</v>
      </c>
    </row>
    <row r="42" customFormat="false" ht="69" hidden="false" customHeight="true" outlineLevel="0" collapsed="false">
      <c r="B42" s="88"/>
      <c r="C42" s="30"/>
      <c r="D42" s="62"/>
      <c r="E42" s="89"/>
      <c r="F42" s="72"/>
      <c r="G42" s="55"/>
      <c r="H42" s="37" t="s">
        <v>34</v>
      </c>
      <c r="I42" s="45"/>
      <c r="J42" s="79"/>
      <c r="K42" s="90"/>
      <c r="L42" s="26"/>
      <c r="M42" s="39"/>
      <c r="N42" s="81" t="str">
        <f aca="false">IF(J42="", "Nem ismert.", J42)</f>
        <v>Nem ismert.</v>
      </c>
    </row>
    <row r="43" customFormat="false" ht="75" hidden="false" customHeight="true" outlineLevel="0" collapsed="false">
      <c r="B43" s="88" t="s">
        <v>88</v>
      </c>
      <c r="C43" s="30"/>
      <c r="D43" s="62"/>
      <c r="E43" s="89"/>
      <c r="F43" s="72"/>
      <c r="G43" s="55" t="s">
        <v>89</v>
      </c>
      <c r="H43" s="91" t="s">
        <v>34</v>
      </c>
      <c r="I43" s="74" t="s">
        <v>90</v>
      </c>
      <c r="J43" s="79"/>
      <c r="K43" s="90" t="s">
        <v>91</v>
      </c>
      <c r="L43" s="26" t="s">
        <v>88</v>
      </c>
      <c r="M43" s="39"/>
      <c r="N43" s="81" t="str">
        <f aca="false">IF(J43="", "Nem ismert.", J43)</f>
        <v>Nem ismert.</v>
      </c>
    </row>
    <row r="44" customFormat="false" ht="75" hidden="false" customHeight="true" outlineLevel="0" collapsed="false">
      <c r="B44" s="88"/>
      <c r="C44" s="30"/>
      <c r="D44" s="62"/>
      <c r="E44" s="89"/>
      <c r="F44" s="72"/>
      <c r="G44" s="55"/>
      <c r="H44" s="91" t="s">
        <v>34</v>
      </c>
      <c r="I44" s="74" t="s">
        <v>92</v>
      </c>
      <c r="J44" s="79"/>
      <c r="K44" s="90"/>
      <c r="L44" s="26"/>
      <c r="M44" s="39"/>
      <c r="N44" s="81" t="str">
        <f aca="false">IF(J44="", "Nem ismert.", J44)</f>
        <v>Nem ismert.</v>
      </c>
    </row>
    <row r="45" customFormat="false" ht="75" hidden="false" customHeight="true" outlineLevel="0" collapsed="false">
      <c r="B45" s="88"/>
      <c r="C45" s="30"/>
      <c r="D45" s="62"/>
      <c r="E45" s="89"/>
      <c r="F45" s="72"/>
      <c r="G45" s="55"/>
      <c r="H45" s="91" t="s">
        <v>34</v>
      </c>
      <c r="I45" s="74" t="s">
        <v>93</v>
      </c>
      <c r="J45" s="79"/>
      <c r="K45" s="90"/>
      <c r="L45" s="26"/>
      <c r="M45" s="39"/>
      <c r="N45" s="81" t="str">
        <f aca="false">IF(J45="", "Nem ismert.", J45)</f>
        <v>Nem ismert.</v>
      </c>
    </row>
    <row r="46" customFormat="false" ht="75" hidden="false" customHeight="true" outlineLevel="0" collapsed="false">
      <c r="B46" s="88"/>
      <c r="C46" s="30"/>
      <c r="D46" s="62"/>
      <c r="E46" s="89"/>
      <c r="F46" s="72"/>
      <c r="G46" s="55"/>
      <c r="H46" s="91" t="s">
        <v>34</v>
      </c>
      <c r="I46" s="74" t="s">
        <v>94</v>
      </c>
      <c r="J46" s="79"/>
      <c r="K46" s="90"/>
      <c r="L46" s="26"/>
      <c r="M46" s="39"/>
      <c r="N46" s="81" t="str">
        <f aca="false">IF(J46="", "Nem ismert.", J46)</f>
        <v>Nem ismert.</v>
      </c>
    </row>
    <row r="47" customFormat="false" ht="75" hidden="false" customHeight="true" outlineLevel="0" collapsed="false">
      <c r="B47" s="88"/>
      <c r="C47" s="30"/>
      <c r="D47" s="62"/>
      <c r="E47" s="89"/>
      <c r="F47" s="72"/>
      <c r="G47" s="55"/>
      <c r="H47" s="91" t="s">
        <v>34</v>
      </c>
      <c r="I47" s="74" t="s">
        <v>95</v>
      </c>
      <c r="J47" s="79"/>
      <c r="K47" s="90"/>
      <c r="L47" s="26"/>
      <c r="M47" s="39"/>
      <c r="N47" s="81" t="str">
        <f aca="false">IF(J47="", "Nem ismert.", J47)</f>
        <v>Nem ismert.</v>
      </c>
    </row>
    <row r="48" customFormat="false" ht="75" hidden="false" customHeight="true" outlineLevel="0" collapsed="false">
      <c r="B48" s="88"/>
      <c r="C48" s="30"/>
      <c r="D48" s="62"/>
      <c r="E48" s="89"/>
      <c r="F48" s="72"/>
      <c r="G48" s="55"/>
      <c r="H48" s="91" t="s">
        <v>34</v>
      </c>
      <c r="I48" s="74" t="s">
        <v>96</v>
      </c>
      <c r="J48" s="79"/>
      <c r="K48" s="90"/>
      <c r="L48" s="26"/>
      <c r="M48" s="39"/>
      <c r="N48" s="81" t="str">
        <f aca="false">IF(J48="", "Nem ismert.", J48)</f>
        <v>Nem ismert.</v>
      </c>
    </row>
    <row r="49" customFormat="false" ht="75" hidden="false" customHeight="true" outlineLevel="0" collapsed="false">
      <c r="B49" s="88"/>
      <c r="C49" s="30"/>
      <c r="D49" s="62"/>
      <c r="E49" s="89"/>
      <c r="F49" s="72"/>
      <c r="G49" s="55"/>
      <c r="H49" s="91" t="s">
        <v>34</v>
      </c>
      <c r="I49" s="74" t="s">
        <v>97</v>
      </c>
      <c r="J49" s="79"/>
      <c r="K49" s="90"/>
      <c r="L49" s="26"/>
      <c r="M49" s="39"/>
      <c r="N49" s="81" t="str">
        <f aca="false">IF(J49="", "Nem ismert.", J49)</f>
        <v>Nem ismert.</v>
      </c>
    </row>
    <row r="50" customFormat="false" ht="75" hidden="false" customHeight="true" outlineLevel="0" collapsed="false">
      <c r="B50" s="88"/>
      <c r="C50" s="30"/>
      <c r="D50" s="62"/>
      <c r="E50" s="89"/>
      <c r="F50" s="72"/>
      <c r="G50" s="55"/>
      <c r="H50" s="91" t="s">
        <v>34</v>
      </c>
      <c r="I50" s="74" t="s">
        <v>98</v>
      </c>
      <c r="J50" s="79"/>
      <c r="K50" s="90"/>
      <c r="L50" s="26"/>
      <c r="M50" s="39"/>
      <c r="N50" s="81" t="str">
        <f aca="false">IF(J50="", "Nem ismert.", J50)</f>
        <v>Nem ismert.</v>
      </c>
    </row>
    <row r="51" customFormat="false" ht="75" hidden="false" customHeight="true" outlineLevel="0" collapsed="false">
      <c r="B51" s="88"/>
      <c r="C51" s="30"/>
      <c r="D51" s="62"/>
      <c r="E51" s="89"/>
      <c r="F51" s="72"/>
      <c r="G51" s="55"/>
      <c r="H51" s="91" t="s">
        <v>34</v>
      </c>
      <c r="I51" s="74" t="s">
        <v>99</v>
      </c>
      <c r="J51" s="79"/>
      <c r="K51" s="90"/>
      <c r="L51" s="26"/>
      <c r="M51" s="39"/>
      <c r="N51" s="81" t="str">
        <f aca="false">IF(J51="", "Nem ismert.", J51)</f>
        <v>Nem ismert.</v>
      </c>
    </row>
    <row r="52" customFormat="false" ht="75" hidden="false" customHeight="true" outlineLevel="0" collapsed="false">
      <c r="B52" s="88"/>
      <c r="C52" s="30"/>
      <c r="D52" s="62"/>
      <c r="E52" s="89"/>
      <c r="F52" s="72"/>
      <c r="G52" s="55"/>
      <c r="H52" s="91" t="s">
        <v>34</v>
      </c>
      <c r="I52" s="74" t="s">
        <v>100</v>
      </c>
      <c r="J52" s="79"/>
      <c r="K52" s="90"/>
      <c r="L52" s="26"/>
      <c r="M52" s="39"/>
      <c r="N52" s="81" t="str">
        <f aca="false">IF(J52="", "Nem ismert.", J52)</f>
        <v>Nem ismert.</v>
      </c>
    </row>
    <row r="53" customFormat="false" ht="75" hidden="false" customHeight="true" outlineLevel="0" collapsed="false">
      <c r="B53" s="88"/>
      <c r="C53" s="30"/>
      <c r="D53" s="62"/>
      <c r="E53" s="89"/>
      <c r="F53" s="72"/>
      <c r="G53" s="55"/>
      <c r="H53" s="91" t="s">
        <v>34</v>
      </c>
      <c r="I53" s="74" t="s">
        <v>101</v>
      </c>
      <c r="J53" s="79"/>
      <c r="K53" s="90"/>
      <c r="L53" s="26"/>
      <c r="M53" s="39"/>
      <c r="N53" s="81" t="str">
        <f aca="false">IF(J53="", "Nem ismert.", J53)</f>
        <v>Nem ismert.</v>
      </c>
    </row>
    <row r="54" customFormat="false" ht="75" hidden="false" customHeight="true" outlineLevel="0" collapsed="false">
      <c r="B54" s="88"/>
      <c r="C54" s="30"/>
      <c r="D54" s="62"/>
      <c r="E54" s="89"/>
      <c r="F54" s="72"/>
      <c r="G54" s="55"/>
      <c r="H54" s="91" t="s">
        <v>34</v>
      </c>
      <c r="I54" s="74" t="s">
        <v>102</v>
      </c>
      <c r="J54" s="79"/>
      <c r="K54" s="90"/>
      <c r="L54" s="26"/>
      <c r="M54" s="39"/>
      <c r="N54" s="81" t="str">
        <f aca="false">IF(J54="", "Nem ismert.", J54)</f>
        <v>Nem ismert.</v>
      </c>
    </row>
    <row r="55" customFormat="false" ht="75" hidden="false" customHeight="true" outlineLevel="0" collapsed="false">
      <c r="B55" s="88"/>
      <c r="C55" s="30"/>
      <c r="D55" s="62"/>
      <c r="E55" s="89"/>
      <c r="F55" s="72"/>
      <c r="G55" s="55"/>
      <c r="H55" s="91" t="s">
        <v>34</v>
      </c>
      <c r="I55" s="74" t="s">
        <v>103</v>
      </c>
      <c r="J55" s="79"/>
      <c r="K55" s="90"/>
      <c r="L55" s="26"/>
      <c r="M55" s="39"/>
      <c r="N55" s="81" t="str">
        <f aca="false">IF(J55="", "Nem ismert.", J55)</f>
        <v>Nem ismert.</v>
      </c>
    </row>
    <row r="56" customFormat="false" ht="75" hidden="false" customHeight="true" outlineLevel="0" collapsed="false">
      <c r="B56" s="88"/>
      <c r="C56" s="30"/>
      <c r="D56" s="62"/>
      <c r="E56" s="89"/>
      <c r="F56" s="72"/>
      <c r="G56" s="55"/>
      <c r="H56" s="91" t="s">
        <v>34</v>
      </c>
      <c r="I56" s="74" t="s">
        <v>104</v>
      </c>
      <c r="J56" s="79"/>
      <c r="K56" s="90"/>
      <c r="L56" s="26"/>
      <c r="M56" s="39"/>
      <c r="N56" s="81" t="str">
        <f aca="false">IF(J56="", "Nem ismert.", J56)</f>
        <v>Nem ismert.</v>
      </c>
    </row>
    <row r="57" customFormat="false" ht="75" hidden="false" customHeight="true" outlineLevel="0" collapsed="false">
      <c r="B57" s="88"/>
      <c r="C57" s="30"/>
      <c r="D57" s="62"/>
      <c r="E57" s="89"/>
      <c r="F57" s="72"/>
      <c r="G57" s="55"/>
      <c r="H57" s="91" t="s">
        <v>34</v>
      </c>
      <c r="I57" s="74" t="s">
        <v>105</v>
      </c>
      <c r="J57" s="92"/>
      <c r="K57" s="90"/>
      <c r="L57" s="26"/>
      <c r="M57" s="39"/>
      <c r="N57" s="81" t="str">
        <f aca="false">IF(J57="", "Nem ismert.", J57)</f>
        <v>Nem ismert.</v>
      </c>
    </row>
    <row r="58" customFormat="false" ht="75" hidden="false" customHeight="true" outlineLevel="0" collapsed="false">
      <c r="B58" s="88"/>
      <c r="C58" s="30"/>
      <c r="D58" s="62"/>
      <c r="E58" s="89"/>
      <c r="F58" s="72"/>
      <c r="G58" s="55"/>
      <c r="H58" s="91" t="s">
        <v>34</v>
      </c>
      <c r="I58" s="93" t="s">
        <v>106</v>
      </c>
      <c r="J58" s="86"/>
      <c r="K58" s="90"/>
      <c r="L58" s="26"/>
      <c r="M58" s="39"/>
      <c r="N58" s="81" t="str">
        <f aca="false">IF(J58="", "Nem ismert.", J58)</f>
        <v>Nem ismert.</v>
      </c>
    </row>
    <row r="59" customFormat="false" ht="75" hidden="false" customHeight="true" outlineLevel="0" collapsed="false">
      <c r="B59" s="88"/>
      <c r="C59" s="30"/>
      <c r="D59" s="62"/>
      <c r="E59" s="89"/>
      <c r="F59" s="72"/>
      <c r="G59" s="55"/>
      <c r="H59" s="91" t="s">
        <v>34</v>
      </c>
      <c r="I59" s="93" t="s">
        <v>107</v>
      </c>
      <c r="J59" s="86"/>
      <c r="K59" s="90"/>
      <c r="L59" s="26"/>
      <c r="M59" s="39"/>
      <c r="N59" s="81" t="str">
        <f aca="false">IF(J59="", "Nem ismert.", J59)</f>
        <v>Nem ismert.</v>
      </c>
    </row>
    <row r="60" customFormat="false" ht="75" hidden="false" customHeight="true" outlineLevel="0" collapsed="false">
      <c r="B60" s="88"/>
      <c r="C60" s="30"/>
      <c r="D60" s="62"/>
      <c r="E60" s="89"/>
      <c r="F60" s="72"/>
      <c r="G60" s="55"/>
      <c r="H60" s="91" t="s">
        <v>34</v>
      </c>
      <c r="I60" s="93" t="s">
        <v>108</v>
      </c>
      <c r="J60" s="86"/>
      <c r="K60" s="90"/>
      <c r="L60" s="26"/>
      <c r="M60" s="39"/>
      <c r="N60" s="81" t="str">
        <f aca="false">IF(J60="", "Nem ismert.", J60)</f>
        <v>Nem ismert.</v>
      </c>
    </row>
    <row r="61" customFormat="false" ht="75" hidden="false" customHeight="true" outlineLevel="0" collapsed="false">
      <c r="B61" s="88"/>
      <c r="C61" s="30"/>
      <c r="D61" s="62"/>
      <c r="E61" s="89"/>
      <c r="F61" s="72"/>
      <c r="G61" s="55"/>
      <c r="H61" s="91" t="s">
        <v>34</v>
      </c>
      <c r="I61" s="93" t="s">
        <v>109</v>
      </c>
      <c r="J61" s="86"/>
      <c r="K61" s="90"/>
      <c r="L61" s="26"/>
      <c r="M61" s="39"/>
      <c r="N61" s="81" t="str">
        <f aca="false">IF(J61="", "Nem ismert.", J61)</f>
        <v>Nem ismert.</v>
      </c>
    </row>
    <row r="62" customFormat="false" ht="75" hidden="false" customHeight="true" outlineLevel="0" collapsed="false">
      <c r="B62" s="88"/>
      <c r="C62" s="30"/>
      <c r="D62" s="62"/>
      <c r="E62" s="89"/>
      <c r="F62" s="72"/>
      <c r="G62" s="55"/>
      <c r="H62" s="91" t="s">
        <v>34</v>
      </c>
      <c r="I62" s="93" t="s">
        <v>110</v>
      </c>
      <c r="J62" s="86"/>
      <c r="K62" s="90"/>
      <c r="L62" s="26"/>
      <c r="M62" s="39"/>
      <c r="N62" s="81" t="str">
        <f aca="false">IF(J62="", "Nem ismert.", J62)</f>
        <v>Nem ismert.</v>
      </c>
    </row>
    <row r="63" customFormat="false" ht="75" hidden="false" customHeight="true" outlineLevel="0" collapsed="false">
      <c r="B63" s="88"/>
      <c r="C63" s="30"/>
      <c r="D63" s="62"/>
      <c r="E63" s="89"/>
      <c r="F63" s="72"/>
      <c r="G63" s="55"/>
      <c r="H63" s="91" t="s">
        <v>34</v>
      </c>
      <c r="I63" s="93" t="s">
        <v>111</v>
      </c>
      <c r="J63" s="86"/>
      <c r="K63" s="90"/>
      <c r="L63" s="26"/>
      <c r="M63" s="39"/>
      <c r="N63" s="81" t="str">
        <f aca="false">IF(J63="", "Nem ismert.", J63)</f>
        <v>Nem ismert.</v>
      </c>
    </row>
    <row r="64" customFormat="false" ht="75" hidden="false" customHeight="true" outlineLevel="0" collapsed="false">
      <c r="B64" s="88"/>
      <c r="C64" s="30"/>
      <c r="D64" s="62"/>
      <c r="E64" s="89"/>
      <c r="F64" s="72"/>
      <c r="G64" s="55"/>
      <c r="H64" s="91" t="s">
        <v>34</v>
      </c>
      <c r="I64" s="93" t="s">
        <v>112</v>
      </c>
      <c r="J64" s="86"/>
      <c r="K64" s="90"/>
      <c r="L64" s="26"/>
      <c r="M64" s="39"/>
      <c r="N64" s="81" t="str">
        <f aca="false">IF(J64="", "Nem ismert.", J64)</f>
        <v>Nem ismert.</v>
      </c>
    </row>
    <row r="65" customFormat="false" ht="75" hidden="false" customHeight="true" outlineLevel="0" collapsed="false">
      <c r="B65" s="88"/>
      <c r="C65" s="30"/>
      <c r="D65" s="62"/>
      <c r="E65" s="89"/>
      <c r="F65" s="72"/>
      <c r="G65" s="55"/>
      <c r="H65" s="91" t="s">
        <v>34</v>
      </c>
      <c r="I65" s="93" t="s">
        <v>113</v>
      </c>
      <c r="J65" s="86"/>
      <c r="K65" s="90"/>
      <c r="L65" s="26"/>
      <c r="M65" s="39"/>
      <c r="N65" s="81" t="str">
        <f aca="false">IF(J65="", "Nem ismert.", J65)</f>
        <v>Nem ismert.</v>
      </c>
    </row>
    <row r="66" customFormat="false" ht="75" hidden="false" customHeight="true" outlineLevel="0" collapsed="false">
      <c r="B66" s="88"/>
      <c r="C66" s="30"/>
      <c r="D66" s="62"/>
      <c r="E66" s="89"/>
      <c r="F66" s="72"/>
      <c r="G66" s="55"/>
      <c r="H66" s="91" t="s">
        <v>34</v>
      </c>
      <c r="I66" s="93" t="s">
        <v>114</v>
      </c>
      <c r="J66" s="86"/>
      <c r="K66" s="90"/>
      <c r="L66" s="26"/>
      <c r="M66" s="39"/>
      <c r="N66" s="81" t="str">
        <f aca="false">IF(J66="", "Nem ismert.", J66)</f>
        <v>Nem ismert.</v>
      </c>
    </row>
    <row r="67" customFormat="false" ht="75" hidden="false" customHeight="true" outlineLevel="0" collapsed="false">
      <c r="B67" s="88"/>
      <c r="C67" s="30"/>
      <c r="D67" s="62"/>
      <c r="E67" s="89"/>
      <c r="F67" s="72"/>
      <c r="G67" s="55"/>
      <c r="H67" s="91" t="s">
        <v>34</v>
      </c>
      <c r="I67" s="93" t="s">
        <v>115</v>
      </c>
      <c r="J67" s="86"/>
      <c r="K67" s="90"/>
      <c r="L67" s="26"/>
      <c r="M67" s="39"/>
      <c r="N67" s="81" t="str">
        <f aca="false">IF(J67="", "Nem ismert.", J67)</f>
        <v>Nem ismert.</v>
      </c>
    </row>
    <row r="68" customFormat="false" ht="75" hidden="false" customHeight="true" outlineLevel="0" collapsed="false">
      <c r="B68" s="88"/>
      <c r="C68" s="30"/>
      <c r="D68" s="62"/>
      <c r="E68" s="89"/>
      <c r="F68" s="72"/>
      <c r="G68" s="55"/>
      <c r="H68" s="91" t="s">
        <v>34</v>
      </c>
      <c r="I68" s="93" t="s">
        <v>116</v>
      </c>
      <c r="J68" s="86"/>
      <c r="K68" s="90"/>
      <c r="L68" s="26"/>
      <c r="M68" s="39"/>
      <c r="N68" s="81" t="str">
        <f aca="false">IF(J68="", "Nem ismert.", J68)</f>
        <v>Nem ismert.</v>
      </c>
    </row>
    <row r="69" customFormat="false" ht="75" hidden="false" customHeight="true" outlineLevel="0" collapsed="false">
      <c r="B69" s="88"/>
      <c r="C69" s="30"/>
      <c r="D69" s="62"/>
      <c r="E69" s="89"/>
      <c r="F69" s="72"/>
      <c r="G69" s="55"/>
      <c r="H69" s="91" t="s">
        <v>34</v>
      </c>
      <c r="I69" s="93" t="s">
        <v>117</v>
      </c>
      <c r="J69" s="86"/>
      <c r="K69" s="90"/>
      <c r="L69" s="26"/>
      <c r="M69" s="39"/>
      <c r="N69" s="81" t="str">
        <f aca="false">IF(J69="", "Nem ismert.", J69)</f>
        <v>Nem ismert.</v>
      </c>
    </row>
    <row r="70" customFormat="false" ht="75" hidden="false" customHeight="true" outlineLevel="0" collapsed="false">
      <c r="B70" s="88"/>
      <c r="C70" s="30"/>
      <c r="D70" s="62"/>
      <c r="E70" s="89"/>
      <c r="F70" s="72"/>
      <c r="G70" s="55"/>
      <c r="H70" s="91" t="s">
        <v>34</v>
      </c>
      <c r="I70" s="93" t="s">
        <v>118</v>
      </c>
      <c r="J70" s="86"/>
      <c r="K70" s="90"/>
      <c r="L70" s="26"/>
      <c r="M70" s="39"/>
      <c r="N70" s="81" t="str">
        <f aca="false">IF(J70="", "Nem ismert.", J70)</f>
        <v>Nem ismert.</v>
      </c>
    </row>
    <row r="71" customFormat="false" ht="75" hidden="false" customHeight="true" outlineLevel="0" collapsed="false">
      <c r="B71" s="88"/>
      <c r="C71" s="30"/>
      <c r="D71" s="62"/>
      <c r="E71" s="89"/>
      <c r="F71" s="72"/>
      <c r="G71" s="55"/>
      <c r="H71" s="91" t="s">
        <v>34</v>
      </c>
      <c r="I71" s="93" t="s">
        <v>119</v>
      </c>
      <c r="J71" s="86"/>
      <c r="K71" s="90"/>
      <c r="L71" s="26"/>
      <c r="M71" s="39"/>
      <c r="N71" s="81" t="str">
        <f aca="false">IF(J71="", "Nem ismert.", J71)</f>
        <v>Nem ismert.</v>
      </c>
    </row>
    <row r="72" customFormat="false" ht="75" hidden="false" customHeight="true" outlineLevel="0" collapsed="false">
      <c r="B72" s="88"/>
      <c r="C72" s="30"/>
      <c r="D72" s="62"/>
      <c r="E72" s="89"/>
      <c r="F72" s="72"/>
      <c r="G72" s="55"/>
      <c r="H72" s="91" t="s">
        <v>34</v>
      </c>
      <c r="I72" s="93" t="s">
        <v>120</v>
      </c>
      <c r="J72" s="86"/>
      <c r="K72" s="90"/>
      <c r="L72" s="26"/>
      <c r="M72" s="39"/>
      <c r="N72" s="81" t="str">
        <f aca="false">IF(J72="", "Nem ismert.", J72)</f>
        <v>Nem ismert.</v>
      </c>
    </row>
    <row r="73" customFormat="false" ht="75" hidden="false" customHeight="false" outlineLevel="0" collapsed="false">
      <c r="B73" s="88" t="s">
        <v>121</v>
      </c>
      <c r="C73" s="94"/>
      <c r="D73" s="62"/>
      <c r="E73" s="89"/>
      <c r="F73" s="95"/>
      <c r="G73" s="96" t="s">
        <v>122</v>
      </c>
      <c r="H73" s="91" t="s">
        <v>34</v>
      </c>
      <c r="I73" s="45"/>
      <c r="J73" s="91" t="s">
        <v>34</v>
      </c>
      <c r="K73" s="38"/>
      <c r="L73" s="26" t="s">
        <v>121</v>
      </c>
      <c r="M73" s="97"/>
      <c r="N73" s="40" t="str">
        <f aca="false">IF(I73="", "Nem ismert.", I73)</f>
        <v>Nem ismert.</v>
      </c>
    </row>
    <row r="74" customFormat="false" ht="278.25" hidden="false" customHeight="true" outlineLevel="0" collapsed="false">
      <c r="B74" s="88" t="s">
        <v>121</v>
      </c>
      <c r="C74" s="30" t="s">
        <v>38</v>
      </c>
      <c r="D74" s="62"/>
      <c r="E74" s="89"/>
      <c r="F74" s="95"/>
      <c r="G74" s="98" t="s">
        <v>123</v>
      </c>
      <c r="H74" s="99" t="s">
        <v>124</v>
      </c>
      <c r="I74" s="99"/>
      <c r="J74" s="99"/>
      <c r="K74" s="38"/>
      <c r="L74" s="26" t="s">
        <v>121</v>
      </c>
      <c r="M74" s="39" t="s">
        <v>38</v>
      </c>
      <c r="N74" s="91" t="s">
        <v>34</v>
      </c>
    </row>
    <row r="75" customFormat="false" ht="156.75" hidden="false" customHeight="true" outlineLevel="0" collapsed="false">
      <c r="B75" s="88" t="s">
        <v>125</v>
      </c>
      <c r="C75" s="30"/>
      <c r="D75" s="62"/>
      <c r="E75" s="89"/>
      <c r="F75" s="95" t="s">
        <v>126</v>
      </c>
      <c r="G75" s="96" t="s">
        <v>127</v>
      </c>
      <c r="H75" s="91" t="s">
        <v>34</v>
      </c>
      <c r="I75" s="45"/>
      <c r="J75" s="91" t="s">
        <v>34</v>
      </c>
      <c r="K75" s="38" t="s">
        <v>128</v>
      </c>
      <c r="L75" s="26" t="s">
        <v>125</v>
      </c>
      <c r="M75" s="39"/>
      <c r="N75" s="40" t="str">
        <f aca="false">IF(I75="", "Nem ismert.", I75)</f>
        <v>Nem ismert.</v>
      </c>
    </row>
    <row r="76" customFormat="false" ht="95.25" hidden="false" customHeight="true" outlineLevel="0" collapsed="false">
      <c r="B76" s="23" t="s">
        <v>129</v>
      </c>
      <c r="C76" s="30"/>
      <c r="D76" s="62"/>
      <c r="E76" s="89"/>
      <c r="F76" s="95" t="s">
        <v>130</v>
      </c>
      <c r="G76" s="96" t="s">
        <v>131</v>
      </c>
      <c r="H76" s="91" t="s">
        <v>34</v>
      </c>
      <c r="I76" s="45"/>
      <c r="J76" s="91" t="s">
        <v>34</v>
      </c>
      <c r="K76" s="100" t="s">
        <v>132</v>
      </c>
      <c r="L76" s="26" t="s">
        <v>129</v>
      </c>
      <c r="M76" s="39"/>
      <c r="N76" s="40" t="str">
        <f aca="false">IF(I76="", "Nem ismert.", I76)</f>
        <v>Nem ismert.</v>
      </c>
    </row>
    <row r="77" customFormat="false" ht="75" hidden="false" customHeight="false" outlineLevel="0" collapsed="false">
      <c r="B77" s="88" t="s">
        <v>129</v>
      </c>
      <c r="C77" s="30" t="s">
        <v>45</v>
      </c>
      <c r="D77" s="62"/>
      <c r="E77" s="89"/>
      <c r="F77" s="95"/>
      <c r="G77" s="101" t="s">
        <v>133</v>
      </c>
      <c r="H77" s="91" t="s">
        <v>34</v>
      </c>
      <c r="I77" s="45"/>
      <c r="J77" s="56"/>
      <c r="K77" s="100" t="s">
        <v>134</v>
      </c>
      <c r="L77" s="26" t="s">
        <v>129</v>
      </c>
      <c r="M77" s="39" t="s">
        <v>45</v>
      </c>
      <c r="N77" s="58" t="str">
        <f aca="false">IF(J77="", "Nem", J77)</f>
        <v>Nem</v>
      </c>
    </row>
    <row r="78" customFormat="false" ht="75" hidden="false" customHeight="false" outlineLevel="0" collapsed="false">
      <c r="B78" s="23" t="s">
        <v>129</v>
      </c>
      <c r="C78" s="30" t="s">
        <v>135</v>
      </c>
      <c r="D78" s="62"/>
      <c r="E78" s="89"/>
      <c r="F78" s="95"/>
      <c r="G78" s="101" t="s">
        <v>136</v>
      </c>
      <c r="H78" s="91" t="s">
        <v>34</v>
      </c>
      <c r="I78" s="45"/>
      <c r="J78" s="45"/>
      <c r="K78" s="100" t="s">
        <v>137</v>
      </c>
      <c r="L78" s="26" t="s">
        <v>129</v>
      </c>
      <c r="M78" s="39" t="s">
        <v>135</v>
      </c>
      <c r="N78" s="40" t="str">
        <f aca="false">IF(J78="", "Nem", J78)</f>
        <v>Nem</v>
      </c>
    </row>
    <row r="79" customFormat="false" ht="112.5" hidden="false" customHeight="false" outlineLevel="0" collapsed="false">
      <c r="B79" s="88" t="s">
        <v>129</v>
      </c>
      <c r="C79" s="30" t="s">
        <v>138</v>
      </c>
      <c r="D79" s="62"/>
      <c r="E79" s="89"/>
      <c r="F79" s="95"/>
      <c r="G79" s="101" t="s">
        <v>139</v>
      </c>
      <c r="H79" s="91" t="s">
        <v>34</v>
      </c>
      <c r="I79" s="45"/>
      <c r="J79" s="91" t="s">
        <v>34</v>
      </c>
      <c r="K79" s="102"/>
      <c r="L79" s="26" t="s">
        <v>129</v>
      </c>
      <c r="M79" s="39" t="s">
        <v>138</v>
      </c>
      <c r="N79" s="40" t="str">
        <f aca="false">IF(I79="", "Nem ismert.", I79)</f>
        <v>Nem ismert.</v>
      </c>
    </row>
    <row r="80" customFormat="false" ht="225" hidden="false" customHeight="true" outlineLevel="0" collapsed="false">
      <c r="B80" s="23" t="s">
        <v>140</v>
      </c>
      <c r="C80" s="30"/>
      <c r="D80" s="103" t="s">
        <v>141</v>
      </c>
      <c r="E80" s="63" t="s">
        <v>142</v>
      </c>
      <c r="F80" s="95" t="s">
        <v>143</v>
      </c>
      <c r="G80" s="96" t="s">
        <v>144</v>
      </c>
      <c r="H80" s="91" t="s">
        <v>34</v>
      </c>
      <c r="I80" s="45"/>
      <c r="J80" s="91" t="s">
        <v>34</v>
      </c>
      <c r="K80" s="100" t="s">
        <v>145</v>
      </c>
      <c r="L80" s="26" t="s">
        <v>140</v>
      </c>
      <c r="M80" s="39"/>
      <c r="N80" s="40" t="str">
        <f aca="false">IF(I80="", "Nem ismert.", I80)</f>
        <v>Nem ismert.</v>
      </c>
    </row>
    <row r="81" customFormat="false" ht="131.25" hidden="false" customHeight="false" outlineLevel="0" collapsed="false">
      <c r="B81" s="88" t="s">
        <v>140</v>
      </c>
      <c r="C81" s="30" t="s">
        <v>38</v>
      </c>
      <c r="D81" s="103"/>
      <c r="E81" s="63"/>
      <c r="F81" s="95"/>
      <c r="G81" s="101" t="s">
        <v>146</v>
      </c>
      <c r="H81" s="91" t="s">
        <v>34</v>
      </c>
      <c r="I81" s="45"/>
      <c r="J81" s="91" t="s">
        <v>34</v>
      </c>
      <c r="K81" s="100"/>
      <c r="L81" s="26" t="s">
        <v>140</v>
      </c>
      <c r="M81" s="39" t="s">
        <v>38</v>
      </c>
      <c r="N81" s="40" t="str">
        <f aca="false">IF(I81="", "Nem ismert.", I81)</f>
        <v>Nem ismert.</v>
      </c>
    </row>
    <row r="82" s="104" customFormat="true" ht="93.75" hidden="false" customHeight="false" outlineLevel="0" collapsed="false">
      <c r="B82" s="105" t="s">
        <v>147</v>
      </c>
      <c r="C82" s="106"/>
      <c r="D82" s="103"/>
      <c r="E82" s="63"/>
      <c r="F82" s="107"/>
      <c r="G82" s="108" t="s">
        <v>148</v>
      </c>
      <c r="H82" s="91" t="s">
        <v>34</v>
      </c>
      <c r="I82" s="45"/>
      <c r="J82" s="91" t="s">
        <v>34</v>
      </c>
      <c r="K82" s="109"/>
      <c r="L82" s="110" t="s">
        <v>147</v>
      </c>
      <c r="M82" s="111"/>
      <c r="N82" s="40" t="str">
        <f aca="false">IF(I82="", "Nem ismert.", I82)</f>
        <v>Nem ismert.</v>
      </c>
    </row>
    <row r="83" customFormat="false" ht="75" hidden="false" customHeight="false" outlineLevel="0" collapsed="false">
      <c r="B83" s="105" t="s">
        <v>149</v>
      </c>
      <c r="C83" s="30"/>
      <c r="D83" s="103"/>
      <c r="E83" s="63"/>
      <c r="F83" s="107"/>
      <c r="G83" s="96" t="s">
        <v>150</v>
      </c>
      <c r="H83" s="91" t="s">
        <v>34</v>
      </c>
      <c r="I83" s="45"/>
      <c r="J83" s="91" t="s">
        <v>34</v>
      </c>
      <c r="K83" s="100"/>
      <c r="L83" s="110" t="s">
        <v>149</v>
      </c>
      <c r="M83" s="39"/>
      <c r="N83" s="40" t="str">
        <f aca="false">IF(I83="", "Nem ismert.", I83)</f>
        <v>Nem ismert.</v>
      </c>
    </row>
    <row r="84" customFormat="false" ht="300" hidden="false" customHeight="false" outlineLevel="0" collapsed="false">
      <c r="B84" s="23" t="s">
        <v>149</v>
      </c>
      <c r="C84" s="30" t="s">
        <v>38</v>
      </c>
      <c r="D84" s="103"/>
      <c r="E84" s="63"/>
      <c r="F84" s="107" t="s">
        <v>151</v>
      </c>
      <c r="G84" s="98" t="s">
        <v>152</v>
      </c>
      <c r="H84" s="91" t="s">
        <v>34</v>
      </c>
      <c r="I84" s="45"/>
      <c r="J84" s="91" t="s">
        <v>34</v>
      </c>
      <c r="K84" s="112"/>
      <c r="L84" s="26" t="s">
        <v>149</v>
      </c>
      <c r="M84" s="39" t="s">
        <v>38</v>
      </c>
      <c r="N84" s="40" t="str">
        <f aca="false">IF(I84="", "Nem ismert.", I84)</f>
        <v>Nem ismert.</v>
      </c>
    </row>
    <row r="85" customFormat="false" ht="234.75" hidden="false" customHeight="true" outlineLevel="0" collapsed="false">
      <c r="B85" s="23" t="s">
        <v>149</v>
      </c>
      <c r="C85" s="30" t="s">
        <v>45</v>
      </c>
      <c r="D85" s="103"/>
      <c r="E85" s="63"/>
      <c r="F85" s="107" t="s">
        <v>153</v>
      </c>
      <c r="G85" s="98" t="s">
        <v>154</v>
      </c>
      <c r="H85" s="91" t="s">
        <v>34</v>
      </c>
      <c r="I85" s="45"/>
      <c r="J85" s="113" t="s">
        <v>34</v>
      </c>
      <c r="K85" s="112"/>
      <c r="L85" s="26" t="s">
        <v>149</v>
      </c>
      <c r="M85" s="39" t="s">
        <v>45</v>
      </c>
      <c r="N85" s="40" t="str">
        <f aca="false">IF(I85="", "Nem ismert.", I85)</f>
        <v>Nem ismert.</v>
      </c>
    </row>
    <row r="86" customFormat="false" ht="123.75" hidden="false" customHeight="true" outlineLevel="0" collapsed="false">
      <c r="B86" s="88" t="s">
        <v>149</v>
      </c>
      <c r="C86" s="30" t="s">
        <v>135</v>
      </c>
      <c r="D86" s="103"/>
      <c r="E86" s="63"/>
      <c r="F86" s="95" t="s">
        <v>155</v>
      </c>
      <c r="G86" s="98" t="s">
        <v>156</v>
      </c>
      <c r="H86" s="91" t="s">
        <v>34</v>
      </c>
      <c r="I86" s="45"/>
      <c r="J86" s="45"/>
      <c r="K86" s="100" t="s">
        <v>157</v>
      </c>
      <c r="L86" s="26" t="s">
        <v>149</v>
      </c>
      <c r="M86" s="39" t="s">
        <v>135</v>
      </c>
      <c r="N86" s="40" t="str">
        <f aca="false">IF(J86="", "Nem releváns.", J86)</f>
        <v>Nem releváns.</v>
      </c>
    </row>
    <row r="87" customFormat="false" ht="123.75" hidden="false" customHeight="true" outlineLevel="0" collapsed="false">
      <c r="B87" s="88" t="s">
        <v>149</v>
      </c>
      <c r="C87" s="30" t="s">
        <v>138</v>
      </c>
      <c r="D87" s="103"/>
      <c r="E87" s="63"/>
      <c r="F87" s="95"/>
      <c r="G87" s="98" t="s">
        <v>158</v>
      </c>
      <c r="H87" s="91" t="s">
        <v>34</v>
      </c>
      <c r="I87" s="45"/>
      <c r="J87" s="45"/>
      <c r="K87" s="112"/>
      <c r="L87" s="26" t="s">
        <v>149</v>
      </c>
      <c r="M87" s="39" t="s">
        <v>138</v>
      </c>
      <c r="N87" s="40" t="str">
        <f aca="false">IF(J87="", "Nem releváns.", J87)</f>
        <v>Nem releváns.</v>
      </c>
    </row>
    <row r="88" customFormat="false" ht="123.75" hidden="false" customHeight="true" outlineLevel="0" collapsed="false">
      <c r="B88" s="88" t="s">
        <v>149</v>
      </c>
      <c r="C88" s="30" t="s">
        <v>159</v>
      </c>
      <c r="D88" s="103"/>
      <c r="E88" s="63"/>
      <c r="F88" s="95"/>
      <c r="G88" s="98" t="s">
        <v>160</v>
      </c>
      <c r="H88" s="91" t="s">
        <v>34</v>
      </c>
      <c r="I88" s="45"/>
      <c r="J88" s="45"/>
      <c r="K88" s="100" t="s">
        <v>161</v>
      </c>
      <c r="L88" s="26" t="s">
        <v>149</v>
      </c>
      <c r="M88" s="39" t="s">
        <v>159</v>
      </c>
      <c r="N88" s="40" t="str">
        <f aca="false">IF(J88="", "Nem releváns.", J88)</f>
        <v>Nem releváns.</v>
      </c>
    </row>
    <row r="89" customFormat="false" ht="236.25" hidden="false" customHeight="true" outlineLevel="0" collapsed="false">
      <c r="B89" s="23" t="s">
        <v>162</v>
      </c>
      <c r="C89" s="30"/>
      <c r="D89" s="103"/>
      <c r="E89" s="63"/>
      <c r="F89" s="107" t="s">
        <v>163</v>
      </c>
      <c r="G89" s="96" t="s">
        <v>164</v>
      </c>
      <c r="H89" s="91" t="s">
        <v>34</v>
      </c>
      <c r="I89" s="45"/>
      <c r="J89" s="113" t="s">
        <v>34</v>
      </c>
      <c r="K89" s="100"/>
      <c r="L89" s="26" t="s">
        <v>162</v>
      </c>
      <c r="M89" s="39"/>
      <c r="N89" s="40" t="str">
        <f aca="false">IF(I89="", "Nem ismert.", I89)</f>
        <v>Nem ismert.</v>
      </c>
    </row>
    <row r="90" customFormat="false" ht="187.5" hidden="false" customHeight="false" outlineLevel="0" collapsed="false">
      <c r="B90" s="23" t="s">
        <v>165</v>
      </c>
      <c r="C90" s="30"/>
      <c r="D90" s="103"/>
      <c r="E90" s="63"/>
      <c r="F90" s="107" t="s">
        <v>166</v>
      </c>
      <c r="G90" s="96" t="s">
        <v>167</v>
      </c>
      <c r="H90" s="91" t="s">
        <v>34</v>
      </c>
      <c r="I90" s="45"/>
      <c r="J90" s="45"/>
      <c r="K90" s="100"/>
      <c r="L90" s="26" t="s">
        <v>165</v>
      </c>
      <c r="M90" s="39"/>
      <c r="N90" s="40" t="str">
        <f aca="false">IF(J90="", "Nem releváns.", J90)</f>
        <v>Nem releváns.</v>
      </c>
    </row>
    <row r="91" customFormat="false" ht="142.5" hidden="false" customHeight="true" outlineLevel="0" collapsed="false">
      <c r="B91" s="23" t="s">
        <v>168</v>
      </c>
      <c r="C91" s="30"/>
      <c r="D91" s="103"/>
      <c r="E91" s="63"/>
      <c r="F91" s="95" t="s">
        <v>169</v>
      </c>
      <c r="G91" s="96" t="s">
        <v>170</v>
      </c>
      <c r="H91" s="91" t="s">
        <v>34</v>
      </c>
      <c r="I91" s="45"/>
      <c r="J91" s="45"/>
      <c r="K91" s="100" t="s">
        <v>171</v>
      </c>
      <c r="L91" s="26" t="s">
        <v>168</v>
      </c>
      <c r="M91" s="39"/>
      <c r="N91" s="40" t="str">
        <f aca="false">IF(J91="", "Nem releváns.", J91)</f>
        <v>Nem releváns.</v>
      </c>
    </row>
    <row r="92" customFormat="false" ht="142.5" hidden="false" customHeight="true" outlineLevel="0" collapsed="false">
      <c r="B92" s="88" t="s">
        <v>168</v>
      </c>
      <c r="C92" s="30" t="s">
        <v>38</v>
      </c>
      <c r="D92" s="103"/>
      <c r="E92" s="63"/>
      <c r="F92" s="95"/>
      <c r="G92" s="101" t="s">
        <v>172</v>
      </c>
      <c r="H92" s="91" t="s">
        <v>34</v>
      </c>
      <c r="I92" s="45"/>
      <c r="J92" s="91" t="s">
        <v>34</v>
      </c>
      <c r="K92" s="100"/>
      <c r="L92" s="26" t="s">
        <v>168</v>
      </c>
      <c r="M92" s="39" t="s">
        <v>38</v>
      </c>
      <c r="N92" s="40" t="str">
        <f aca="false">IF(I92="", "Nem ismert.", I92)</f>
        <v>Nem ismert.</v>
      </c>
    </row>
    <row r="93" customFormat="false" ht="168.75" hidden="false" customHeight="false" outlineLevel="0" collapsed="false">
      <c r="B93" s="23" t="s">
        <v>173</v>
      </c>
      <c r="C93" s="30"/>
      <c r="D93" s="103"/>
      <c r="E93" s="63" t="s">
        <v>174</v>
      </c>
      <c r="F93" s="95" t="s">
        <v>175</v>
      </c>
      <c r="G93" s="96" t="s">
        <v>176</v>
      </c>
      <c r="H93" s="91" t="s">
        <v>34</v>
      </c>
      <c r="I93" s="45"/>
      <c r="J93" s="113" t="s">
        <v>34</v>
      </c>
      <c r="K93" s="100" t="s">
        <v>177</v>
      </c>
      <c r="L93" s="26" t="s">
        <v>173</v>
      </c>
      <c r="M93" s="39"/>
      <c r="N93" s="40" t="str">
        <f aca="false">IF(I93="", "Nem ismert.", I93)</f>
        <v>Nem ismert.</v>
      </c>
    </row>
    <row r="94" customFormat="false" ht="51.75" hidden="false" customHeight="true" outlineLevel="0" collapsed="false">
      <c r="B94" s="114" t="s">
        <v>178</v>
      </c>
      <c r="C94" s="30"/>
      <c r="D94" s="103" t="s">
        <v>179</v>
      </c>
      <c r="E94" s="63" t="s">
        <v>180</v>
      </c>
      <c r="F94" s="95" t="s">
        <v>181</v>
      </c>
      <c r="G94" s="55" t="s">
        <v>182</v>
      </c>
      <c r="H94" s="91" t="s">
        <v>34</v>
      </c>
      <c r="I94" s="74" t="s">
        <v>183</v>
      </c>
      <c r="J94" s="79"/>
      <c r="K94" s="90" t="s">
        <v>184</v>
      </c>
      <c r="L94" s="115" t="s">
        <v>178</v>
      </c>
      <c r="M94" s="39"/>
      <c r="N94" s="81" t="str">
        <f aca="false">IF(J94="", "Nem ismert.", J94)</f>
        <v>Nem ismert.</v>
      </c>
    </row>
    <row r="95" customFormat="false" ht="51.75" hidden="false" customHeight="true" outlineLevel="0" collapsed="false">
      <c r="B95" s="114"/>
      <c r="C95" s="30"/>
      <c r="D95" s="103"/>
      <c r="E95" s="63"/>
      <c r="F95" s="95"/>
      <c r="G95" s="55"/>
      <c r="H95" s="91" t="s">
        <v>34</v>
      </c>
      <c r="I95" s="74" t="s">
        <v>185</v>
      </c>
      <c r="J95" s="79"/>
      <c r="K95" s="90"/>
      <c r="L95" s="115"/>
      <c r="M95" s="39"/>
      <c r="N95" s="81" t="str">
        <f aca="false">IF(J95="", "Nem ismert.", J95)</f>
        <v>Nem ismert.</v>
      </c>
    </row>
    <row r="96" customFormat="false" ht="51.75" hidden="false" customHeight="true" outlineLevel="0" collapsed="false">
      <c r="B96" s="114"/>
      <c r="C96" s="30"/>
      <c r="D96" s="103"/>
      <c r="E96" s="63"/>
      <c r="F96" s="95"/>
      <c r="G96" s="55"/>
      <c r="H96" s="91" t="s">
        <v>34</v>
      </c>
      <c r="I96" s="74" t="s">
        <v>186</v>
      </c>
      <c r="J96" s="79"/>
      <c r="K96" s="90"/>
      <c r="L96" s="115"/>
      <c r="M96" s="39"/>
      <c r="N96" s="81" t="str">
        <f aca="false">IF(J96="", "Nem ismert.", J96)</f>
        <v>Nem ismert.</v>
      </c>
    </row>
    <row r="97" customFormat="false" ht="51.75" hidden="false" customHeight="true" outlineLevel="0" collapsed="false">
      <c r="B97" s="114"/>
      <c r="C97" s="30"/>
      <c r="D97" s="103"/>
      <c r="E97" s="63"/>
      <c r="F97" s="95"/>
      <c r="G97" s="55"/>
      <c r="H97" s="91" t="s">
        <v>34</v>
      </c>
      <c r="I97" s="74" t="s">
        <v>187</v>
      </c>
      <c r="J97" s="79"/>
      <c r="K97" s="90"/>
      <c r="L97" s="115"/>
      <c r="M97" s="39"/>
      <c r="N97" s="81" t="str">
        <f aca="false">IF(J97="", "Nem ismert.", J97)</f>
        <v>Nem ismert.</v>
      </c>
    </row>
    <row r="98" customFormat="false" ht="51.75" hidden="false" customHeight="true" outlineLevel="0" collapsed="false">
      <c r="B98" s="114"/>
      <c r="C98" s="30"/>
      <c r="D98" s="103"/>
      <c r="E98" s="63"/>
      <c r="F98" s="95"/>
      <c r="G98" s="55"/>
      <c r="H98" s="91" t="s">
        <v>34</v>
      </c>
      <c r="I98" s="74" t="s">
        <v>188</v>
      </c>
      <c r="J98" s="79"/>
      <c r="K98" s="90"/>
      <c r="L98" s="115"/>
      <c r="M98" s="39"/>
      <c r="N98" s="81" t="str">
        <f aca="false">IF(J98="", "Nem ismert.", J98)</f>
        <v>Nem ismert.</v>
      </c>
    </row>
    <row r="99" customFormat="false" ht="51.75" hidden="false" customHeight="true" outlineLevel="0" collapsed="false">
      <c r="B99" s="114"/>
      <c r="C99" s="30"/>
      <c r="D99" s="103"/>
      <c r="E99" s="63"/>
      <c r="F99" s="95"/>
      <c r="G99" s="55"/>
      <c r="H99" s="91" t="s">
        <v>34</v>
      </c>
      <c r="I99" s="74" t="s">
        <v>186</v>
      </c>
      <c r="J99" s="79"/>
      <c r="K99" s="90"/>
      <c r="L99" s="115"/>
      <c r="M99" s="39"/>
      <c r="N99" s="81" t="str">
        <f aca="false">IF(J99="", "Nem ismert.", J99)</f>
        <v>Nem ismert.</v>
      </c>
    </row>
    <row r="100" customFormat="false" ht="51.75" hidden="false" customHeight="true" outlineLevel="0" collapsed="false">
      <c r="B100" s="114"/>
      <c r="C100" s="30"/>
      <c r="D100" s="103"/>
      <c r="E100" s="63"/>
      <c r="F100" s="95"/>
      <c r="G100" s="55"/>
      <c r="H100" s="91" t="s">
        <v>34</v>
      </c>
      <c r="I100" s="74" t="s">
        <v>185</v>
      </c>
      <c r="J100" s="79"/>
      <c r="K100" s="90"/>
      <c r="L100" s="115"/>
      <c r="M100" s="39"/>
      <c r="N100" s="81" t="str">
        <f aca="false">IF(J100="", "Nem ismert.", J100)</f>
        <v>Nem ismert.</v>
      </c>
    </row>
    <row r="101" customFormat="false" ht="51.75" hidden="false" customHeight="true" outlineLevel="0" collapsed="false">
      <c r="B101" s="114"/>
      <c r="C101" s="30"/>
      <c r="D101" s="103"/>
      <c r="E101" s="63"/>
      <c r="F101" s="95"/>
      <c r="G101" s="55"/>
      <c r="H101" s="91" t="s">
        <v>34</v>
      </c>
      <c r="I101" s="74" t="s">
        <v>189</v>
      </c>
      <c r="J101" s="79"/>
      <c r="K101" s="90"/>
      <c r="L101" s="115"/>
      <c r="M101" s="39"/>
      <c r="N101" s="81" t="str">
        <f aca="false">IF(J101="", "Nem ismert.", J101)</f>
        <v>Nem ismert.</v>
      </c>
    </row>
    <row r="102" customFormat="false" ht="51.75" hidden="false" customHeight="true" outlineLevel="0" collapsed="false">
      <c r="B102" s="114"/>
      <c r="C102" s="30"/>
      <c r="D102" s="103"/>
      <c r="E102" s="63"/>
      <c r="F102" s="95"/>
      <c r="G102" s="55"/>
      <c r="H102" s="91" t="s">
        <v>34</v>
      </c>
      <c r="I102" s="74" t="s">
        <v>190</v>
      </c>
      <c r="J102" s="79"/>
      <c r="K102" s="90"/>
      <c r="L102" s="115"/>
      <c r="M102" s="39"/>
      <c r="N102" s="81" t="str">
        <f aca="false">IF(J102="", "Nem ismert.", J102)</f>
        <v>Nem ismert.</v>
      </c>
    </row>
    <row r="103" customFormat="false" ht="51.75" hidden="false" customHeight="true" outlineLevel="0" collapsed="false">
      <c r="B103" s="114"/>
      <c r="C103" s="30"/>
      <c r="D103" s="103"/>
      <c r="E103" s="63"/>
      <c r="F103" s="95"/>
      <c r="G103" s="55"/>
      <c r="H103" s="91" t="s">
        <v>34</v>
      </c>
      <c r="I103" s="74" t="s">
        <v>191</v>
      </c>
      <c r="J103" s="79"/>
      <c r="K103" s="90"/>
      <c r="L103" s="115"/>
      <c r="M103" s="39"/>
      <c r="N103" s="81" t="str">
        <f aca="false">IF(J103="", "Nem ismert.", J103)</f>
        <v>Nem ismert.</v>
      </c>
    </row>
    <row r="104" customFormat="false" ht="51.75" hidden="false" customHeight="true" outlineLevel="0" collapsed="false">
      <c r="B104" s="114"/>
      <c r="C104" s="30"/>
      <c r="D104" s="103"/>
      <c r="E104" s="63"/>
      <c r="F104" s="95"/>
      <c r="G104" s="55"/>
      <c r="H104" s="91" t="s">
        <v>34</v>
      </c>
      <c r="I104" s="74" t="s">
        <v>188</v>
      </c>
      <c r="J104" s="79"/>
      <c r="K104" s="90"/>
      <c r="L104" s="115"/>
      <c r="M104" s="39"/>
      <c r="N104" s="81" t="str">
        <f aca="false">IF(J104="", "Nem ismert.", J104)</f>
        <v>Nem ismert.</v>
      </c>
    </row>
    <row r="105" customFormat="false" ht="51.75" hidden="false" customHeight="true" outlineLevel="0" collapsed="false">
      <c r="B105" s="114"/>
      <c r="C105" s="30"/>
      <c r="D105" s="103"/>
      <c r="E105" s="63"/>
      <c r="F105" s="95"/>
      <c r="G105" s="55"/>
      <c r="H105" s="91" t="s">
        <v>34</v>
      </c>
      <c r="I105" s="74" t="s">
        <v>186</v>
      </c>
      <c r="J105" s="79"/>
      <c r="K105" s="90"/>
      <c r="L105" s="115"/>
      <c r="M105" s="39"/>
      <c r="N105" s="81" t="str">
        <f aca="false">IF(J105="", "Nem ismert.", J105)</f>
        <v>Nem ismert.</v>
      </c>
    </row>
    <row r="106" customFormat="false" ht="51.75" hidden="false" customHeight="true" outlineLevel="0" collapsed="false">
      <c r="B106" s="114"/>
      <c r="C106" s="30"/>
      <c r="D106" s="103"/>
      <c r="E106" s="63"/>
      <c r="F106" s="95"/>
      <c r="G106" s="55"/>
      <c r="H106" s="91" t="s">
        <v>34</v>
      </c>
      <c r="I106" s="74" t="s">
        <v>185</v>
      </c>
      <c r="J106" s="79"/>
      <c r="K106" s="90"/>
      <c r="L106" s="115"/>
      <c r="M106" s="39"/>
      <c r="N106" s="81" t="str">
        <f aca="false">IF(J106="", "Nem ismert.", J106)</f>
        <v>Nem ismert.</v>
      </c>
    </row>
    <row r="107" customFormat="false" ht="51.75" hidden="false" customHeight="true" outlineLevel="0" collapsed="false">
      <c r="B107" s="114"/>
      <c r="C107" s="30"/>
      <c r="D107" s="103"/>
      <c r="E107" s="63"/>
      <c r="F107" s="95"/>
      <c r="G107" s="55"/>
      <c r="H107" s="91" t="s">
        <v>34</v>
      </c>
      <c r="I107" s="74" t="s">
        <v>189</v>
      </c>
      <c r="J107" s="79"/>
      <c r="K107" s="90"/>
      <c r="L107" s="115"/>
      <c r="M107" s="39"/>
      <c r="N107" s="81" t="str">
        <f aca="false">IF(J107="", "Nem ismert.", J107)</f>
        <v>Nem ismert.</v>
      </c>
    </row>
    <row r="108" customFormat="false" ht="51.75" hidden="false" customHeight="true" outlineLevel="0" collapsed="false">
      <c r="B108" s="114"/>
      <c r="C108" s="30"/>
      <c r="D108" s="103"/>
      <c r="E108" s="63"/>
      <c r="F108" s="95"/>
      <c r="G108" s="55"/>
      <c r="H108" s="91" t="s">
        <v>34</v>
      </c>
      <c r="I108" s="74" t="s">
        <v>190</v>
      </c>
      <c r="J108" s="79"/>
      <c r="K108" s="90"/>
      <c r="L108" s="115"/>
      <c r="M108" s="39"/>
      <c r="N108" s="81" t="str">
        <f aca="false">IF(J108="", "Nem ismert.", J108)</f>
        <v>Nem ismert.</v>
      </c>
    </row>
    <row r="109" customFormat="false" ht="51.75" hidden="false" customHeight="true" outlineLevel="0" collapsed="false">
      <c r="B109" s="114"/>
      <c r="C109" s="30"/>
      <c r="D109" s="103"/>
      <c r="E109" s="63"/>
      <c r="F109" s="95"/>
      <c r="G109" s="55"/>
      <c r="H109" s="35" t="b">
        <f aca="false">FALSE()</f>
        <v>0</v>
      </c>
      <c r="I109" s="36" t="s">
        <v>192</v>
      </c>
      <c r="J109" s="113" t="s">
        <v>34</v>
      </c>
      <c r="K109" s="90"/>
      <c r="L109" s="115"/>
      <c r="M109" s="39"/>
      <c r="N109" s="40" t="str">
        <f aca="false">IF(H109=TRUE(), "üzleti évi vízfelhasználás nem ismert.", "")</f>
        <v/>
      </c>
    </row>
    <row r="110" customFormat="false" ht="51.75" hidden="false" customHeight="true" outlineLevel="0" collapsed="false">
      <c r="B110" s="114"/>
      <c r="C110" s="30"/>
      <c r="D110" s="103"/>
      <c r="E110" s="63"/>
      <c r="F110" s="95"/>
      <c r="G110" s="55"/>
      <c r="H110" s="91" t="s">
        <v>34</v>
      </c>
      <c r="I110" s="74" t="s">
        <v>193</v>
      </c>
      <c r="J110" s="79"/>
      <c r="K110" s="90"/>
      <c r="L110" s="115"/>
      <c r="M110" s="39"/>
      <c r="N110" s="81" t="str">
        <f aca="false">IF(J110="", "Nem ismert.", J110)</f>
        <v>Nem ismert.</v>
      </c>
    </row>
    <row r="111" customFormat="false" ht="51.75" hidden="false" customHeight="true" outlineLevel="0" collapsed="false">
      <c r="B111" s="114"/>
      <c r="C111" s="30"/>
      <c r="D111" s="103"/>
      <c r="E111" s="63"/>
      <c r="F111" s="95"/>
      <c r="G111" s="55"/>
      <c r="H111" s="91" t="s">
        <v>34</v>
      </c>
      <c r="I111" s="74" t="s">
        <v>194</v>
      </c>
      <c r="J111" s="79"/>
      <c r="K111" s="90"/>
      <c r="L111" s="115"/>
      <c r="M111" s="39"/>
      <c r="N111" s="81" t="str">
        <f aca="false">IF(J111="", "Nem ismert.", J111)</f>
        <v>Nem ismert.</v>
      </c>
    </row>
    <row r="112" customFormat="false" ht="51.75" hidden="false" customHeight="true" outlineLevel="0" collapsed="false">
      <c r="B112" s="114"/>
      <c r="C112" s="30"/>
      <c r="D112" s="103"/>
      <c r="E112" s="63"/>
      <c r="F112" s="95"/>
      <c r="G112" s="55"/>
      <c r="H112" s="91" t="s">
        <v>34</v>
      </c>
      <c r="I112" s="74" t="s">
        <v>195</v>
      </c>
      <c r="J112" s="79"/>
      <c r="K112" s="90"/>
      <c r="L112" s="115"/>
      <c r="M112" s="39"/>
      <c r="N112" s="81" t="str">
        <f aca="false">IF(J112="", "Nem ismert.", J112)</f>
        <v>Nem ismert.</v>
      </c>
    </row>
    <row r="113" customFormat="false" ht="51.75" hidden="false" customHeight="true" outlineLevel="0" collapsed="false">
      <c r="B113" s="114"/>
      <c r="C113" s="30"/>
      <c r="D113" s="103"/>
      <c r="E113" s="63"/>
      <c r="F113" s="95"/>
      <c r="G113" s="55"/>
      <c r="H113" s="91" t="s">
        <v>34</v>
      </c>
      <c r="I113" s="74" t="s">
        <v>196</v>
      </c>
      <c r="J113" s="79"/>
      <c r="K113" s="90"/>
      <c r="L113" s="115"/>
      <c r="M113" s="39"/>
      <c r="N113" s="81" t="str">
        <f aca="false">IF(J113="", "Nem ismert.", J113)</f>
        <v>Nem ismert.</v>
      </c>
    </row>
    <row r="114" customFormat="false" ht="51.75" hidden="false" customHeight="true" outlineLevel="0" collapsed="false">
      <c r="B114" s="114"/>
      <c r="C114" s="30"/>
      <c r="D114" s="103"/>
      <c r="E114" s="63"/>
      <c r="F114" s="95"/>
      <c r="G114" s="55"/>
      <c r="H114" s="91" t="s">
        <v>34</v>
      </c>
      <c r="I114" s="74" t="s">
        <v>197</v>
      </c>
      <c r="J114" s="79"/>
      <c r="K114" s="90"/>
      <c r="L114" s="115"/>
      <c r="M114" s="39"/>
      <c r="N114" s="81" t="str">
        <f aca="false">IF(J114="", "Nem ismert.", J114)</f>
        <v>Nem ismert.</v>
      </c>
    </row>
    <row r="115" customFormat="false" ht="51.75" hidden="false" customHeight="true" outlineLevel="0" collapsed="false">
      <c r="B115" s="114"/>
      <c r="C115" s="30"/>
      <c r="D115" s="103"/>
      <c r="E115" s="63"/>
      <c r="F115" s="95"/>
      <c r="G115" s="55"/>
      <c r="H115" s="91" t="s">
        <v>34</v>
      </c>
      <c r="I115" s="74" t="s">
        <v>195</v>
      </c>
      <c r="J115" s="79"/>
      <c r="K115" s="90"/>
      <c r="L115" s="115"/>
      <c r="M115" s="39"/>
      <c r="N115" s="81" t="str">
        <f aca="false">IF(J115="", "Nem ismert.", J115)</f>
        <v>Nem ismert.</v>
      </c>
    </row>
    <row r="116" customFormat="false" ht="51.75" hidden="false" customHeight="true" outlineLevel="0" collapsed="false">
      <c r="B116" s="114"/>
      <c r="C116" s="30"/>
      <c r="D116" s="103"/>
      <c r="E116" s="63"/>
      <c r="F116" s="95"/>
      <c r="G116" s="55"/>
      <c r="H116" s="91" t="s">
        <v>34</v>
      </c>
      <c r="I116" s="74" t="s">
        <v>194</v>
      </c>
      <c r="J116" s="79"/>
      <c r="K116" s="90"/>
      <c r="L116" s="115"/>
      <c r="M116" s="39"/>
      <c r="N116" s="81" t="str">
        <f aca="false">IF(J116="", "Nem ismert.", J116)</f>
        <v>Nem ismert.</v>
      </c>
    </row>
    <row r="117" customFormat="false" ht="51.75" hidden="false" customHeight="true" outlineLevel="0" collapsed="false">
      <c r="B117" s="114"/>
      <c r="C117" s="30"/>
      <c r="D117" s="103"/>
      <c r="E117" s="63"/>
      <c r="F117" s="95"/>
      <c r="G117" s="55"/>
      <c r="H117" s="91" t="s">
        <v>34</v>
      </c>
      <c r="I117" s="74" t="s">
        <v>198</v>
      </c>
      <c r="J117" s="79"/>
      <c r="K117" s="90"/>
      <c r="L117" s="115"/>
      <c r="M117" s="39"/>
      <c r="N117" s="81" t="str">
        <f aca="false">IF(J117="", "Nem ismert.", J117)</f>
        <v>Nem ismert.</v>
      </c>
    </row>
    <row r="118" customFormat="false" ht="51.75" hidden="false" customHeight="true" outlineLevel="0" collapsed="false">
      <c r="B118" s="114"/>
      <c r="C118" s="30"/>
      <c r="D118" s="103"/>
      <c r="E118" s="63"/>
      <c r="F118" s="95"/>
      <c r="G118" s="55"/>
      <c r="H118" s="91" t="s">
        <v>34</v>
      </c>
      <c r="I118" s="74" t="s">
        <v>199</v>
      </c>
      <c r="J118" s="79"/>
      <c r="K118" s="90"/>
      <c r="L118" s="115"/>
      <c r="M118" s="39"/>
      <c r="N118" s="81" t="str">
        <f aca="false">IF(J118="", "Nem ismert.", J118)</f>
        <v>Nem ismert.</v>
      </c>
    </row>
    <row r="119" customFormat="false" ht="51.75" hidden="false" customHeight="true" outlineLevel="0" collapsed="false">
      <c r="B119" s="114"/>
      <c r="C119" s="30"/>
      <c r="D119" s="103"/>
      <c r="E119" s="63"/>
      <c r="F119" s="95"/>
      <c r="G119" s="55"/>
      <c r="H119" s="91" t="s">
        <v>34</v>
      </c>
      <c r="I119" s="74" t="s">
        <v>200</v>
      </c>
      <c r="J119" s="79"/>
      <c r="K119" s="90"/>
      <c r="L119" s="115"/>
      <c r="M119" s="39"/>
      <c r="N119" s="81" t="str">
        <f aca="false">IF(J119="", "Nem ismert.", J119)</f>
        <v>Nem ismert.</v>
      </c>
    </row>
    <row r="120" customFormat="false" ht="51.75" hidden="false" customHeight="true" outlineLevel="0" collapsed="false">
      <c r="B120" s="114"/>
      <c r="C120" s="30"/>
      <c r="D120" s="103"/>
      <c r="E120" s="63"/>
      <c r="F120" s="95"/>
      <c r="G120" s="55"/>
      <c r="H120" s="91" t="s">
        <v>34</v>
      </c>
      <c r="I120" s="74" t="s">
        <v>197</v>
      </c>
      <c r="J120" s="79"/>
      <c r="K120" s="90"/>
      <c r="L120" s="115"/>
      <c r="M120" s="39"/>
      <c r="N120" s="81" t="str">
        <f aca="false">IF(J120="", "Nem ismert.", J120)</f>
        <v>Nem ismert.</v>
      </c>
    </row>
    <row r="121" customFormat="false" ht="51.75" hidden="false" customHeight="true" outlineLevel="0" collapsed="false">
      <c r="B121" s="114"/>
      <c r="C121" s="30"/>
      <c r="D121" s="103"/>
      <c r="E121" s="63"/>
      <c r="F121" s="95"/>
      <c r="G121" s="55"/>
      <c r="H121" s="91" t="s">
        <v>34</v>
      </c>
      <c r="I121" s="74" t="s">
        <v>195</v>
      </c>
      <c r="J121" s="79"/>
      <c r="K121" s="90"/>
      <c r="L121" s="115"/>
      <c r="M121" s="39"/>
      <c r="N121" s="81" t="str">
        <f aca="false">IF(J121="", "Nem ismert.", J121)</f>
        <v>Nem ismert.</v>
      </c>
    </row>
    <row r="122" customFormat="false" ht="51.75" hidden="false" customHeight="true" outlineLevel="0" collapsed="false">
      <c r="B122" s="114"/>
      <c r="C122" s="30"/>
      <c r="D122" s="103"/>
      <c r="E122" s="63"/>
      <c r="F122" s="95"/>
      <c r="G122" s="55"/>
      <c r="H122" s="91" t="s">
        <v>34</v>
      </c>
      <c r="I122" s="74" t="s">
        <v>194</v>
      </c>
      <c r="J122" s="79"/>
      <c r="K122" s="90"/>
      <c r="L122" s="115"/>
      <c r="M122" s="39"/>
      <c r="N122" s="81" t="str">
        <f aca="false">IF(J122="", "Nem ismert.", J122)</f>
        <v>Nem ismert.</v>
      </c>
    </row>
    <row r="123" customFormat="false" ht="51.75" hidden="false" customHeight="true" outlineLevel="0" collapsed="false">
      <c r="B123" s="114"/>
      <c r="C123" s="30"/>
      <c r="D123" s="103"/>
      <c r="E123" s="63"/>
      <c r="F123" s="95"/>
      <c r="G123" s="55"/>
      <c r="H123" s="91" t="s">
        <v>34</v>
      </c>
      <c r="I123" s="74" t="s">
        <v>198</v>
      </c>
      <c r="J123" s="79"/>
      <c r="K123" s="90"/>
      <c r="L123" s="115"/>
      <c r="M123" s="39"/>
      <c r="N123" s="81" t="str">
        <f aca="false">IF(J123="", "Nem ismert.", J123)</f>
        <v>Nem ismert.</v>
      </c>
    </row>
    <row r="124" customFormat="false" ht="51.75" hidden="false" customHeight="true" outlineLevel="0" collapsed="false">
      <c r="B124" s="114"/>
      <c r="C124" s="30"/>
      <c r="D124" s="103"/>
      <c r="E124" s="63"/>
      <c r="F124" s="95"/>
      <c r="G124" s="55"/>
      <c r="H124" s="91" t="s">
        <v>34</v>
      </c>
      <c r="I124" s="74" t="s">
        <v>199</v>
      </c>
      <c r="J124" s="79"/>
      <c r="K124" s="90"/>
      <c r="L124" s="115"/>
      <c r="M124" s="39"/>
      <c r="N124" s="81" t="str">
        <f aca="false">IF(J124="", "Nem ismert.", J124)</f>
        <v>Nem ismert.</v>
      </c>
    </row>
    <row r="125" customFormat="false" ht="51.75" hidden="false" customHeight="true" outlineLevel="0" collapsed="false">
      <c r="B125" s="114"/>
      <c r="C125" s="30"/>
      <c r="D125" s="103"/>
      <c r="E125" s="63"/>
      <c r="F125" s="95"/>
      <c r="G125" s="55"/>
      <c r="H125" s="35" t="b">
        <f aca="false">FALSE()</f>
        <v>0</v>
      </c>
      <c r="I125" s="36" t="s">
        <v>201</v>
      </c>
      <c r="J125" s="113" t="s">
        <v>34</v>
      </c>
      <c r="K125" s="90"/>
      <c r="L125" s="115"/>
      <c r="M125" s="39"/>
      <c r="N125" s="40" t="str">
        <f aca="false">IF(H125=TRUE(), "üzleti évet megelőző üzleti év vízfelhasználása nem ismert.", "")</f>
        <v/>
      </c>
    </row>
    <row r="126" customFormat="false" ht="69.75" hidden="false" customHeight="true" outlineLevel="0" collapsed="false">
      <c r="B126" s="88" t="s">
        <v>202</v>
      </c>
      <c r="C126" s="30"/>
      <c r="D126" s="103"/>
      <c r="E126" s="63"/>
      <c r="F126" s="95"/>
      <c r="G126" s="96" t="s">
        <v>203</v>
      </c>
      <c r="H126" s="91" t="s">
        <v>34</v>
      </c>
      <c r="I126" s="45"/>
      <c r="J126" s="56"/>
      <c r="K126" s="100"/>
      <c r="L126" s="26" t="s">
        <v>202</v>
      </c>
      <c r="M126" s="39"/>
      <c r="N126" s="58" t="str">
        <f aca="false">IF(J126="", "Nem ismert.", J126)</f>
        <v>Nem ismert.</v>
      </c>
    </row>
    <row r="127" customFormat="false" ht="42" hidden="false" customHeight="true" outlineLevel="0" collapsed="false">
      <c r="B127" s="25" t="s">
        <v>204</v>
      </c>
      <c r="C127" s="73"/>
      <c r="D127" s="103"/>
      <c r="E127" s="63"/>
      <c r="F127" s="95"/>
      <c r="G127" s="55" t="s">
        <v>205</v>
      </c>
      <c r="H127" s="91" t="s">
        <v>34</v>
      </c>
      <c r="I127" s="74" t="s">
        <v>206</v>
      </c>
      <c r="J127" s="79"/>
      <c r="K127" s="38" t="s">
        <v>207</v>
      </c>
      <c r="L127" s="25" t="s">
        <v>204</v>
      </c>
      <c r="M127" s="73"/>
      <c r="N127" s="81" t="str">
        <f aca="false">IF(J127="", "Nem ismert.", J127)</f>
        <v>Nem ismert.</v>
      </c>
    </row>
    <row r="128" customFormat="false" ht="42" hidden="false" customHeight="true" outlineLevel="0" collapsed="false">
      <c r="B128" s="25"/>
      <c r="C128" s="73"/>
      <c r="D128" s="103"/>
      <c r="E128" s="63"/>
      <c r="F128" s="95"/>
      <c r="G128" s="55"/>
      <c r="H128" s="91" t="s">
        <v>34</v>
      </c>
      <c r="I128" s="74" t="s">
        <v>208</v>
      </c>
      <c r="J128" s="79"/>
      <c r="K128" s="38"/>
      <c r="L128" s="25"/>
      <c r="M128" s="73"/>
      <c r="N128" s="81" t="str">
        <f aca="false">IF(J128="", "Nem ismert.", J128)</f>
        <v>Nem ismert.</v>
      </c>
    </row>
    <row r="129" customFormat="false" ht="42" hidden="false" customHeight="true" outlineLevel="0" collapsed="false">
      <c r="B129" s="25"/>
      <c r="C129" s="73"/>
      <c r="D129" s="103"/>
      <c r="E129" s="63"/>
      <c r="F129" s="95"/>
      <c r="G129" s="55"/>
      <c r="H129" s="91" t="s">
        <v>34</v>
      </c>
      <c r="I129" s="74" t="s">
        <v>209</v>
      </c>
      <c r="J129" s="79"/>
      <c r="K129" s="38"/>
      <c r="L129" s="25"/>
      <c r="M129" s="73"/>
      <c r="N129" s="81" t="str">
        <f aca="false">IF(J129="", "Nem ismert.", J129)</f>
        <v>Nem ismert.</v>
      </c>
    </row>
    <row r="130" customFormat="false" ht="42" hidden="false" customHeight="true" outlineLevel="0" collapsed="false">
      <c r="B130" s="25"/>
      <c r="C130" s="73"/>
      <c r="D130" s="103"/>
      <c r="E130" s="63"/>
      <c r="F130" s="95"/>
      <c r="G130" s="55"/>
      <c r="H130" s="91" t="s">
        <v>34</v>
      </c>
      <c r="I130" s="74" t="s">
        <v>210</v>
      </c>
      <c r="J130" s="79"/>
      <c r="K130" s="38"/>
      <c r="L130" s="25"/>
      <c r="M130" s="73"/>
      <c r="N130" s="81" t="str">
        <f aca="false">IF(J130="", "Nem ismert.", J130)</f>
        <v>Nem ismert.</v>
      </c>
    </row>
    <row r="131" customFormat="false" ht="42" hidden="false" customHeight="true" outlineLevel="0" collapsed="false">
      <c r="B131" s="25"/>
      <c r="C131" s="73"/>
      <c r="D131" s="103"/>
      <c r="E131" s="63"/>
      <c r="F131" s="95"/>
      <c r="G131" s="55"/>
      <c r="H131" s="91" t="s">
        <v>34</v>
      </c>
      <c r="I131" s="74" t="s">
        <v>211</v>
      </c>
      <c r="J131" s="79"/>
      <c r="K131" s="38"/>
      <c r="L131" s="25"/>
      <c r="M131" s="73"/>
      <c r="N131" s="81" t="str">
        <f aca="false">IF(J131="", "Nem ismert.", J131)</f>
        <v>Nem ismert.</v>
      </c>
    </row>
    <row r="132" customFormat="false" ht="42" hidden="false" customHeight="true" outlineLevel="0" collapsed="false">
      <c r="B132" s="25"/>
      <c r="C132" s="73"/>
      <c r="D132" s="103"/>
      <c r="E132" s="63"/>
      <c r="F132" s="95"/>
      <c r="G132" s="55"/>
      <c r="H132" s="91" t="s">
        <v>34</v>
      </c>
      <c r="I132" s="74" t="s">
        <v>212</v>
      </c>
      <c r="J132" s="79"/>
      <c r="K132" s="38"/>
      <c r="L132" s="25"/>
      <c r="M132" s="73"/>
      <c r="N132" s="81" t="str">
        <f aca="false">IF(J132="", "Nem ismert.", J132)</f>
        <v>Nem ismert.</v>
      </c>
    </row>
    <row r="133" customFormat="false" ht="42" hidden="false" customHeight="true" outlineLevel="0" collapsed="false">
      <c r="B133" s="25"/>
      <c r="C133" s="73"/>
      <c r="D133" s="103"/>
      <c r="E133" s="63"/>
      <c r="F133" s="95"/>
      <c r="G133" s="55"/>
      <c r="H133" s="91" t="s">
        <v>34</v>
      </c>
      <c r="I133" s="74" t="s">
        <v>208</v>
      </c>
      <c r="J133" s="79"/>
      <c r="K133" s="38"/>
      <c r="L133" s="25"/>
      <c r="M133" s="73"/>
      <c r="N133" s="81" t="str">
        <f aca="false">IF(J133="", "Nem ismert.", J133)</f>
        <v>Nem ismert.</v>
      </c>
    </row>
    <row r="134" customFormat="false" ht="42" hidden="false" customHeight="true" outlineLevel="0" collapsed="false">
      <c r="B134" s="25"/>
      <c r="C134" s="73"/>
      <c r="D134" s="103"/>
      <c r="E134" s="63"/>
      <c r="F134" s="95"/>
      <c r="G134" s="55"/>
      <c r="H134" s="91" t="s">
        <v>34</v>
      </c>
      <c r="I134" s="74" t="s">
        <v>209</v>
      </c>
      <c r="J134" s="79"/>
      <c r="K134" s="38"/>
      <c r="L134" s="25"/>
      <c r="M134" s="73"/>
      <c r="N134" s="81" t="str">
        <f aca="false">IF(J134="", "Nem ismert.", J134)</f>
        <v>Nem ismert.</v>
      </c>
    </row>
    <row r="135" customFormat="false" ht="42" hidden="false" customHeight="true" outlineLevel="0" collapsed="false">
      <c r="B135" s="25"/>
      <c r="C135" s="73"/>
      <c r="D135" s="103"/>
      <c r="E135" s="63"/>
      <c r="F135" s="95"/>
      <c r="G135" s="55"/>
      <c r="H135" s="91" t="s">
        <v>34</v>
      </c>
      <c r="I135" s="74" t="s">
        <v>210</v>
      </c>
      <c r="J135" s="79"/>
      <c r="K135" s="38"/>
      <c r="L135" s="25"/>
      <c r="M135" s="73"/>
      <c r="N135" s="81" t="str">
        <f aca="false">IF(J135="", "Nem ismert.", J135)</f>
        <v>Nem ismert.</v>
      </c>
    </row>
    <row r="136" customFormat="false" ht="42" hidden="false" customHeight="true" outlineLevel="0" collapsed="false">
      <c r="B136" s="25"/>
      <c r="C136" s="73"/>
      <c r="D136" s="103"/>
      <c r="E136" s="63"/>
      <c r="F136" s="95"/>
      <c r="G136" s="55"/>
      <c r="H136" s="91" t="s">
        <v>34</v>
      </c>
      <c r="I136" s="74" t="s">
        <v>211</v>
      </c>
      <c r="J136" s="79"/>
      <c r="K136" s="38"/>
      <c r="L136" s="25"/>
      <c r="M136" s="73"/>
      <c r="N136" s="81" t="str">
        <f aca="false">IF(J136="", "Nem ismert.", J136)</f>
        <v>Nem ismert.</v>
      </c>
    </row>
    <row r="137" customFormat="false" ht="42" hidden="false" customHeight="true" outlineLevel="0" collapsed="false">
      <c r="B137" s="25"/>
      <c r="C137" s="73"/>
      <c r="D137" s="103"/>
      <c r="E137" s="63"/>
      <c r="F137" s="95"/>
      <c r="G137" s="55"/>
      <c r="H137" s="91" t="s">
        <v>34</v>
      </c>
      <c r="I137" s="74" t="s">
        <v>213</v>
      </c>
      <c r="J137" s="79"/>
      <c r="K137" s="38"/>
      <c r="L137" s="25"/>
      <c r="M137" s="73"/>
      <c r="N137" s="81" t="str">
        <f aca="false">IF(J137="", "Nem ismert.", J137)</f>
        <v>Nem ismert.</v>
      </c>
    </row>
    <row r="138" customFormat="false" ht="42" hidden="false" customHeight="true" outlineLevel="0" collapsed="false">
      <c r="B138" s="25"/>
      <c r="C138" s="73"/>
      <c r="D138" s="103"/>
      <c r="E138" s="63"/>
      <c r="F138" s="95"/>
      <c r="G138" s="55"/>
      <c r="H138" s="91" t="s">
        <v>34</v>
      </c>
      <c r="I138" s="74" t="s">
        <v>214</v>
      </c>
      <c r="J138" s="79"/>
      <c r="K138" s="38"/>
      <c r="L138" s="25"/>
      <c r="M138" s="73"/>
      <c r="N138" s="81" t="str">
        <f aca="false">IF(J138="", "Nem ismert.", J138)</f>
        <v>Nem ismert.</v>
      </c>
    </row>
    <row r="139" customFormat="false" ht="42" hidden="false" customHeight="true" outlineLevel="0" collapsed="false">
      <c r="B139" s="25"/>
      <c r="C139" s="73"/>
      <c r="D139" s="103"/>
      <c r="E139" s="63"/>
      <c r="F139" s="95"/>
      <c r="G139" s="55"/>
      <c r="H139" s="91" t="s">
        <v>34</v>
      </c>
      <c r="I139" s="74" t="s">
        <v>215</v>
      </c>
      <c r="J139" s="79"/>
      <c r="K139" s="38"/>
      <c r="L139" s="25"/>
      <c r="M139" s="73"/>
      <c r="N139" s="81" t="str">
        <f aca="false">IF(J139="", "Nem ismert.", J139)</f>
        <v>Nem ismert.</v>
      </c>
    </row>
    <row r="140" customFormat="false" ht="42" hidden="false" customHeight="true" outlineLevel="0" collapsed="false">
      <c r="B140" s="25"/>
      <c r="C140" s="73"/>
      <c r="D140" s="103"/>
      <c r="E140" s="63"/>
      <c r="F140" s="95"/>
      <c r="G140" s="55"/>
      <c r="H140" s="91" t="s">
        <v>34</v>
      </c>
      <c r="I140" s="74" t="s">
        <v>210</v>
      </c>
      <c r="J140" s="79"/>
      <c r="K140" s="38"/>
      <c r="L140" s="25"/>
      <c r="M140" s="73"/>
      <c r="N140" s="81" t="str">
        <f aca="false">IF(J140="", "Nem ismert.", J140)</f>
        <v>Nem ismert.</v>
      </c>
    </row>
    <row r="141" customFormat="false" ht="42" hidden="false" customHeight="true" outlineLevel="0" collapsed="false">
      <c r="B141" s="25"/>
      <c r="C141" s="73"/>
      <c r="D141" s="103"/>
      <c r="E141" s="63"/>
      <c r="F141" s="95"/>
      <c r="G141" s="55"/>
      <c r="H141" s="91" t="s">
        <v>34</v>
      </c>
      <c r="I141" s="74" t="s">
        <v>211</v>
      </c>
      <c r="J141" s="79"/>
      <c r="K141" s="38"/>
      <c r="L141" s="25"/>
      <c r="M141" s="73"/>
      <c r="N141" s="81" t="str">
        <f aca="false">IF(J141="", "Nem ismert.", J141)</f>
        <v>Nem ismert.</v>
      </c>
    </row>
    <row r="142" customFormat="false" ht="42" hidden="false" customHeight="true" outlineLevel="0" collapsed="false">
      <c r="B142" s="25"/>
      <c r="C142" s="73"/>
      <c r="D142" s="103"/>
      <c r="E142" s="63"/>
      <c r="F142" s="95"/>
      <c r="G142" s="55"/>
      <c r="H142" s="116" t="b">
        <f aca="false">FALSE()</f>
        <v>0</v>
      </c>
      <c r="I142" s="36" t="s">
        <v>192</v>
      </c>
      <c r="J142" s="113" t="s">
        <v>34</v>
      </c>
      <c r="K142" s="38"/>
      <c r="L142" s="25"/>
      <c r="M142" s="73"/>
      <c r="N142" s="40" t="str">
        <f aca="false">IF(H142=TRUE(), "üzleti évi vízfogyasztás nem ismert.", "")</f>
        <v/>
      </c>
    </row>
    <row r="143" customFormat="false" ht="42" hidden="false" customHeight="true" outlineLevel="0" collapsed="false">
      <c r="B143" s="25"/>
      <c r="C143" s="73"/>
      <c r="D143" s="103"/>
      <c r="E143" s="63"/>
      <c r="F143" s="95"/>
      <c r="G143" s="55"/>
      <c r="H143" s="91" t="s">
        <v>34</v>
      </c>
      <c r="I143" s="74" t="s">
        <v>216</v>
      </c>
      <c r="J143" s="79"/>
      <c r="K143" s="38"/>
      <c r="L143" s="25"/>
      <c r="M143" s="73"/>
      <c r="N143" s="81" t="str">
        <f aca="false">IF(J143="", "Nem ismert.", J143)</f>
        <v>Nem ismert.</v>
      </c>
    </row>
    <row r="144" customFormat="false" ht="42" hidden="false" customHeight="true" outlineLevel="0" collapsed="false">
      <c r="B144" s="25"/>
      <c r="C144" s="73"/>
      <c r="D144" s="103"/>
      <c r="E144" s="63"/>
      <c r="F144" s="95"/>
      <c r="G144" s="55"/>
      <c r="H144" s="91" t="s">
        <v>34</v>
      </c>
      <c r="I144" s="74" t="s">
        <v>217</v>
      </c>
      <c r="J144" s="79"/>
      <c r="K144" s="38"/>
      <c r="L144" s="25"/>
      <c r="M144" s="73"/>
      <c r="N144" s="81" t="str">
        <f aca="false">IF(J144="", "Nem ismert.", J144)</f>
        <v>Nem ismert.</v>
      </c>
    </row>
    <row r="145" customFormat="false" ht="42" hidden="false" customHeight="true" outlineLevel="0" collapsed="false">
      <c r="B145" s="25"/>
      <c r="C145" s="73"/>
      <c r="D145" s="103"/>
      <c r="E145" s="63"/>
      <c r="F145" s="95"/>
      <c r="G145" s="55"/>
      <c r="H145" s="91" t="s">
        <v>34</v>
      </c>
      <c r="I145" s="74" t="s">
        <v>218</v>
      </c>
      <c r="J145" s="79"/>
      <c r="K145" s="38"/>
      <c r="L145" s="25"/>
      <c r="M145" s="73"/>
      <c r="N145" s="81" t="str">
        <f aca="false">IF(J145="", "Nem ismert.", J145)</f>
        <v>Nem ismert.</v>
      </c>
    </row>
    <row r="146" customFormat="false" ht="42" hidden="false" customHeight="true" outlineLevel="0" collapsed="false">
      <c r="B146" s="25"/>
      <c r="C146" s="73"/>
      <c r="D146" s="103"/>
      <c r="E146" s="63"/>
      <c r="F146" s="95"/>
      <c r="G146" s="55"/>
      <c r="H146" s="91" t="s">
        <v>34</v>
      </c>
      <c r="I146" s="74" t="s">
        <v>219</v>
      </c>
      <c r="J146" s="79"/>
      <c r="K146" s="38"/>
      <c r="L146" s="25"/>
      <c r="M146" s="73"/>
      <c r="N146" s="81" t="str">
        <f aca="false">IF(J146="", "Nem ismert.", J146)</f>
        <v>Nem ismert.</v>
      </c>
    </row>
    <row r="147" customFormat="false" ht="42" hidden="false" customHeight="true" outlineLevel="0" collapsed="false">
      <c r="B147" s="25"/>
      <c r="C147" s="73"/>
      <c r="D147" s="103"/>
      <c r="E147" s="63"/>
      <c r="F147" s="95"/>
      <c r="G147" s="55"/>
      <c r="H147" s="91" t="s">
        <v>34</v>
      </c>
      <c r="I147" s="74" t="s">
        <v>220</v>
      </c>
      <c r="J147" s="79"/>
      <c r="K147" s="38"/>
      <c r="L147" s="25"/>
      <c r="M147" s="73"/>
      <c r="N147" s="81" t="str">
        <f aca="false">IF(J147="", "Nem ismert.", J147)</f>
        <v>Nem ismert.</v>
      </c>
    </row>
    <row r="148" customFormat="false" ht="42" hidden="false" customHeight="true" outlineLevel="0" collapsed="false">
      <c r="B148" s="25"/>
      <c r="C148" s="73"/>
      <c r="D148" s="103"/>
      <c r="E148" s="63"/>
      <c r="F148" s="95"/>
      <c r="G148" s="55"/>
      <c r="H148" s="91" t="s">
        <v>34</v>
      </c>
      <c r="I148" s="74" t="s">
        <v>221</v>
      </c>
      <c r="J148" s="79"/>
      <c r="K148" s="38"/>
      <c r="L148" s="25"/>
      <c r="M148" s="73"/>
      <c r="N148" s="81" t="str">
        <f aca="false">IF(J148="", "Nem ismert.", J148)</f>
        <v>Nem ismert.</v>
      </c>
    </row>
    <row r="149" customFormat="false" ht="42" hidden="false" customHeight="true" outlineLevel="0" collapsed="false">
      <c r="B149" s="25"/>
      <c r="C149" s="73"/>
      <c r="D149" s="103"/>
      <c r="E149" s="63"/>
      <c r="F149" s="95"/>
      <c r="G149" s="55"/>
      <c r="H149" s="91" t="s">
        <v>34</v>
      </c>
      <c r="I149" s="74" t="s">
        <v>217</v>
      </c>
      <c r="J149" s="79"/>
      <c r="K149" s="38"/>
      <c r="L149" s="25"/>
      <c r="M149" s="73"/>
      <c r="N149" s="81" t="str">
        <f aca="false">IF(J149="", "Nem ismert.", J149)</f>
        <v>Nem ismert.</v>
      </c>
    </row>
    <row r="150" customFormat="false" ht="42" hidden="false" customHeight="true" outlineLevel="0" collapsed="false">
      <c r="B150" s="25"/>
      <c r="C150" s="73"/>
      <c r="D150" s="103"/>
      <c r="E150" s="63"/>
      <c r="F150" s="95"/>
      <c r="G150" s="55"/>
      <c r="H150" s="91" t="s">
        <v>34</v>
      </c>
      <c r="I150" s="74" t="s">
        <v>218</v>
      </c>
      <c r="J150" s="79"/>
      <c r="K150" s="38"/>
      <c r="L150" s="25"/>
      <c r="M150" s="73"/>
      <c r="N150" s="81" t="str">
        <f aca="false">IF(J150="", "Nem ismert.", J150)</f>
        <v>Nem ismert.</v>
      </c>
    </row>
    <row r="151" customFormat="false" ht="42" hidden="false" customHeight="true" outlineLevel="0" collapsed="false">
      <c r="B151" s="25"/>
      <c r="C151" s="73"/>
      <c r="D151" s="103"/>
      <c r="E151" s="63"/>
      <c r="F151" s="95"/>
      <c r="G151" s="55"/>
      <c r="H151" s="91" t="s">
        <v>34</v>
      </c>
      <c r="I151" s="74" t="s">
        <v>219</v>
      </c>
      <c r="J151" s="79"/>
      <c r="K151" s="38"/>
      <c r="L151" s="25"/>
      <c r="M151" s="73"/>
      <c r="N151" s="81" t="str">
        <f aca="false">IF(J151="", "Nem ismert.", J151)</f>
        <v>Nem ismert.</v>
      </c>
    </row>
    <row r="152" customFormat="false" ht="42" hidden="false" customHeight="true" outlineLevel="0" collapsed="false">
      <c r="B152" s="25"/>
      <c r="C152" s="73"/>
      <c r="D152" s="103"/>
      <c r="E152" s="63"/>
      <c r="F152" s="95"/>
      <c r="G152" s="55"/>
      <c r="H152" s="91" t="s">
        <v>34</v>
      </c>
      <c r="I152" s="74" t="s">
        <v>220</v>
      </c>
      <c r="J152" s="79"/>
      <c r="K152" s="38"/>
      <c r="L152" s="25"/>
      <c r="M152" s="73"/>
      <c r="N152" s="81" t="str">
        <f aca="false">IF(J152="", "Nem ismert.", J152)</f>
        <v>Nem ismert.</v>
      </c>
    </row>
    <row r="153" customFormat="false" ht="42" hidden="false" customHeight="true" outlineLevel="0" collapsed="false">
      <c r="B153" s="25"/>
      <c r="C153" s="73"/>
      <c r="D153" s="103"/>
      <c r="E153" s="63"/>
      <c r="F153" s="95"/>
      <c r="G153" s="55"/>
      <c r="H153" s="91" t="s">
        <v>34</v>
      </c>
      <c r="I153" s="74" t="s">
        <v>222</v>
      </c>
      <c r="J153" s="79"/>
      <c r="K153" s="38"/>
      <c r="L153" s="25"/>
      <c r="M153" s="73"/>
      <c r="N153" s="81" t="str">
        <f aca="false">IF(J153="", "Nem ismert.", J153)</f>
        <v>Nem ismert.</v>
      </c>
    </row>
    <row r="154" customFormat="false" ht="42" hidden="false" customHeight="true" outlineLevel="0" collapsed="false">
      <c r="B154" s="25"/>
      <c r="C154" s="73"/>
      <c r="D154" s="103"/>
      <c r="E154" s="63"/>
      <c r="F154" s="95"/>
      <c r="G154" s="55"/>
      <c r="H154" s="91" t="s">
        <v>34</v>
      </c>
      <c r="I154" s="74" t="s">
        <v>223</v>
      </c>
      <c r="J154" s="79"/>
      <c r="K154" s="38"/>
      <c r="L154" s="25"/>
      <c r="M154" s="73"/>
      <c r="N154" s="81" t="str">
        <f aca="false">IF(J154="", "Nem ismert.", J154)</f>
        <v>Nem ismert.</v>
      </c>
    </row>
    <row r="155" customFormat="false" ht="42" hidden="false" customHeight="true" outlineLevel="0" collapsed="false">
      <c r="B155" s="25"/>
      <c r="C155" s="73"/>
      <c r="D155" s="103"/>
      <c r="E155" s="63"/>
      <c r="F155" s="95"/>
      <c r="G155" s="55"/>
      <c r="H155" s="91" t="s">
        <v>34</v>
      </c>
      <c r="I155" s="74" t="s">
        <v>224</v>
      </c>
      <c r="J155" s="79"/>
      <c r="K155" s="38"/>
      <c r="L155" s="25"/>
      <c r="M155" s="73"/>
      <c r="N155" s="81" t="str">
        <f aca="false">IF(J155="", "Nem ismert.", J155)</f>
        <v>Nem ismert.</v>
      </c>
    </row>
    <row r="156" customFormat="false" ht="42" hidden="false" customHeight="true" outlineLevel="0" collapsed="false">
      <c r="B156" s="25"/>
      <c r="C156" s="73"/>
      <c r="D156" s="103"/>
      <c r="E156" s="63"/>
      <c r="F156" s="95"/>
      <c r="G156" s="55"/>
      <c r="H156" s="91" t="s">
        <v>34</v>
      </c>
      <c r="I156" s="74" t="s">
        <v>219</v>
      </c>
      <c r="J156" s="79"/>
      <c r="K156" s="38"/>
      <c r="L156" s="25"/>
      <c r="M156" s="73"/>
      <c r="N156" s="81" t="str">
        <f aca="false">IF(J156="", "Nem ismert.", J156)</f>
        <v>Nem ismert.</v>
      </c>
    </row>
    <row r="157" customFormat="false" ht="42" hidden="false" customHeight="true" outlineLevel="0" collapsed="false">
      <c r="B157" s="25"/>
      <c r="C157" s="73"/>
      <c r="D157" s="103"/>
      <c r="E157" s="63"/>
      <c r="F157" s="95"/>
      <c r="G157" s="55"/>
      <c r="H157" s="91" t="s">
        <v>34</v>
      </c>
      <c r="I157" s="74" t="s">
        <v>220</v>
      </c>
      <c r="J157" s="79"/>
      <c r="K157" s="38"/>
      <c r="L157" s="25"/>
      <c r="M157" s="73"/>
      <c r="N157" s="81" t="str">
        <f aca="false">IF(J157="", "Nem ismert.", J157)</f>
        <v>Nem ismert.</v>
      </c>
    </row>
    <row r="158" customFormat="false" ht="42" hidden="false" customHeight="true" outlineLevel="0" collapsed="false">
      <c r="B158" s="25"/>
      <c r="C158" s="73"/>
      <c r="D158" s="103"/>
      <c r="E158" s="63"/>
      <c r="F158" s="95"/>
      <c r="G158" s="55"/>
      <c r="H158" s="116" t="b">
        <f aca="false">FALSE()</f>
        <v>0</v>
      </c>
      <c r="I158" s="36" t="s">
        <v>201</v>
      </c>
      <c r="J158" s="113" t="s">
        <v>34</v>
      </c>
      <c r="K158" s="38"/>
      <c r="L158" s="25"/>
      <c r="M158" s="73"/>
      <c r="N158" s="40" t="str">
        <f aca="false">IF(H158=TRUE(), "üzleti évet megelőző üzleti év vízfogyasztása nem ismert.", "")</f>
        <v/>
      </c>
    </row>
    <row r="159" customFormat="false" ht="42" hidden="false" customHeight="true" outlineLevel="0" collapsed="false">
      <c r="B159" s="25"/>
      <c r="C159" s="73"/>
      <c r="D159" s="103"/>
      <c r="E159" s="63"/>
      <c r="F159" s="95"/>
      <c r="G159" s="55"/>
      <c r="H159" s="91" t="s">
        <v>34</v>
      </c>
      <c r="I159" s="74" t="s">
        <v>225</v>
      </c>
      <c r="J159" s="117" t="n">
        <f aca="false">(J94+J97+J103)-(J127+J132+J137)</f>
        <v>0</v>
      </c>
      <c r="K159" s="38"/>
      <c r="L159" s="25"/>
      <c r="M159" s="73"/>
      <c r="N159" s="81" t="n">
        <f aca="false">IF(J159="", "Nem ismert.", J159)</f>
        <v>0</v>
      </c>
    </row>
    <row r="160" customFormat="false" ht="42" hidden="false" customHeight="true" outlineLevel="0" collapsed="false">
      <c r="B160" s="25"/>
      <c r="C160" s="73"/>
      <c r="D160" s="103"/>
      <c r="E160" s="63"/>
      <c r="F160" s="95"/>
      <c r="G160" s="55"/>
      <c r="H160" s="91" t="s">
        <v>34</v>
      </c>
      <c r="I160" s="74" t="s">
        <v>226</v>
      </c>
      <c r="J160" s="117" t="n">
        <f aca="false">(J110+J113+J119)-(J143+J148+J153)</f>
        <v>0</v>
      </c>
      <c r="K160" s="38"/>
      <c r="L160" s="25"/>
      <c r="M160" s="73"/>
      <c r="N160" s="81" t="n">
        <f aca="false">IF(J160="", "Nem ismert.", J160)</f>
        <v>0</v>
      </c>
    </row>
    <row r="161" customFormat="false" ht="281.25" hidden="false" customHeight="true" outlineLevel="0" collapsed="false">
      <c r="B161" s="23" t="s">
        <v>227</v>
      </c>
      <c r="C161" s="70"/>
      <c r="D161" s="118" t="s">
        <v>228</v>
      </c>
      <c r="E161" s="119" t="s">
        <v>229</v>
      </c>
      <c r="F161" s="107" t="s">
        <v>230</v>
      </c>
      <c r="G161" s="96" t="s">
        <v>231</v>
      </c>
      <c r="H161" s="91" t="s">
        <v>34</v>
      </c>
      <c r="I161" s="45"/>
      <c r="J161" s="113" t="s">
        <v>34</v>
      </c>
      <c r="K161" s="100" t="s">
        <v>232</v>
      </c>
      <c r="L161" s="26" t="s">
        <v>227</v>
      </c>
      <c r="M161" s="73"/>
      <c r="N161" s="40" t="str">
        <f aca="false">IF(I161="", "Nem ismert.", I161)</f>
        <v>Nem ismert.</v>
      </c>
    </row>
    <row r="162" customFormat="false" ht="88.5" hidden="false" customHeight="true" outlineLevel="0" collapsed="false">
      <c r="B162" s="88" t="s">
        <v>233</v>
      </c>
      <c r="C162" s="70"/>
      <c r="D162" s="118"/>
      <c r="E162" s="119"/>
      <c r="F162" s="95" t="s">
        <v>234</v>
      </c>
      <c r="G162" s="96" t="s">
        <v>235</v>
      </c>
      <c r="H162" s="91" t="s">
        <v>34</v>
      </c>
      <c r="I162" s="45"/>
      <c r="J162" s="45"/>
      <c r="K162" s="100" t="s">
        <v>236</v>
      </c>
      <c r="L162" s="26" t="s">
        <v>233</v>
      </c>
      <c r="M162" s="73"/>
      <c r="N162" s="40" t="str">
        <f aca="false">IF(J162="", "Nem", J162)</f>
        <v>Nem</v>
      </c>
    </row>
    <row r="163" customFormat="false" ht="115.5" hidden="false" customHeight="true" outlineLevel="0" collapsed="false">
      <c r="B163" s="105" t="s">
        <v>237</v>
      </c>
      <c r="C163" s="70"/>
      <c r="D163" s="118"/>
      <c r="E163" s="119"/>
      <c r="F163" s="95"/>
      <c r="G163" s="55" t="s">
        <v>238</v>
      </c>
      <c r="H163" s="91" t="s">
        <v>34</v>
      </c>
      <c r="I163" s="45"/>
      <c r="J163" s="113" t="s">
        <v>34</v>
      </c>
      <c r="K163" s="38" t="s">
        <v>239</v>
      </c>
      <c r="L163" s="26" t="s">
        <v>237</v>
      </c>
      <c r="M163" s="73"/>
      <c r="N163" s="40" t="str">
        <f aca="false">IF(I163="", "Nem ismert.", I163)</f>
        <v>Nem ismert.</v>
      </c>
    </row>
    <row r="164" customFormat="false" ht="115.5" hidden="false" customHeight="true" outlineLevel="0" collapsed="false">
      <c r="B164" s="105"/>
      <c r="C164" s="70"/>
      <c r="D164" s="118"/>
      <c r="E164" s="119"/>
      <c r="F164" s="95"/>
      <c r="G164" s="55"/>
      <c r="H164" s="120" t="s">
        <v>240</v>
      </c>
      <c r="I164" s="120"/>
      <c r="J164" s="45"/>
      <c r="K164" s="38"/>
      <c r="L164" s="26"/>
      <c r="M164" s="73"/>
      <c r="N164" s="40" t="str">
        <f aca="false">IF(J164="", "-", J164)</f>
        <v>-</v>
      </c>
    </row>
    <row r="165" customFormat="false" ht="232.5" hidden="false" customHeight="true" outlineLevel="0" collapsed="false">
      <c r="B165" s="23" t="s">
        <v>241</v>
      </c>
      <c r="C165" s="70"/>
      <c r="D165" s="118"/>
      <c r="E165" s="119"/>
      <c r="F165" s="95" t="s">
        <v>242</v>
      </c>
      <c r="G165" s="96" t="s">
        <v>243</v>
      </c>
      <c r="H165" s="91" t="s">
        <v>34</v>
      </c>
      <c r="I165" s="45"/>
      <c r="J165" s="45"/>
      <c r="K165" s="100" t="s">
        <v>244</v>
      </c>
      <c r="L165" s="26" t="s">
        <v>241</v>
      </c>
      <c r="M165" s="73"/>
      <c r="N165" s="40" t="str">
        <f aca="false">IF(J165="", "Nem", J165)</f>
        <v>Nem</v>
      </c>
    </row>
    <row r="166" customFormat="false" ht="131.25" hidden="false" customHeight="false" outlineLevel="0" collapsed="false">
      <c r="B166" s="88" t="s">
        <v>245</v>
      </c>
      <c r="C166" s="70"/>
      <c r="D166" s="118"/>
      <c r="E166" s="119"/>
      <c r="F166" s="95"/>
      <c r="G166" s="96" t="s">
        <v>246</v>
      </c>
      <c r="H166" s="91" t="s">
        <v>34</v>
      </c>
      <c r="I166" s="45"/>
      <c r="J166" s="113" t="s">
        <v>34</v>
      </c>
      <c r="K166" s="100"/>
      <c r="L166" s="26" t="s">
        <v>245</v>
      </c>
      <c r="M166" s="73"/>
      <c r="N166" s="40" t="str">
        <f aca="false">IF(I166="", "Nem ismert.", I166)</f>
        <v>Nem ismert.</v>
      </c>
    </row>
    <row r="167" customFormat="false" ht="75.75" hidden="false" customHeight="true" outlineLevel="0" collapsed="false">
      <c r="B167" s="88" t="s">
        <v>245</v>
      </c>
      <c r="C167" s="70" t="s">
        <v>38</v>
      </c>
      <c r="D167" s="118"/>
      <c r="E167" s="119"/>
      <c r="F167" s="95"/>
      <c r="G167" s="43" t="s">
        <v>247</v>
      </c>
      <c r="H167" s="91" t="s">
        <v>34</v>
      </c>
      <c r="I167" s="74" t="s">
        <v>248</v>
      </c>
      <c r="J167" s="75"/>
      <c r="K167" s="38" t="s">
        <v>249</v>
      </c>
      <c r="L167" s="26" t="s">
        <v>245</v>
      </c>
      <c r="M167" s="73" t="s">
        <v>38</v>
      </c>
      <c r="N167" s="76" t="str">
        <f aca="false">IF(J167="", "Nem ismert.", J167)</f>
        <v>Nem ismert.</v>
      </c>
    </row>
    <row r="168" customFormat="false" ht="75.75" hidden="false" customHeight="true" outlineLevel="0" collapsed="false">
      <c r="B168" s="88"/>
      <c r="C168" s="70"/>
      <c r="D168" s="118"/>
      <c r="E168" s="119"/>
      <c r="F168" s="95"/>
      <c r="G168" s="43"/>
      <c r="H168" s="91" t="s">
        <v>34</v>
      </c>
      <c r="I168" s="74" t="s">
        <v>250</v>
      </c>
      <c r="J168" s="45"/>
      <c r="K168" s="38"/>
      <c r="L168" s="26"/>
      <c r="M168" s="73"/>
      <c r="N168" s="40" t="str">
        <f aca="false">IF(J168="", "Nem ismert.", J168)</f>
        <v>Nem ismert.</v>
      </c>
    </row>
    <row r="169" customFormat="false" ht="75.75" hidden="false" customHeight="true" outlineLevel="0" collapsed="false">
      <c r="B169" s="88"/>
      <c r="C169" s="70"/>
      <c r="D169" s="118"/>
      <c r="E169" s="119"/>
      <c r="F169" s="95"/>
      <c r="G169" s="43"/>
      <c r="H169" s="91" t="s">
        <v>34</v>
      </c>
      <c r="I169" s="74" t="s">
        <v>251</v>
      </c>
      <c r="J169" s="75"/>
      <c r="K169" s="38"/>
      <c r="L169" s="26"/>
      <c r="M169" s="73"/>
      <c r="N169" s="76" t="str">
        <f aca="false">IF(J169="", "Nem ismert.", J169)</f>
        <v>Nem ismert.</v>
      </c>
    </row>
    <row r="170" customFormat="false" ht="75.75" hidden="false" customHeight="true" outlineLevel="0" collapsed="false">
      <c r="B170" s="88"/>
      <c r="C170" s="70"/>
      <c r="D170" s="118"/>
      <c r="E170" s="119"/>
      <c r="F170" s="95"/>
      <c r="G170" s="43"/>
      <c r="H170" s="91" t="s">
        <v>34</v>
      </c>
      <c r="I170" s="74" t="s">
        <v>252</v>
      </c>
      <c r="J170" s="45"/>
      <c r="K170" s="38"/>
      <c r="L170" s="26"/>
      <c r="M170" s="73"/>
      <c r="N170" s="40" t="str">
        <f aca="false">IF(J170="", "Nem ismert.", J170)</f>
        <v>Nem ismert.</v>
      </c>
    </row>
    <row r="171" customFormat="false" ht="43.5" hidden="false" customHeight="true" outlineLevel="0" collapsed="false">
      <c r="B171" s="69" t="s">
        <v>245</v>
      </c>
      <c r="C171" s="70" t="s">
        <v>45</v>
      </c>
      <c r="D171" s="118"/>
      <c r="E171" s="119"/>
      <c r="F171" s="95"/>
      <c r="G171" s="43" t="s">
        <v>253</v>
      </c>
      <c r="H171" s="91" t="s">
        <v>34</v>
      </c>
      <c r="I171" s="74" t="s">
        <v>248</v>
      </c>
      <c r="J171" s="75"/>
      <c r="K171" s="38" t="s">
        <v>254</v>
      </c>
      <c r="L171" s="25" t="s">
        <v>245</v>
      </c>
      <c r="M171" s="73" t="s">
        <v>45</v>
      </c>
      <c r="N171" s="76" t="str">
        <f aca="false">IF(J171="", "Nem ismert.", J171)</f>
        <v>Nem ismert.</v>
      </c>
    </row>
    <row r="172" customFormat="false" ht="43.5" hidden="false" customHeight="true" outlineLevel="0" collapsed="false">
      <c r="B172" s="69"/>
      <c r="C172" s="70"/>
      <c r="D172" s="118"/>
      <c r="E172" s="119"/>
      <c r="F172" s="95"/>
      <c r="G172" s="43"/>
      <c r="H172" s="91" t="s">
        <v>34</v>
      </c>
      <c r="I172" s="74" t="s">
        <v>250</v>
      </c>
      <c r="J172" s="45"/>
      <c r="K172" s="38"/>
      <c r="L172" s="25"/>
      <c r="M172" s="73"/>
      <c r="N172" s="40" t="str">
        <f aca="false">IF(J172="", "Nem ismert.", J172)</f>
        <v>Nem ismert.</v>
      </c>
    </row>
    <row r="173" customFormat="false" ht="43.5" hidden="false" customHeight="true" outlineLevel="0" collapsed="false">
      <c r="B173" s="69"/>
      <c r="C173" s="70"/>
      <c r="D173" s="118"/>
      <c r="E173" s="119"/>
      <c r="F173" s="95"/>
      <c r="G173" s="43"/>
      <c r="H173" s="91" t="s">
        <v>34</v>
      </c>
      <c r="I173" s="74" t="s">
        <v>255</v>
      </c>
      <c r="J173" s="79"/>
      <c r="K173" s="38"/>
      <c r="L173" s="25"/>
      <c r="M173" s="73"/>
      <c r="N173" s="81" t="str">
        <f aca="false">IF(J173="", "Nem ismert.", J173)</f>
        <v>Nem ismert.</v>
      </c>
    </row>
    <row r="174" customFormat="false" ht="43.5" hidden="false" customHeight="true" outlineLevel="0" collapsed="false">
      <c r="B174" s="69"/>
      <c r="C174" s="70"/>
      <c r="D174" s="118"/>
      <c r="E174" s="119"/>
      <c r="F174" s="95"/>
      <c r="G174" s="43"/>
      <c r="H174" s="91" t="s">
        <v>34</v>
      </c>
      <c r="I174" s="74" t="s">
        <v>251</v>
      </c>
      <c r="J174" s="75"/>
      <c r="K174" s="38"/>
      <c r="L174" s="25"/>
      <c r="M174" s="73"/>
      <c r="N174" s="76" t="str">
        <f aca="false">IF(J174="", "Nem ismert.", J174)</f>
        <v>Nem ismert.</v>
      </c>
    </row>
    <row r="175" customFormat="false" ht="43.5" hidden="false" customHeight="true" outlineLevel="0" collapsed="false">
      <c r="B175" s="69"/>
      <c r="C175" s="70"/>
      <c r="D175" s="118"/>
      <c r="E175" s="119"/>
      <c r="F175" s="95"/>
      <c r="G175" s="43"/>
      <c r="H175" s="91" t="s">
        <v>34</v>
      </c>
      <c r="I175" s="74" t="s">
        <v>252</v>
      </c>
      <c r="J175" s="45"/>
      <c r="K175" s="38"/>
      <c r="L175" s="25"/>
      <c r="M175" s="73"/>
      <c r="N175" s="40" t="str">
        <f aca="false">IF(J175="", "Nem ismert.", J175)</f>
        <v>Nem ismert.</v>
      </c>
    </row>
    <row r="176" customFormat="false" ht="43.5" hidden="false" customHeight="true" outlineLevel="0" collapsed="false">
      <c r="B176" s="69"/>
      <c r="C176" s="70"/>
      <c r="D176" s="118"/>
      <c r="E176" s="119"/>
      <c r="F176" s="95"/>
      <c r="G176" s="43"/>
      <c r="H176" s="91" t="s">
        <v>34</v>
      </c>
      <c r="I176" s="74" t="s">
        <v>256</v>
      </c>
      <c r="J176" s="79"/>
      <c r="K176" s="38"/>
      <c r="L176" s="25"/>
      <c r="M176" s="73"/>
      <c r="N176" s="81" t="str">
        <f aca="false">IF(J176="", "Nem ismert.", J176)</f>
        <v>Nem ismert.</v>
      </c>
    </row>
    <row r="177" customFormat="false" ht="232.5" hidden="false" customHeight="true" outlineLevel="0" collapsed="false">
      <c r="B177" s="24" t="s">
        <v>257</v>
      </c>
      <c r="C177" s="30"/>
      <c r="D177" s="103" t="s">
        <v>258</v>
      </c>
      <c r="E177" s="121" t="s">
        <v>259</v>
      </c>
      <c r="F177" s="95" t="s">
        <v>260</v>
      </c>
      <c r="G177" s="96" t="s">
        <v>261</v>
      </c>
      <c r="H177" s="91" t="s">
        <v>34</v>
      </c>
      <c r="I177" s="45"/>
      <c r="J177" s="113" t="s">
        <v>34</v>
      </c>
      <c r="K177" s="100"/>
      <c r="L177" s="25" t="s">
        <v>257</v>
      </c>
      <c r="M177" s="39"/>
      <c r="N177" s="40" t="str">
        <f aca="false">IF(I177="", "Nem ismert.", I177)</f>
        <v>Nem ismert.</v>
      </c>
    </row>
    <row r="178" s="21" customFormat="true" ht="45" hidden="false" customHeight="true" outlineLevel="0" collapsed="false">
      <c r="B178" s="24" t="s">
        <v>262</v>
      </c>
      <c r="C178" s="70"/>
      <c r="D178" s="103"/>
      <c r="E178" s="119" t="s">
        <v>263</v>
      </c>
      <c r="F178" s="95" t="s">
        <v>264</v>
      </c>
      <c r="G178" s="55" t="s">
        <v>265</v>
      </c>
      <c r="H178" s="91" t="s">
        <v>34</v>
      </c>
      <c r="I178" s="74" t="s">
        <v>266</v>
      </c>
      <c r="J178" s="75"/>
      <c r="K178" s="38" t="s">
        <v>267</v>
      </c>
      <c r="L178" s="25" t="s">
        <v>262</v>
      </c>
      <c r="M178" s="73"/>
      <c r="N178" s="76" t="str">
        <f aca="false">IF(J178="", "Nem ismert.", J178)</f>
        <v>Nem ismert.</v>
      </c>
    </row>
    <row r="179" s="21" customFormat="true" ht="45" hidden="false" customHeight="true" outlineLevel="0" collapsed="false">
      <c r="B179" s="24"/>
      <c r="C179" s="70"/>
      <c r="D179" s="103"/>
      <c r="E179" s="119"/>
      <c r="F179" s="95"/>
      <c r="G179" s="55"/>
      <c r="H179" s="91" t="s">
        <v>34</v>
      </c>
      <c r="I179" s="74" t="s">
        <v>268</v>
      </c>
      <c r="J179" s="75"/>
      <c r="K179" s="38"/>
      <c r="L179" s="25"/>
      <c r="M179" s="73"/>
      <c r="N179" s="76" t="str">
        <f aca="false">IF(J179="", "Nem ismert.", J179)</f>
        <v>Nem ismert.</v>
      </c>
    </row>
    <row r="180" s="21" customFormat="true" ht="45" hidden="false" customHeight="true" outlineLevel="0" collapsed="false">
      <c r="B180" s="24"/>
      <c r="C180" s="70"/>
      <c r="D180" s="103"/>
      <c r="E180" s="119"/>
      <c r="F180" s="95"/>
      <c r="G180" s="55"/>
      <c r="H180" s="91" t="s">
        <v>34</v>
      </c>
      <c r="I180" s="74" t="s">
        <v>269</v>
      </c>
      <c r="J180" s="75"/>
      <c r="K180" s="38"/>
      <c r="L180" s="25"/>
      <c r="M180" s="73"/>
      <c r="N180" s="76" t="str">
        <f aca="false">IF(J180="", "Nem ismert.", J180)</f>
        <v>Nem ismert.</v>
      </c>
    </row>
    <row r="181" s="21" customFormat="true" ht="45" hidden="false" customHeight="true" outlineLevel="0" collapsed="false">
      <c r="B181" s="24"/>
      <c r="C181" s="70"/>
      <c r="D181" s="103"/>
      <c r="E181" s="119"/>
      <c r="F181" s="95"/>
      <c r="G181" s="55"/>
      <c r="H181" s="91" t="s">
        <v>34</v>
      </c>
      <c r="I181" s="74" t="s">
        <v>270</v>
      </c>
      <c r="J181" s="75"/>
      <c r="K181" s="38"/>
      <c r="L181" s="25"/>
      <c r="M181" s="73"/>
      <c r="N181" s="76" t="str">
        <f aca="false">IF(J181="", "Nem ismert.", J181)</f>
        <v>Nem ismert.</v>
      </c>
    </row>
    <row r="182" s="21" customFormat="true" ht="45" hidden="false" customHeight="true" outlineLevel="0" collapsed="false">
      <c r="B182" s="24"/>
      <c r="C182" s="70"/>
      <c r="D182" s="103"/>
      <c r="E182" s="119"/>
      <c r="F182" s="95"/>
      <c r="G182" s="55"/>
      <c r="H182" s="91" t="s">
        <v>34</v>
      </c>
      <c r="I182" s="74" t="s">
        <v>271</v>
      </c>
      <c r="J182" s="75"/>
      <c r="K182" s="38"/>
      <c r="L182" s="25"/>
      <c r="M182" s="73"/>
      <c r="N182" s="76" t="str">
        <f aca="false">IF(J182="", "Nem ismert.", J182)</f>
        <v>Nem ismert.</v>
      </c>
    </row>
    <row r="183" s="21" customFormat="true" ht="45" hidden="false" customHeight="true" outlineLevel="0" collapsed="false">
      <c r="B183" s="24"/>
      <c r="C183" s="70"/>
      <c r="D183" s="103"/>
      <c r="E183" s="119"/>
      <c r="F183" s="95"/>
      <c r="G183" s="55"/>
      <c r="H183" s="91" t="s">
        <v>34</v>
      </c>
      <c r="I183" s="74" t="s">
        <v>272</v>
      </c>
      <c r="J183" s="79"/>
      <c r="K183" s="38"/>
      <c r="L183" s="25"/>
      <c r="M183" s="73"/>
      <c r="N183" s="81" t="str">
        <f aca="false">IF(J183="", "Nem ismert.", J183)</f>
        <v>Nem ismert.</v>
      </c>
    </row>
    <row r="184" s="21" customFormat="true" ht="45" hidden="false" customHeight="true" outlineLevel="0" collapsed="false">
      <c r="B184" s="24"/>
      <c r="C184" s="70"/>
      <c r="D184" s="103"/>
      <c r="E184" s="119"/>
      <c r="F184" s="95"/>
      <c r="G184" s="55"/>
      <c r="H184" s="91" t="s">
        <v>34</v>
      </c>
      <c r="I184" s="74" t="s">
        <v>273</v>
      </c>
      <c r="J184" s="75"/>
      <c r="K184" s="38"/>
      <c r="L184" s="25"/>
      <c r="M184" s="73"/>
      <c r="N184" s="76" t="str">
        <f aca="false">IF(J184="", "Nem ismert.", J184)</f>
        <v>Nem ismert.</v>
      </c>
    </row>
    <row r="185" s="21" customFormat="true" ht="45" hidden="false" customHeight="true" outlineLevel="0" collapsed="false">
      <c r="B185" s="24"/>
      <c r="C185" s="70"/>
      <c r="D185" s="103"/>
      <c r="E185" s="119"/>
      <c r="F185" s="95"/>
      <c r="G185" s="55"/>
      <c r="H185" s="91" t="s">
        <v>34</v>
      </c>
      <c r="I185" s="74" t="s">
        <v>274</v>
      </c>
      <c r="J185" s="75"/>
      <c r="K185" s="38"/>
      <c r="L185" s="25"/>
      <c r="M185" s="73"/>
      <c r="N185" s="76" t="str">
        <f aca="false">IF(J185="", "Nem ismert.", J185)</f>
        <v>Nem ismert.</v>
      </c>
    </row>
    <row r="186" s="21" customFormat="true" ht="45" hidden="false" customHeight="true" outlineLevel="0" collapsed="false">
      <c r="B186" s="24"/>
      <c r="C186" s="70"/>
      <c r="D186" s="103"/>
      <c r="E186" s="119"/>
      <c r="F186" s="95"/>
      <c r="G186" s="55"/>
      <c r="H186" s="91" t="s">
        <v>34</v>
      </c>
      <c r="I186" s="74" t="s">
        <v>275</v>
      </c>
      <c r="J186" s="75"/>
      <c r="K186" s="38"/>
      <c r="L186" s="25"/>
      <c r="M186" s="73"/>
      <c r="N186" s="76" t="str">
        <f aca="false">IF(J186="", "Nem ismert.", J186)</f>
        <v>Nem ismert.</v>
      </c>
    </row>
    <row r="187" s="21" customFormat="true" ht="45" hidden="false" customHeight="true" outlineLevel="0" collapsed="false">
      <c r="B187" s="24"/>
      <c r="C187" s="70"/>
      <c r="D187" s="103"/>
      <c r="E187" s="119"/>
      <c r="F187" s="95"/>
      <c r="G187" s="55"/>
      <c r="H187" s="91" t="s">
        <v>34</v>
      </c>
      <c r="I187" s="74" t="s">
        <v>276</v>
      </c>
      <c r="J187" s="75"/>
      <c r="K187" s="38"/>
      <c r="L187" s="25"/>
      <c r="M187" s="73"/>
      <c r="N187" s="76" t="str">
        <f aca="false">IF(J187="", "Nem ismert.", J187)</f>
        <v>Nem ismert.</v>
      </c>
    </row>
    <row r="188" s="21" customFormat="true" ht="45" hidden="false" customHeight="true" outlineLevel="0" collapsed="false">
      <c r="B188" s="24"/>
      <c r="C188" s="70"/>
      <c r="D188" s="103"/>
      <c r="E188" s="119"/>
      <c r="F188" s="95"/>
      <c r="G188" s="55"/>
      <c r="H188" s="91" t="s">
        <v>34</v>
      </c>
      <c r="I188" s="74" t="s">
        <v>277</v>
      </c>
      <c r="J188" s="75"/>
      <c r="K188" s="38"/>
      <c r="L188" s="25"/>
      <c r="M188" s="73"/>
      <c r="N188" s="76" t="str">
        <f aca="false">IF(J188="", "Nem ismert.", J188)</f>
        <v>Nem ismert.</v>
      </c>
    </row>
    <row r="189" s="21" customFormat="true" ht="45" hidden="false" customHeight="true" outlineLevel="0" collapsed="false">
      <c r="B189" s="24"/>
      <c r="C189" s="70"/>
      <c r="D189" s="103"/>
      <c r="E189" s="119"/>
      <c r="F189" s="95"/>
      <c r="G189" s="55"/>
      <c r="H189" s="91" t="s">
        <v>34</v>
      </c>
      <c r="I189" s="74" t="s">
        <v>278</v>
      </c>
      <c r="J189" s="79"/>
      <c r="K189" s="38"/>
      <c r="L189" s="25"/>
      <c r="M189" s="73"/>
      <c r="N189" s="81" t="str">
        <f aca="false">IF(J189="", "Nem ismert.", J189)</f>
        <v>Nem ismert.</v>
      </c>
    </row>
    <row r="190" customFormat="false" ht="367.5" hidden="false" customHeight="true" outlineLevel="0" collapsed="false">
      <c r="B190" s="24" t="s">
        <v>279</v>
      </c>
      <c r="C190" s="30"/>
      <c r="D190" s="103"/>
      <c r="E190" s="63" t="s">
        <v>280</v>
      </c>
      <c r="F190" s="120" t="s">
        <v>281</v>
      </c>
      <c r="G190" s="96" t="s">
        <v>282</v>
      </c>
      <c r="H190" s="91" t="s">
        <v>34</v>
      </c>
      <c r="I190" s="45"/>
      <c r="J190" s="45"/>
      <c r="K190" s="100"/>
      <c r="L190" s="25" t="s">
        <v>279</v>
      </c>
      <c r="M190" s="39"/>
      <c r="N190" s="40" t="str">
        <f aca="false">IF(J190="", "Nem releváns.", J190)</f>
        <v>Nem releváns.</v>
      </c>
    </row>
    <row r="191" customFormat="false" ht="285.75" hidden="false" customHeight="false" outlineLevel="0" collapsed="false">
      <c r="B191" s="24" t="s">
        <v>283</v>
      </c>
      <c r="C191" s="30"/>
      <c r="D191" s="103"/>
      <c r="E191" s="121" t="s">
        <v>284</v>
      </c>
      <c r="F191" s="107" t="s">
        <v>285</v>
      </c>
      <c r="G191" s="96" t="s">
        <v>286</v>
      </c>
      <c r="H191" s="91" t="s">
        <v>34</v>
      </c>
      <c r="I191" s="45"/>
      <c r="J191" s="45"/>
      <c r="K191" s="100"/>
      <c r="L191" s="25" t="s">
        <v>283</v>
      </c>
      <c r="M191" s="39"/>
      <c r="N191" s="40" t="str">
        <f aca="false">IF(J191="", "Nem", J191)</f>
        <v>Nem</v>
      </c>
    </row>
    <row r="192" customFormat="false" ht="46.5" hidden="false" customHeight="true" outlineLevel="0" collapsed="false">
      <c r="B192" s="24" t="s">
        <v>287</v>
      </c>
      <c r="C192" s="30"/>
      <c r="D192" s="103"/>
      <c r="E192" s="63" t="s">
        <v>288</v>
      </c>
      <c r="F192" s="95" t="s">
        <v>289</v>
      </c>
      <c r="G192" s="55" t="s">
        <v>290</v>
      </c>
      <c r="H192" s="91" t="s">
        <v>34</v>
      </c>
      <c r="I192" s="74" t="s">
        <v>291</v>
      </c>
      <c r="J192" s="79"/>
      <c r="K192" s="38" t="s">
        <v>292</v>
      </c>
      <c r="L192" s="25" t="s">
        <v>287</v>
      </c>
      <c r="M192" s="39"/>
      <c r="N192" s="81" t="str">
        <f aca="false">IF(J192="", "Nem ismert.", J192)</f>
        <v>Nem ismert.</v>
      </c>
    </row>
    <row r="193" customFormat="false" ht="46.5" hidden="false" customHeight="true" outlineLevel="0" collapsed="false">
      <c r="B193" s="24"/>
      <c r="C193" s="30"/>
      <c r="D193" s="103"/>
      <c r="E193" s="63"/>
      <c r="F193" s="95"/>
      <c r="G193" s="55"/>
      <c r="H193" s="91" t="s">
        <v>34</v>
      </c>
      <c r="I193" s="74" t="s">
        <v>293</v>
      </c>
      <c r="J193" s="56"/>
      <c r="K193" s="38"/>
      <c r="L193" s="25"/>
      <c r="M193" s="39"/>
      <c r="N193" s="58" t="str">
        <f aca="false">IF(J193="", "Nem ismert.", J193)</f>
        <v>Nem ismert.</v>
      </c>
    </row>
    <row r="194" customFormat="false" ht="46.5" hidden="false" customHeight="true" outlineLevel="0" collapsed="false">
      <c r="B194" s="24"/>
      <c r="C194" s="30"/>
      <c r="D194" s="103"/>
      <c r="E194" s="63"/>
      <c r="F194" s="95"/>
      <c r="G194" s="55"/>
      <c r="H194" s="91" t="s">
        <v>34</v>
      </c>
      <c r="I194" s="74" t="s">
        <v>294</v>
      </c>
      <c r="J194" s="79"/>
      <c r="K194" s="38"/>
      <c r="L194" s="25"/>
      <c r="M194" s="39"/>
      <c r="N194" s="81" t="str">
        <f aca="false">IF(J194="", "Nem ismert.", J194)</f>
        <v>Nem ismert.</v>
      </c>
    </row>
    <row r="195" customFormat="false" ht="46.5" hidden="false" customHeight="true" outlineLevel="0" collapsed="false">
      <c r="B195" s="24"/>
      <c r="C195" s="30"/>
      <c r="D195" s="103"/>
      <c r="E195" s="63"/>
      <c r="F195" s="95"/>
      <c r="G195" s="55"/>
      <c r="H195" s="91" t="s">
        <v>34</v>
      </c>
      <c r="I195" s="74" t="s">
        <v>295</v>
      </c>
      <c r="J195" s="56"/>
      <c r="K195" s="38"/>
      <c r="L195" s="25"/>
      <c r="M195" s="39"/>
      <c r="N195" s="58" t="str">
        <f aca="false">IF(J195="", "Nem ismert.", J195)</f>
        <v>Nem ismert.</v>
      </c>
    </row>
    <row r="196" customFormat="false" ht="46.5" hidden="false" customHeight="true" outlineLevel="0" collapsed="false">
      <c r="B196" s="24"/>
      <c r="C196" s="30"/>
      <c r="D196" s="103"/>
      <c r="E196" s="63"/>
      <c r="F196" s="95"/>
      <c r="G196" s="55"/>
      <c r="H196" s="91" t="s">
        <v>34</v>
      </c>
      <c r="I196" s="74" t="s">
        <v>296</v>
      </c>
      <c r="J196" s="79"/>
      <c r="K196" s="38"/>
      <c r="L196" s="25"/>
      <c r="M196" s="39"/>
      <c r="N196" s="81" t="str">
        <f aca="false">IF(J196="", "Nem ismert.", J196)</f>
        <v>Nem ismert.</v>
      </c>
    </row>
    <row r="197" customFormat="false" ht="46.5" hidden="false" customHeight="true" outlineLevel="0" collapsed="false">
      <c r="B197" s="24"/>
      <c r="C197" s="30"/>
      <c r="D197" s="103"/>
      <c r="E197" s="63"/>
      <c r="F197" s="95"/>
      <c r="G197" s="55"/>
      <c r="H197" s="91" t="s">
        <v>34</v>
      </c>
      <c r="I197" s="74" t="s">
        <v>297</v>
      </c>
      <c r="J197" s="56"/>
      <c r="K197" s="38"/>
      <c r="L197" s="25"/>
      <c r="M197" s="39"/>
      <c r="N197" s="58" t="str">
        <f aca="false">IF(J197="", "Nem ismert.", J197)</f>
        <v>Nem ismert.</v>
      </c>
    </row>
    <row r="198" customFormat="false" ht="46.5" hidden="false" customHeight="true" outlineLevel="0" collapsed="false">
      <c r="B198" s="24"/>
      <c r="C198" s="30"/>
      <c r="D198" s="103"/>
      <c r="E198" s="63"/>
      <c r="F198" s="95"/>
      <c r="G198" s="55"/>
      <c r="H198" s="91" t="s">
        <v>34</v>
      </c>
      <c r="I198" s="74" t="s">
        <v>298</v>
      </c>
      <c r="J198" s="79"/>
      <c r="K198" s="38"/>
      <c r="L198" s="25"/>
      <c r="M198" s="39"/>
      <c r="N198" s="81" t="str">
        <f aca="false">IF(J198="", "Nem ismert.", J198)</f>
        <v>Nem ismert.</v>
      </c>
    </row>
    <row r="199" customFormat="false" ht="46.5" hidden="false" customHeight="true" outlineLevel="0" collapsed="false">
      <c r="B199" s="24"/>
      <c r="C199" s="30"/>
      <c r="D199" s="103"/>
      <c r="E199" s="63"/>
      <c r="F199" s="95"/>
      <c r="G199" s="55"/>
      <c r="H199" s="91" t="s">
        <v>34</v>
      </c>
      <c r="I199" s="74" t="s">
        <v>299</v>
      </c>
      <c r="J199" s="56"/>
      <c r="K199" s="38"/>
      <c r="L199" s="25"/>
      <c r="M199" s="39"/>
      <c r="N199" s="58" t="str">
        <f aca="false">IF(J199="", "Nem ismert.", J199)</f>
        <v>Nem ismert.</v>
      </c>
    </row>
    <row r="200" customFormat="false" ht="46.5" hidden="false" customHeight="true" outlineLevel="0" collapsed="false">
      <c r="B200" s="24"/>
      <c r="C200" s="30"/>
      <c r="D200" s="103"/>
      <c r="E200" s="63"/>
      <c r="F200" s="95"/>
      <c r="G200" s="55"/>
      <c r="H200" s="91" t="s">
        <v>34</v>
      </c>
      <c r="I200" s="74" t="s">
        <v>300</v>
      </c>
      <c r="J200" s="79"/>
      <c r="K200" s="38"/>
      <c r="L200" s="25"/>
      <c r="M200" s="39"/>
      <c r="N200" s="81" t="str">
        <f aca="false">IF(J200="", "Nem ismert.", J200)</f>
        <v>Nem ismert.</v>
      </c>
    </row>
    <row r="201" customFormat="false" ht="46.5" hidden="false" customHeight="true" outlineLevel="0" collapsed="false">
      <c r="B201" s="24"/>
      <c r="C201" s="30"/>
      <c r="D201" s="103"/>
      <c r="E201" s="63"/>
      <c r="F201" s="95"/>
      <c r="G201" s="55"/>
      <c r="H201" s="91" t="s">
        <v>34</v>
      </c>
      <c r="I201" s="74" t="s">
        <v>301</v>
      </c>
      <c r="J201" s="56"/>
      <c r="K201" s="38"/>
      <c r="L201" s="25"/>
      <c r="M201" s="39"/>
      <c r="N201" s="58" t="str">
        <f aca="false">IF(J201="", "Nem ismert.", J201)</f>
        <v>Nem ismert.</v>
      </c>
    </row>
    <row r="202" customFormat="false" ht="46.5" hidden="false" customHeight="true" outlineLevel="0" collapsed="false">
      <c r="B202" s="24"/>
      <c r="C202" s="30"/>
      <c r="D202" s="103"/>
      <c r="E202" s="63"/>
      <c r="F202" s="95"/>
      <c r="G202" s="55"/>
      <c r="H202" s="91" t="s">
        <v>34</v>
      </c>
      <c r="I202" s="74" t="s">
        <v>302</v>
      </c>
      <c r="J202" s="79"/>
      <c r="K202" s="38"/>
      <c r="L202" s="25"/>
      <c r="M202" s="39"/>
      <c r="N202" s="81" t="str">
        <f aca="false">IF(J202="", "Nem ismert.", J202)</f>
        <v>Nem ismert.</v>
      </c>
    </row>
    <row r="203" customFormat="false" ht="46.5" hidden="false" customHeight="true" outlineLevel="0" collapsed="false">
      <c r="B203" s="24"/>
      <c r="C203" s="30"/>
      <c r="D203" s="103"/>
      <c r="E203" s="63"/>
      <c r="F203" s="95"/>
      <c r="G203" s="55"/>
      <c r="H203" s="91" t="s">
        <v>34</v>
      </c>
      <c r="I203" s="74" t="s">
        <v>303</v>
      </c>
      <c r="J203" s="79"/>
      <c r="K203" s="38"/>
      <c r="L203" s="25"/>
      <c r="M203" s="39"/>
      <c r="N203" s="81" t="str">
        <f aca="false">IF(J203="", "Nem ismert.", J203)</f>
        <v>Nem ismert.</v>
      </c>
    </row>
    <row r="204" customFormat="false" ht="46.5" hidden="false" customHeight="true" outlineLevel="0" collapsed="false">
      <c r="B204" s="24"/>
      <c r="C204" s="30"/>
      <c r="D204" s="103"/>
      <c r="E204" s="63"/>
      <c r="F204" s="95"/>
      <c r="G204" s="55"/>
      <c r="H204" s="35" t="b">
        <f aca="false">FALSE()</f>
        <v>0</v>
      </c>
      <c r="I204" s="36" t="s">
        <v>192</v>
      </c>
      <c r="J204" s="113" t="s">
        <v>34</v>
      </c>
      <c r="K204" s="38"/>
      <c r="L204" s="25"/>
      <c r="M204" s="39"/>
      <c r="N204" s="40" t="str">
        <f aca="false">IF(H204=TRUE(), "üzleti évi hulladékkal kapcsolatos adatok nem ismertek.", "")</f>
        <v/>
      </c>
    </row>
    <row r="205" customFormat="false" ht="46.5" hidden="false" customHeight="true" outlineLevel="0" collapsed="false">
      <c r="B205" s="24"/>
      <c r="C205" s="30"/>
      <c r="D205" s="103"/>
      <c r="E205" s="63"/>
      <c r="F205" s="95"/>
      <c r="G205" s="55"/>
      <c r="H205" s="91" t="s">
        <v>34</v>
      </c>
      <c r="I205" s="74" t="s">
        <v>304</v>
      </c>
      <c r="J205" s="79"/>
      <c r="K205" s="38"/>
      <c r="L205" s="25"/>
      <c r="M205" s="39"/>
      <c r="N205" s="81" t="str">
        <f aca="false">IF(J205="", "Nem ismert.", J205)</f>
        <v>Nem ismert.</v>
      </c>
    </row>
    <row r="206" customFormat="false" ht="46.5" hidden="false" customHeight="true" outlineLevel="0" collapsed="false">
      <c r="B206" s="24"/>
      <c r="C206" s="30"/>
      <c r="D206" s="103"/>
      <c r="E206" s="63"/>
      <c r="F206" s="95"/>
      <c r="G206" s="55"/>
      <c r="H206" s="91" t="s">
        <v>34</v>
      </c>
      <c r="I206" s="74" t="s">
        <v>305</v>
      </c>
      <c r="J206" s="56"/>
      <c r="K206" s="38"/>
      <c r="L206" s="25"/>
      <c r="M206" s="39"/>
      <c r="N206" s="58" t="str">
        <f aca="false">IF(J206="", "Nem ismert.", J206)</f>
        <v>Nem ismert.</v>
      </c>
    </row>
    <row r="207" customFormat="false" ht="46.5" hidden="false" customHeight="true" outlineLevel="0" collapsed="false">
      <c r="B207" s="24"/>
      <c r="C207" s="30"/>
      <c r="D207" s="103"/>
      <c r="E207" s="63"/>
      <c r="F207" s="95"/>
      <c r="G207" s="55"/>
      <c r="H207" s="91" t="s">
        <v>34</v>
      </c>
      <c r="I207" s="74" t="s">
        <v>306</v>
      </c>
      <c r="J207" s="79"/>
      <c r="K207" s="38"/>
      <c r="L207" s="25"/>
      <c r="M207" s="39"/>
      <c r="N207" s="81" t="str">
        <f aca="false">IF(J207="", "Nem ismert.", J207)</f>
        <v>Nem ismert.</v>
      </c>
    </row>
    <row r="208" customFormat="false" ht="46.5" hidden="false" customHeight="true" outlineLevel="0" collapsed="false">
      <c r="B208" s="24"/>
      <c r="C208" s="30"/>
      <c r="D208" s="103"/>
      <c r="E208" s="63"/>
      <c r="F208" s="95"/>
      <c r="G208" s="55"/>
      <c r="H208" s="91" t="s">
        <v>34</v>
      </c>
      <c r="I208" s="74" t="s">
        <v>307</v>
      </c>
      <c r="J208" s="56"/>
      <c r="K208" s="38"/>
      <c r="L208" s="25"/>
      <c r="M208" s="39"/>
      <c r="N208" s="58" t="str">
        <f aca="false">IF(J208="", "Nem ismert.", J208)</f>
        <v>Nem ismert.</v>
      </c>
    </row>
    <row r="209" customFormat="false" ht="46.5" hidden="false" customHeight="true" outlineLevel="0" collapsed="false">
      <c r="B209" s="24"/>
      <c r="C209" s="30"/>
      <c r="D209" s="103"/>
      <c r="E209" s="63"/>
      <c r="F209" s="95"/>
      <c r="G209" s="55"/>
      <c r="H209" s="91" t="s">
        <v>34</v>
      </c>
      <c r="I209" s="74" t="s">
        <v>308</v>
      </c>
      <c r="J209" s="79"/>
      <c r="K209" s="38"/>
      <c r="L209" s="25"/>
      <c r="M209" s="39"/>
      <c r="N209" s="81" t="str">
        <f aca="false">IF(J209="", "Nem ismert.", J209)</f>
        <v>Nem ismert.</v>
      </c>
    </row>
    <row r="210" customFormat="false" ht="46.5" hidden="false" customHeight="true" outlineLevel="0" collapsed="false">
      <c r="B210" s="24"/>
      <c r="C210" s="30"/>
      <c r="D210" s="103"/>
      <c r="E210" s="63"/>
      <c r="F210" s="95"/>
      <c r="G210" s="55"/>
      <c r="H210" s="91" t="s">
        <v>34</v>
      </c>
      <c r="I210" s="74" t="s">
        <v>309</v>
      </c>
      <c r="J210" s="56"/>
      <c r="K210" s="38"/>
      <c r="L210" s="25"/>
      <c r="M210" s="39"/>
      <c r="N210" s="58" t="str">
        <f aca="false">IF(J210="", "Nem ismert.", J210)</f>
        <v>Nem ismert.</v>
      </c>
    </row>
    <row r="211" customFormat="false" ht="46.5" hidden="false" customHeight="true" outlineLevel="0" collapsed="false">
      <c r="B211" s="24"/>
      <c r="C211" s="30"/>
      <c r="D211" s="103"/>
      <c r="E211" s="63"/>
      <c r="F211" s="95"/>
      <c r="G211" s="55"/>
      <c r="H211" s="91" t="s">
        <v>34</v>
      </c>
      <c r="I211" s="74" t="s">
        <v>310</v>
      </c>
      <c r="J211" s="79"/>
      <c r="K211" s="38"/>
      <c r="L211" s="25"/>
      <c r="M211" s="39"/>
      <c r="N211" s="81" t="str">
        <f aca="false">IF(J211="", "Nem ismert.", J211)</f>
        <v>Nem ismert.</v>
      </c>
    </row>
    <row r="212" customFormat="false" ht="46.5" hidden="false" customHeight="true" outlineLevel="0" collapsed="false">
      <c r="B212" s="24"/>
      <c r="C212" s="30"/>
      <c r="D212" s="103"/>
      <c r="E212" s="63"/>
      <c r="F212" s="95"/>
      <c r="G212" s="55"/>
      <c r="H212" s="91" t="s">
        <v>34</v>
      </c>
      <c r="I212" s="74" t="s">
        <v>311</v>
      </c>
      <c r="J212" s="56"/>
      <c r="K212" s="38"/>
      <c r="L212" s="25"/>
      <c r="M212" s="39"/>
      <c r="N212" s="58" t="str">
        <f aca="false">IF(J212="", "Nem ismert.", J212)</f>
        <v>Nem ismert.</v>
      </c>
    </row>
    <row r="213" customFormat="false" ht="46.5" hidden="false" customHeight="true" outlineLevel="0" collapsed="false">
      <c r="B213" s="24"/>
      <c r="C213" s="30"/>
      <c r="D213" s="103"/>
      <c r="E213" s="63"/>
      <c r="F213" s="95"/>
      <c r="G213" s="55"/>
      <c r="H213" s="91" t="s">
        <v>34</v>
      </c>
      <c r="I213" s="74" t="s">
        <v>312</v>
      </c>
      <c r="J213" s="79"/>
      <c r="K213" s="38"/>
      <c r="L213" s="25"/>
      <c r="M213" s="39"/>
      <c r="N213" s="81" t="str">
        <f aca="false">IF(J213="", "Nem ismert.", J213)</f>
        <v>Nem ismert.</v>
      </c>
    </row>
    <row r="214" customFormat="false" ht="46.5" hidden="false" customHeight="true" outlineLevel="0" collapsed="false">
      <c r="B214" s="24"/>
      <c r="C214" s="30"/>
      <c r="D214" s="103"/>
      <c r="E214" s="63"/>
      <c r="F214" s="95"/>
      <c r="G214" s="55"/>
      <c r="H214" s="91" t="s">
        <v>34</v>
      </c>
      <c r="I214" s="74" t="s">
        <v>313</v>
      </c>
      <c r="J214" s="56"/>
      <c r="K214" s="38"/>
      <c r="L214" s="25"/>
      <c r="M214" s="39"/>
      <c r="N214" s="58" t="str">
        <f aca="false">IF(J214="", "Nem ismert.", J214)</f>
        <v>Nem ismert.</v>
      </c>
    </row>
    <row r="215" customFormat="false" ht="46.5" hidden="false" customHeight="true" outlineLevel="0" collapsed="false">
      <c r="B215" s="24"/>
      <c r="C215" s="30"/>
      <c r="D215" s="103"/>
      <c r="E215" s="63"/>
      <c r="F215" s="95"/>
      <c r="G215" s="55"/>
      <c r="H215" s="91" t="s">
        <v>34</v>
      </c>
      <c r="I215" s="74" t="s">
        <v>314</v>
      </c>
      <c r="J215" s="79"/>
      <c r="K215" s="38"/>
      <c r="L215" s="25"/>
      <c r="M215" s="39"/>
      <c r="N215" s="81" t="str">
        <f aca="false">IF(J215="", "Nem ismert.", J215)</f>
        <v>Nem ismert.</v>
      </c>
    </row>
    <row r="216" customFormat="false" ht="46.5" hidden="false" customHeight="true" outlineLevel="0" collapsed="false">
      <c r="B216" s="24"/>
      <c r="C216" s="30"/>
      <c r="D216" s="103"/>
      <c r="E216" s="63"/>
      <c r="F216" s="95"/>
      <c r="G216" s="55"/>
      <c r="H216" s="91" t="s">
        <v>34</v>
      </c>
      <c r="I216" s="74" t="s">
        <v>315</v>
      </c>
      <c r="J216" s="79"/>
      <c r="K216" s="38"/>
      <c r="L216" s="25"/>
      <c r="M216" s="39"/>
      <c r="N216" s="81" t="str">
        <f aca="false">IF(J216="", "Nem ismert.", J216)</f>
        <v>Nem ismert.</v>
      </c>
    </row>
    <row r="217" customFormat="false" ht="46.5" hidden="false" customHeight="true" outlineLevel="0" collapsed="false">
      <c r="B217" s="24"/>
      <c r="C217" s="30"/>
      <c r="D217" s="103"/>
      <c r="E217" s="63"/>
      <c r="F217" s="95"/>
      <c r="G217" s="55"/>
      <c r="H217" s="35" t="b">
        <f aca="false">FALSE()</f>
        <v>0</v>
      </c>
      <c r="I217" s="36" t="s">
        <v>201</v>
      </c>
      <c r="J217" s="113" t="s">
        <v>34</v>
      </c>
      <c r="K217" s="38"/>
      <c r="L217" s="25"/>
      <c r="M217" s="39"/>
      <c r="N217" s="40" t="str">
        <f aca="false">IF(H217=TRUE(), "üzleti évet megelőző üzleti év hulladékkal kapcsolatos adatai nem ismertek.", "")</f>
        <v/>
      </c>
    </row>
    <row r="218" customFormat="false" ht="37.5" hidden="false" customHeight="true" outlineLevel="0" collapsed="false">
      <c r="B218" s="24" t="s">
        <v>287</v>
      </c>
      <c r="C218" s="70" t="s">
        <v>38</v>
      </c>
      <c r="D218" s="103"/>
      <c r="E218" s="63"/>
      <c r="F218" s="95"/>
      <c r="G218" s="41" t="s">
        <v>316</v>
      </c>
      <c r="H218" s="91" t="s">
        <v>34</v>
      </c>
      <c r="I218" s="122" t="s">
        <v>317</v>
      </c>
      <c r="J218" s="79"/>
      <c r="K218" s="100"/>
      <c r="L218" s="25" t="s">
        <v>287</v>
      </c>
      <c r="M218" s="73" t="s">
        <v>38</v>
      </c>
      <c r="N218" s="81" t="str">
        <f aca="false">IF(J218="", "Nem ismert.", J218)</f>
        <v>Nem ismert.</v>
      </c>
    </row>
    <row r="219" customFormat="false" ht="37.5" hidden="false" customHeight="true" outlineLevel="0" collapsed="false">
      <c r="B219" s="24"/>
      <c r="C219" s="70"/>
      <c r="D219" s="103"/>
      <c r="E219" s="63"/>
      <c r="F219" s="95"/>
      <c r="G219" s="41"/>
      <c r="H219" s="91" t="s">
        <v>34</v>
      </c>
      <c r="I219" s="122" t="s">
        <v>318</v>
      </c>
      <c r="J219" s="79"/>
      <c r="K219" s="100"/>
      <c r="L219" s="25"/>
      <c r="M219" s="73"/>
      <c r="N219" s="81" t="str">
        <f aca="false">IF(J219="", "Nem ismert.", J219)</f>
        <v>Nem ismert.</v>
      </c>
    </row>
    <row r="220" customFormat="false" ht="194.25" hidden="false" customHeight="true" outlineLevel="0" collapsed="false">
      <c r="B220" s="88" t="s">
        <v>319</v>
      </c>
      <c r="C220" s="30"/>
      <c r="D220" s="103"/>
      <c r="E220" s="63" t="s">
        <v>320</v>
      </c>
      <c r="F220" s="95" t="s">
        <v>321</v>
      </c>
      <c r="G220" s="96" t="s">
        <v>322</v>
      </c>
      <c r="H220" s="91" t="s">
        <v>34</v>
      </c>
      <c r="I220" s="45"/>
      <c r="J220" s="45"/>
      <c r="K220" s="109" t="s">
        <v>323</v>
      </c>
      <c r="L220" s="26" t="s">
        <v>319</v>
      </c>
      <c r="M220" s="39"/>
      <c r="N220" s="40" t="str">
        <f aca="false">IF(J220="", "Nem", J220)</f>
        <v>Nem</v>
      </c>
    </row>
    <row r="221" customFormat="false" ht="84.75" hidden="false" customHeight="true" outlineLevel="0" collapsed="false">
      <c r="B221" s="88" t="s">
        <v>319</v>
      </c>
      <c r="C221" s="30" t="s">
        <v>38</v>
      </c>
      <c r="D221" s="103"/>
      <c r="E221" s="63"/>
      <c r="F221" s="95"/>
      <c r="G221" s="101" t="s">
        <v>324</v>
      </c>
      <c r="H221" s="91" t="s">
        <v>34</v>
      </c>
      <c r="I221" s="45"/>
      <c r="J221" s="45"/>
      <c r="K221" s="102"/>
      <c r="L221" s="26" t="s">
        <v>319</v>
      </c>
      <c r="M221" s="39" t="s">
        <v>38</v>
      </c>
      <c r="N221" s="40" t="str">
        <f aca="false">IF(J221="", "Nem", J221)</f>
        <v>Nem</v>
      </c>
    </row>
    <row r="222" customFormat="false" ht="18.75" hidden="false" customHeight="true" outlineLevel="0" collapsed="false">
      <c r="B222" s="123" t="s">
        <v>325</v>
      </c>
      <c r="C222" s="123"/>
      <c r="D222" s="123"/>
      <c r="E222" s="123"/>
      <c r="F222" s="123"/>
      <c r="G222" s="123"/>
      <c r="H222" s="123"/>
      <c r="I222" s="123"/>
      <c r="J222" s="123"/>
      <c r="K222" s="124"/>
      <c r="L222" s="125" t="s">
        <v>325</v>
      </c>
      <c r="M222" s="125"/>
      <c r="N222" s="125"/>
    </row>
    <row r="223" customFormat="false" ht="49.5" hidden="false" customHeight="true" outlineLevel="0" collapsed="false">
      <c r="B223" s="23" t="s">
        <v>326</v>
      </c>
      <c r="C223" s="30"/>
      <c r="D223" s="47"/>
      <c r="E223" s="126"/>
      <c r="F223" s="78"/>
      <c r="G223" s="55" t="s">
        <v>327</v>
      </c>
      <c r="H223" s="127" t="s">
        <v>34</v>
      </c>
      <c r="I223" s="74" t="s">
        <v>328</v>
      </c>
      <c r="J223" s="79"/>
      <c r="K223" s="38" t="s">
        <v>329</v>
      </c>
      <c r="L223" s="26" t="s">
        <v>326</v>
      </c>
      <c r="M223" s="39"/>
      <c r="N223" s="81" t="str">
        <f aca="false">IF(J223="", "Nem ismert.", J223)</f>
        <v>Nem ismert.</v>
      </c>
    </row>
    <row r="224" customFormat="false" ht="49.5" hidden="false" customHeight="true" outlineLevel="0" collapsed="false">
      <c r="B224" s="23"/>
      <c r="C224" s="30"/>
      <c r="D224" s="47"/>
      <c r="E224" s="126"/>
      <c r="F224" s="78"/>
      <c r="G224" s="55"/>
      <c r="H224" s="91" t="s">
        <v>34</v>
      </c>
      <c r="I224" s="74" t="s">
        <v>330</v>
      </c>
      <c r="J224" s="56"/>
      <c r="K224" s="38"/>
      <c r="L224" s="26"/>
      <c r="M224" s="39"/>
      <c r="N224" s="58" t="str">
        <f aca="false">IF(J224="", "Nem ismert.", J224)</f>
        <v>Nem ismert.</v>
      </c>
    </row>
    <row r="225" customFormat="false" ht="49.5" hidden="false" customHeight="true" outlineLevel="0" collapsed="false">
      <c r="B225" s="23"/>
      <c r="C225" s="30"/>
      <c r="D225" s="47"/>
      <c r="E225" s="126"/>
      <c r="F225" s="78"/>
      <c r="G225" s="55"/>
      <c r="H225" s="91" t="s">
        <v>34</v>
      </c>
      <c r="I225" s="74" t="s">
        <v>331</v>
      </c>
      <c r="J225" s="79"/>
      <c r="K225" s="38"/>
      <c r="L225" s="26"/>
      <c r="M225" s="39"/>
      <c r="N225" s="81" t="str">
        <f aca="false">IF(J225="", "Nem ismert.", J225)</f>
        <v>Nem ismert.</v>
      </c>
    </row>
    <row r="226" customFormat="false" ht="49.5" hidden="false" customHeight="true" outlineLevel="0" collapsed="false">
      <c r="B226" s="23"/>
      <c r="C226" s="30"/>
      <c r="D226" s="47"/>
      <c r="E226" s="126"/>
      <c r="F226" s="78"/>
      <c r="G226" s="55"/>
      <c r="H226" s="91" t="s">
        <v>34</v>
      </c>
      <c r="I226" s="74" t="s">
        <v>332</v>
      </c>
      <c r="J226" s="56"/>
      <c r="K226" s="38"/>
      <c r="L226" s="26"/>
      <c r="M226" s="39"/>
      <c r="N226" s="58" t="str">
        <f aca="false">IF(J226="", "Nem ismert.", J226)</f>
        <v>Nem ismert.</v>
      </c>
    </row>
    <row r="227" customFormat="false" ht="150" hidden="false" customHeight="true" outlineLevel="0" collapsed="false">
      <c r="B227" s="23" t="s">
        <v>333</v>
      </c>
      <c r="C227" s="30"/>
      <c r="D227" s="47"/>
      <c r="E227" s="126"/>
      <c r="F227" s="95" t="s">
        <v>334</v>
      </c>
      <c r="G227" s="96" t="s">
        <v>335</v>
      </c>
      <c r="H227" s="91" t="s">
        <v>34</v>
      </c>
      <c r="I227" s="45"/>
      <c r="J227" s="91" t="s">
        <v>34</v>
      </c>
      <c r="K227" s="100" t="s">
        <v>336</v>
      </c>
      <c r="L227" s="26" t="s">
        <v>333</v>
      </c>
      <c r="M227" s="39"/>
      <c r="N227" s="40" t="str">
        <f aca="false">IF(I227="", "Nem ismert.", I227)</f>
        <v>Nem ismert.</v>
      </c>
    </row>
    <row r="228" customFormat="false" ht="93.75" hidden="false" customHeight="false" outlineLevel="0" collapsed="false">
      <c r="B228" s="88" t="s">
        <v>333</v>
      </c>
      <c r="C228" s="30" t="s">
        <v>38</v>
      </c>
      <c r="D228" s="47"/>
      <c r="E228" s="126"/>
      <c r="F228" s="95"/>
      <c r="G228" s="98" t="s">
        <v>337</v>
      </c>
      <c r="H228" s="91" t="s">
        <v>34</v>
      </c>
      <c r="I228" s="56"/>
      <c r="J228" s="91" t="s">
        <v>34</v>
      </c>
      <c r="K228" s="112"/>
      <c r="L228" s="26" t="s">
        <v>333</v>
      </c>
      <c r="M228" s="39" t="s">
        <v>38</v>
      </c>
      <c r="N228" s="58" t="str">
        <f aca="false">IF(I228="", "Nem ismert.", I228)</f>
        <v>Nem ismert.</v>
      </c>
    </row>
    <row r="229" customFormat="false" ht="112.5" hidden="false" customHeight="false" outlineLevel="0" collapsed="false">
      <c r="B229" s="88" t="s">
        <v>338</v>
      </c>
      <c r="C229" s="30"/>
      <c r="D229" s="47"/>
      <c r="E229" s="126"/>
      <c r="F229" s="95" t="s">
        <v>339</v>
      </c>
      <c r="G229" s="96" t="s">
        <v>340</v>
      </c>
      <c r="H229" s="91" t="s">
        <v>34</v>
      </c>
      <c r="I229" s="45"/>
      <c r="J229" s="91" t="s">
        <v>34</v>
      </c>
      <c r="K229" s="112"/>
      <c r="L229" s="26" t="s">
        <v>338</v>
      </c>
      <c r="M229" s="39"/>
      <c r="N229" s="40" t="str">
        <f aca="false">IF(I229="", "Nem ismert.", I229)</f>
        <v>Nem ismert.</v>
      </c>
    </row>
    <row r="230" customFormat="false" ht="91.5" hidden="false" customHeight="true" outlineLevel="0" collapsed="false">
      <c r="B230" s="88" t="s">
        <v>341</v>
      </c>
      <c r="C230" s="30"/>
      <c r="D230" s="62"/>
      <c r="E230" s="128"/>
      <c r="F230" s="95" t="s">
        <v>342</v>
      </c>
      <c r="G230" s="108" t="s">
        <v>343</v>
      </c>
      <c r="H230" s="91" t="s">
        <v>34</v>
      </c>
      <c r="I230" s="45"/>
      <c r="J230" s="91" t="s">
        <v>34</v>
      </c>
      <c r="K230" s="100" t="s">
        <v>344</v>
      </c>
      <c r="L230" s="26" t="s">
        <v>341</v>
      </c>
      <c r="M230" s="39"/>
      <c r="N230" s="40" t="str">
        <f aca="false">IF(I230="", "Nem ismert.", I230)</f>
        <v>Nem ismert.</v>
      </c>
    </row>
    <row r="231" customFormat="false" ht="93.75" hidden="false" customHeight="false" outlineLevel="0" collapsed="false">
      <c r="B231" s="88" t="s">
        <v>341</v>
      </c>
      <c r="C231" s="70" t="s">
        <v>38</v>
      </c>
      <c r="D231" s="62"/>
      <c r="E231" s="128"/>
      <c r="F231" s="95"/>
      <c r="G231" s="101" t="s">
        <v>345</v>
      </c>
      <c r="H231" s="91" t="s">
        <v>34</v>
      </c>
      <c r="I231" s="45"/>
      <c r="J231" s="91" t="s">
        <v>34</v>
      </c>
      <c r="K231" s="100" t="s">
        <v>346</v>
      </c>
      <c r="L231" s="26" t="s">
        <v>341</v>
      </c>
      <c r="M231" s="73" t="s">
        <v>38</v>
      </c>
      <c r="N231" s="40" t="str">
        <f aca="false">IF(I231="", "Nem ismert.", I231)</f>
        <v>Nem ismert.</v>
      </c>
    </row>
    <row r="232" customFormat="false" ht="91.5" hidden="false" customHeight="true" outlineLevel="0" collapsed="false">
      <c r="B232" s="88" t="s">
        <v>341</v>
      </c>
      <c r="C232" s="70" t="s">
        <v>45</v>
      </c>
      <c r="D232" s="62"/>
      <c r="E232" s="128"/>
      <c r="F232" s="95"/>
      <c r="G232" s="101" t="s">
        <v>347</v>
      </c>
      <c r="H232" s="91" t="s">
        <v>34</v>
      </c>
      <c r="I232" s="45"/>
      <c r="J232" s="91" t="s">
        <v>34</v>
      </c>
      <c r="K232" s="100" t="s">
        <v>348</v>
      </c>
      <c r="L232" s="26" t="s">
        <v>341</v>
      </c>
      <c r="M232" s="73" t="s">
        <v>45</v>
      </c>
      <c r="N232" s="40" t="str">
        <f aca="false">IF(I232="", "Nem ismert.", I232)</f>
        <v>Nem ismert.</v>
      </c>
    </row>
    <row r="233" customFormat="false" ht="93.75" hidden="false" customHeight="true" outlineLevel="0" collapsed="false">
      <c r="B233" s="88" t="s">
        <v>341</v>
      </c>
      <c r="C233" s="70" t="s">
        <v>135</v>
      </c>
      <c r="D233" s="62"/>
      <c r="E233" s="128"/>
      <c r="F233" s="95"/>
      <c r="G233" s="101" t="s">
        <v>349</v>
      </c>
      <c r="H233" s="91" t="s">
        <v>34</v>
      </c>
      <c r="I233" s="45"/>
      <c r="J233" s="91" t="s">
        <v>34</v>
      </c>
      <c r="K233" s="129"/>
      <c r="L233" s="26" t="s">
        <v>341</v>
      </c>
      <c r="M233" s="73" t="s">
        <v>135</v>
      </c>
      <c r="N233" s="40" t="str">
        <f aca="false">IF(I233="", "Nem ismert.", I233)</f>
        <v>Nem ismert.</v>
      </c>
    </row>
    <row r="234" customFormat="false" ht="112.5" hidden="false" customHeight="false" outlineLevel="0" collapsed="false">
      <c r="B234" s="88" t="s">
        <v>341</v>
      </c>
      <c r="C234" s="70" t="s">
        <v>138</v>
      </c>
      <c r="D234" s="62"/>
      <c r="E234" s="128"/>
      <c r="F234" s="95"/>
      <c r="G234" s="101" t="s">
        <v>350</v>
      </c>
      <c r="H234" s="91" t="s">
        <v>34</v>
      </c>
      <c r="I234" s="45"/>
      <c r="J234" s="91" t="s">
        <v>34</v>
      </c>
      <c r="K234" s="129"/>
      <c r="L234" s="26" t="s">
        <v>341</v>
      </c>
      <c r="M234" s="73" t="s">
        <v>138</v>
      </c>
      <c r="N234" s="40" t="str">
        <f aca="false">IF(I234="", "Nem ismert.", I234)</f>
        <v>Nem ismert.</v>
      </c>
    </row>
    <row r="235" customFormat="false" ht="87" hidden="false" customHeight="true" outlineLevel="0" collapsed="false">
      <c r="B235" s="88" t="s">
        <v>341</v>
      </c>
      <c r="C235" s="70" t="s">
        <v>159</v>
      </c>
      <c r="D235" s="62"/>
      <c r="E235" s="128"/>
      <c r="F235" s="95"/>
      <c r="G235" s="101" t="s">
        <v>351</v>
      </c>
      <c r="H235" s="91" t="s">
        <v>34</v>
      </c>
      <c r="I235" s="45"/>
      <c r="J235" s="91" t="s">
        <v>34</v>
      </c>
      <c r="K235" s="129"/>
      <c r="L235" s="26" t="s">
        <v>341</v>
      </c>
      <c r="M235" s="73" t="s">
        <v>159</v>
      </c>
      <c r="N235" s="40" t="str">
        <f aca="false">IF(I235="", "Nem ismert.", I235)</f>
        <v>Nem ismert.</v>
      </c>
    </row>
    <row r="236" customFormat="false" ht="127.5" hidden="false" customHeight="true" outlineLevel="0" collapsed="false">
      <c r="B236" s="88" t="s">
        <v>341</v>
      </c>
      <c r="C236" s="70" t="s">
        <v>352</v>
      </c>
      <c r="D236" s="62"/>
      <c r="E236" s="128"/>
      <c r="F236" s="95"/>
      <c r="G236" s="101" t="s">
        <v>353</v>
      </c>
      <c r="H236" s="91" t="s">
        <v>34</v>
      </c>
      <c r="I236" s="45"/>
      <c r="J236" s="91" t="s">
        <v>34</v>
      </c>
      <c r="K236" s="129"/>
      <c r="L236" s="26" t="s">
        <v>341</v>
      </c>
      <c r="M236" s="73" t="s">
        <v>352</v>
      </c>
      <c r="N236" s="40" t="str">
        <f aca="false">IF(I236="", "-", I236)</f>
        <v>-</v>
      </c>
    </row>
    <row r="237" customFormat="false" ht="56.25" hidden="false" customHeight="true" outlineLevel="0" collapsed="false">
      <c r="B237" s="23" t="s">
        <v>354</v>
      </c>
      <c r="C237" s="30"/>
      <c r="D237" s="62"/>
      <c r="E237" s="128"/>
      <c r="F237" s="95" t="s">
        <v>355</v>
      </c>
      <c r="G237" s="108" t="s">
        <v>356</v>
      </c>
      <c r="H237" s="91" t="s">
        <v>34</v>
      </c>
      <c r="I237" s="45"/>
      <c r="J237" s="113" t="s">
        <v>34</v>
      </c>
      <c r="K237" s="38"/>
      <c r="L237" s="26" t="s">
        <v>354</v>
      </c>
      <c r="M237" s="39"/>
      <c r="N237" s="40" t="str">
        <f aca="false">IF(I237="", "Nem ismert.", I237)</f>
        <v>Nem ismert.</v>
      </c>
    </row>
    <row r="238" customFormat="false" ht="71.25" hidden="false" customHeight="true" outlineLevel="0" collapsed="false">
      <c r="B238" s="69" t="s">
        <v>354</v>
      </c>
      <c r="C238" s="70" t="s">
        <v>38</v>
      </c>
      <c r="D238" s="62"/>
      <c r="E238" s="128"/>
      <c r="F238" s="95"/>
      <c r="G238" s="41" t="s">
        <v>357</v>
      </c>
      <c r="H238" s="91" t="s">
        <v>34</v>
      </c>
      <c r="I238" s="130" t="s">
        <v>358</v>
      </c>
      <c r="J238" s="131"/>
      <c r="K238" s="38"/>
      <c r="L238" s="25" t="s">
        <v>354</v>
      </c>
      <c r="M238" s="73" t="s">
        <v>38</v>
      </c>
      <c r="N238" s="132" t="str">
        <f aca="false">IF(J238="", "Nem ismert.", J238)</f>
        <v>Nem ismert.</v>
      </c>
    </row>
    <row r="239" customFormat="false" ht="71.25" hidden="false" customHeight="true" outlineLevel="0" collapsed="false">
      <c r="B239" s="69"/>
      <c r="C239" s="70"/>
      <c r="D239" s="62"/>
      <c r="E239" s="128"/>
      <c r="F239" s="95"/>
      <c r="G239" s="41"/>
      <c r="H239" s="91" t="s">
        <v>34</v>
      </c>
      <c r="I239" s="130" t="s">
        <v>359</v>
      </c>
      <c r="J239" s="131"/>
      <c r="K239" s="38"/>
      <c r="L239" s="25"/>
      <c r="M239" s="73"/>
      <c r="N239" s="132" t="str">
        <f aca="false">IF(J239="", "Nem ismert.", J239)</f>
        <v>Nem ismert.</v>
      </c>
    </row>
    <row r="240" customFormat="false" ht="183" hidden="false" customHeight="true" outlineLevel="0" collapsed="false">
      <c r="B240" s="24" t="s">
        <v>360</v>
      </c>
      <c r="C240" s="30"/>
      <c r="D240" s="31" t="s">
        <v>361</v>
      </c>
      <c r="E240" s="61"/>
      <c r="F240" s="107" t="s">
        <v>362</v>
      </c>
      <c r="G240" s="96" t="s">
        <v>363</v>
      </c>
      <c r="H240" s="91" t="s">
        <v>34</v>
      </c>
      <c r="I240" s="45"/>
      <c r="J240" s="91" t="s">
        <v>34</v>
      </c>
      <c r="K240" s="100" t="s">
        <v>364</v>
      </c>
      <c r="L240" s="25" t="s">
        <v>360</v>
      </c>
      <c r="M240" s="39"/>
      <c r="N240" s="40" t="str">
        <f aca="false">IF(I240="", "Nem ismert.", I240)</f>
        <v>Nem ismert.</v>
      </c>
    </row>
    <row r="241" customFormat="false" ht="239.25" hidden="false" customHeight="true" outlineLevel="0" collapsed="false">
      <c r="B241" s="24" t="s">
        <v>365</v>
      </c>
      <c r="C241" s="133"/>
      <c r="D241" s="31"/>
      <c r="E241" s="61"/>
      <c r="F241" s="95" t="s">
        <v>366</v>
      </c>
      <c r="G241" s="96" t="s">
        <v>367</v>
      </c>
      <c r="H241" s="91" t="s">
        <v>34</v>
      </c>
      <c r="I241" s="45"/>
      <c r="J241" s="91" t="s">
        <v>34</v>
      </c>
      <c r="K241" s="112"/>
      <c r="L241" s="25" t="s">
        <v>365</v>
      </c>
      <c r="M241" s="134"/>
      <c r="N241" s="40" t="str">
        <f aca="false">IF(I241="", "Nem ismert.", I241)</f>
        <v>Nem ismert.</v>
      </c>
    </row>
    <row r="242" customFormat="false" ht="300" hidden="false" customHeight="false" outlineLevel="0" collapsed="false">
      <c r="B242" s="24" t="s">
        <v>368</v>
      </c>
      <c r="C242" s="133"/>
      <c r="D242" s="31"/>
      <c r="E242" s="61"/>
      <c r="F242" s="107" t="s">
        <v>369</v>
      </c>
      <c r="G242" s="96" t="s">
        <v>370</v>
      </c>
      <c r="H242" s="91" t="s">
        <v>34</v>
      </c>
      <c r="I242" s="45"/>
      <c r="J242" s="91" t="s">
        <v>34</v>
      </c>
      <c r="K242" s="112"/>
      <c r="L242" s="25" t="s">
        <v>368</v>
      </c>
      <c r="M242" s="134"/>
      <c r="N242" s="40" t="str">
        <f aca="false">IF(I242="", "Nem ismert.", I242)</f>
        <v>Nem ismert.</v>
      </c>
    </row>
    <row r="243" customFormat="false" ht="186.75" hidden="false" customHeight="true" outlineLevel="0" collapsed="false">
      <c r="B243" s="24" t="s">
        <v>371</v>
      </c>
      <c r="C243" s="133"/>
      <c r="D243" s="31"/>
      <c r="E243" s="61"/>
      <c r="F243" s="135" t="s">
        <v>372</v>
      </c>
      <c r="G243" s="96" t="s">
        <v>373</v>
      </c>
      <c r="H243" s="91" t="s">
        <v>34</v>
      </c>
      <c r="I243" s="45"/>
      <c r="J243" s="91" t="s">
        <v>34</v>
      </c>
      <c r="K243" s="112"/>
      <c r="L243" s="25" t="s">
        <v>371</v>
      </c>
      <c r="M243" s="134"/>
      <c r="N243" s="40" t="str">
        <f aca="false">IF(I243="", "Nem ismert.", I243)</f>
        <v>Nem ismert.</v>
      </c>
    </row>
    <row r="244" customFormat="false" ht="236.25" hidden="false" customHeight="true" outlineLevel="0" collapsed="false">
      <c r="B244" s="24" t="s">
        <v>374</v>
      </c>
      <c r="C244" s="133"/>
      <c r="D244" s="31"/>
      <c r="E244" s="61"/>
      <c r="F244" s="135" t="s">
        <v>375</v>
      </c>
      <c r="G244" s="96" t="s">
        <v>376</v>
      </c>
      <c r="H244" s="91" t="s">
        <v>34</v>
      </c>
      <c r="I244" s="45"/>
      <c r="J244" s="91" t="s">
        <v>34</v>
      </c>
      <c r="K244" s="112"/>
      <c r="L244" s="25" t="s">
        <v>374</v>
      </c>
      <c r="M244" s="134"/>
      <c r="N244" s="40" t="str">
        <f aca="false">IF(I244="", "Nem ismert.", I244)</f>
        <v>Nem ismert.</v>
      </c>
    </row>
    <row r="245" customFormat="false" ht="206.25" hidden="false" customHeight="false" outlineLevel="0" collapsed="false">
      <c r="B245" s="24" t="s">
        <v>377</v>
      </c>
      <c r="C245" s="133"/>
      <c r="D245" s="31"/>
      <c r="E245" s="61"/>
      <c r="F245" s="107" t="s">
        <v>378</v>
      </c>
      <c r="G245" s="108" t="s">
        <v>379</v>
      </c>
      <c r="H245" s="91" t="s">
        <v>34</v>
      </c>
      <c r="I245" s="45"/>
      <c r="J245" s="91" t="s">
        <v>34</v>
      </c>
      <c r="K245" s="112"/>
      <c r="L245" s="25" t="s">
        <v>377</v>
      </c>
      <c r="M245" s="134"/>
      <c r="N245" s="40" t="str">
        <f aca="false">IF(I245="", "Nem ismert.", I245)</f>
        <v>Nem ismert.</v>
      </c>
    </row>
    <row r="246" customFormat="false" ht="225" hidden="false" customHeight="false" outlineLevel="0" collapsed="false">
      <c r="B246" s="24" t="s">
        <v>380</v>
      </c>
      <c r="C246" s="133"/>
      <c r="D246" s="31"/>
      <c r="E246" s="61"/>
      <c r="F246" s="107" t="s">
        <v>381</v>
      </c>
      <c r="G246" s="96" t="s">
        <v>382</v>
      </c>
      <c r="H246" s="91" t="s">
        <v>34</v>
      </c>
      <c r="I246" s="45"/>
      <c r="J246" s="91" t="s">
        <v>34</v>
      </c>
      <c r="K246" s="112"/>
      <c r="L246" s="25" t="s">
        <v>380</v>
      </c>
      <c r="M246" s="134"/>
      <c r="N246" s="40" t="str">
        <f aca="false">IF(I246="", "Nem ismert.", I246)</f>
        <v>Nem ismert.</v>
      </c>
    </row>
    <row r="247" customFormat="false" ht="240" hidden="false" customHeight="true" outlineLevel="0" collapsed="false">
      <c r="B247" s="24" t="s">
        <v>383</v>
      </c>
      <c r="C247" s="133"/>
      <c r="D247" s="31"/>
      <c r="E247" s="61"/>
      <c r="F247" s="136" t="s">
        <v>384</v>
      </c>
      <c r="G247" s="96" t="s">
        <v>385</v>
      </c>
      <c r="H247" s="91" t="s">
        <v>34</v>
      </c>
      <c r="I247" s="45"/>
      <c r="J247" s="91" t="s">
        <v>34</v>
      </c>
      <c r="K247" s="112"/>
      <c r="L247" s="25" t="s">
        <v>383</v>
      </c>
      <c r="M247" s="134"/>
      <c r="N247" s="40" t="str">
        <f aca="false">IF(I247="", "Nem ismert.", I247)</f>
        <v>Nem ismert.</v>
      </c>
    </row>
    <row r="248" customFormat="false" ht="150" hidden="false" customHeight="false" outlineLevel="0" collapsed="false">
      <c r="A248" s="104"/>
      <c r="B248" s="137" t="s">
        <v>386</v>
      </c>
      <c r="C248" s="138"/>
      <c r="D248" s="31"/>
      <c r="E248" s="61"/>
      <c r="F248" s="107" t="s">
        <v>387</v>
      </c>
      <c r="G248" s="108" t="s">
        <v>388</v>
      </c>
      <c r="H248" s="91" t="s">
        <v>34</v>
      </c>
      <c r="I248" s="45"/>
      <c r="J248" s="91" t="s">
        <v>34</v>
      </c>
      <c r="K248" s="112"/>
      <c r="L248" s="139" t="s">
        <v>386</v>
      </c>
      <c r="M248" s="140"/>
      <c r="N248" s="40" t="str">
        <f aca="false">IF(I248="", "Nem ismert.", I248)</f>
        <v>Nem ismert.</v>
      </c>
    </row>
    <row r="249" customFormat="false" ht="168.75" hidden="false" customHeight="false" outlineLevel="0" collapsed="false">
      <c r="A249" s="104"/>
      <c r="B249" s="137" t="s">
        <v>389</v>
      </c>
      <c r="C249" s="30"/>
      <c r="D249" s="31"/>
      <c r="E249" s="61"/>
      <c r="F249" s="107" t="s">
        <v>390</v>
      </c>
      <c r="G249" s="108" t="s">
        <v>391</v>
      </c>
      <c r="H249" s="91" t="s">
        <v>34</v>
      </c>
      <c r="I249" s="45"/>
      <c r="J249" s="91" t="s">
        <v>34</v>
      </c>
      <c r="K249" s="100"/>
      <c r="L249" s="139" t="s">
        <v>389</v>
      </c>
      <c r="M249" s="39"/>
      <c r="N249" s="40" t="str">
        <f aca="false">IF(I249="", "Nem ismert.", I249)</f>
        <v>Nem ismert.</v>
      </c>
    </row>
    <row r="250" customFormat="false" ht="189" hidden="false" customHeight="true" outlineLevel="0" collapsed="false">
      <c r="A250" s="104"/>
      <c r="B250" s="137" t="s">
        <v>392</v>
      </c>
      <c r="C250" s="30"/>
      <c r="D250" s="31"/>
      <c r="E250" s="61"/>
      <c r="F250" s="135" t="s">
        <v>393</v>
      </c>
      <c r="G250" s="96" t="s">
        <v>394</v>
      </c>
      <c r="H250" s="91" t="s">
        <v>34</v>
      </c>
      <c r="I250" s="45"/>
      <c r="J250" s="91" t="s">
        <v>34</v>
      </c>
      <c r="K250" s="100" t="s">
        <v>395</v>
      </c>
      <c r="L250" s="139" t="s">
        <v>392</v>
      </c>
      <c r="M250" s="39"/>
      <c r="N250" s="40" t="str">
        <f aca="false">IF(I250="", "Nem ismert.", I250)</f>
        <v>Nem ismert.</v>
      </c>
    </row>
    <row r="251" customFormat="false" ht="185.25" hidden="false" customHeight="true" outlineLevel="0" collapsed="false">
      <c r="B251" s="24" t="s">
        <v>396</v>
      </c>
      <c r="C251" s="30"/>
      <c r="D251" s="31"/>
      <c r="E251" s="61"/>
      <c r="F251" s="107" t="s">
        <v>397</v>
      </c>
      <c r="G251" s="108" t="s">
        <v>398</v>
      </c>
      <c r="H251" s="91" t="s">
        <v>34</v>
      </c>
      <c r="I251" s="45"/>
      <c r="J251" s="91" t="s">
        <v>34</v>
      </c>
      <c r="K251" s="100" t="s">
        <v>399</v>
      </c>
      <c r="L251" s="25" t="s">
        <v>396</v>
      </c>
      <c r="M251" s="39"/>
      <c r="N251" s="40" t="str">
        <f aca="false">IF(I251="", "Nem ismert.", I251)</f>
        <v>Nem ismert.</v>
      </c>
    </row>
    <row r="252" customFormat="false" ht="48" hidden="false" customHeight="true" outlineLevel="0" collapsed="false">
      <c r="B252" s="24" t="s">
        <v>400</v>
      </c>
      <c r="C252" s="73"/>
      <c r="D252" s="31"/>
      <c r="E252" s="61"/>
      <c r="F252" s="95" t="s">
        <v>401</v>
      </c>
      <c r="G252" s="34" t="s">
        <v>402</v>
      </c>
      <c r="H252" s="35" t="b">
        <f aca="false">FALSE()</f>
        <v>0</v>
      </c>
      <c r="I252" s="36" t="s">
        <v>403</v>
      </c>
      <c r="J252" s="91" t="s">
        <v>34</v>
      </c>
      <c r="K252" s="38"/>
      <c r="L252" s="25" t="s">
        <v>400</v>
      </c>
      <c r="M252" s="73"/>
      <c r="N252" s="40" t="str">
        <f aca="false">IF($H$265=TRUE(),"",IF(H252=TRUE(),I252,""))</f>
        <v/>
      </c>
    </row>
    <row r="253" customFormat="false" ht="48" hidden="false" customHeight="true" outlineLevel="0" collapsed="false">
      <c r="B253" s="24"/>
      <c r="C253" s="73"/>
      <c r="D253" s="31"/>
      <c r="E253" s="61"/>
      <c r="F253" s="95"/>
      <c r="G253" s="34"/>
      <c r="H253" s="35" t="b">
        <f aca="false">FALSE()</f>
        <v>0</v>
      </c>
      <c r="I253" s="36" t="s">
        <v>404</v>
      </c>
      <c r="J253" s="91" t="s">
        <v>34</v>
      </c>
      <c r="K253" s="38"/>
      <c r="L253" s="25"/>
      <c r="M253" s="73"/>
      <c r="N253" s="40" t="str">
        <f aca="false">IF($H$265=TRUE(),"",IF(H253=TRUE(),I253,""))</f>
        <v/>
      </c>
    </row>
    <row r="254" customFormat="false" ht="48" hidden="false" customHeight="true" outlineLevel="0" collapsed="false">
      <c r="B254" s="24"/>
      <c r="C254" s="73"/>
      <c r="D254" s="31"/>
      <c r="E254" s="61"/>
      <c r="F254" s="95"/>
      <c r="G254" s="34"/>
      <c r="H254" s="141"/>
      <c r="I254" s="36" t="s">
        <v>405</v>
      </c>
      <c r="J254" s="91" t="s">
        <v>34</v>
      </c>
      <c r="K254" s="38"/>
      <c r="L254" s="25"/>
      <c r="M254" s="73"/>
      <c r="N254" s="40" t="str">
        <f aca="false">IF($H$265=TRUE(),"",IF(H254=TRUE(),I254,""))</f>
        <v/>
      </c>
    </row>
    <row r="255" customFormat="false" ht="48" hidden="false" customHeight="true" outlineLevel="0" collapsed="false">
      <c r="B255" s="24"/>
      <c r="C255" s="73"/>
      <c r="D255" s="31"/>
      <c r="E255" s="61"/>
      <c r="F255" s="95"/>
      <c r="G255" s="34"/>
      <c r="H255" s="141"/>
      <c r="I255" s="36" t="s">
        <v>406</v>
      </c>
      <c r="J255" s="91" t="s">
        <v>34</v>
      </c>
      <c r="K255" s="38"/>
      <c r="L255" s="25"/>
      <c r="M255" s="73"/>
      <c r="N255" s="40" t="str">
        <f aca="false">IF($H$265=TRUE(),"",IF(H255=TRUE(),I255,""))</f>
        <v/>
      </c>
    </row>
    <row r="256" customFormat="false" ht="48" hidden="false" customHeight="true" outlineLevel="0" collapsed="false">
      <c r="B256" s="24"/>
      <c r="C256" s="73"/>
      <c r="D256" s="31"/>
      <c r="E256" s="61"/>
      <c r="F256" s="95"/>
      <c r="G256" s="34"/>
      <c r="H256" s="141"/>
      <c r="I256" s="36" t="s">
        <v>407</v>
      </c>
      <c r="J256" s="91" t="s">
        <v>34</v>
      </c>
      <c r="K256" s="38"/>
      <c r="L256" s="25"/>
      <c r="M256" s="73"/>
      <c r="N256" s="40" t="str">
        <f aca="false">IF($H$265=TRUE(),"",IF(H256=TRUE(),I256,""))</f>
        <v/>
      </c>
    </row>
    <row r="257" customFormat="false" ht="48" hidden="false" customHeight="true" outlineLevel="0" collapsed="false">
      <c r="B257" s="24"/>
      <c r="C257" s="73"/>
      <c r="D257" s="31"/>
      <c r="E257" s="61"/>
      <c r="F257" s="95"/>
      <c r="G257" s="34"/>
      <c r="H257" s="141"/>
      <c r="I257" s="36" t="s">
        <v>408</v>
      </c>
      <c r="J257" s="91" t="s">
        <v>34</v>
      </c>
      <c r="K257" s="38"/>
      <c r="L257" s="25"/>
      <c r="M257" s="73"/>
      <c r="N257" s="40" t="str">
        <f aca="false">IF($H$265=TRUE(),"",IF(H257=TRUE(),I257,""))</f>
        <v/>
      </c>
    </row>
    <row r="258" customFormat="false" ht="48" hidden="false" customHeight="true" outlineLevel="0" collapsed="false">
      <c r="B258" s="24"/>
      <c r="C258" s="73"/>
      <c r="D258" s="31"/>
      <c r="E258" s="61"/>
      <c r="F258" s="95"/>
      <c r="G258" s="34"/>
      <c r="H258" s="141"/>
      <c r="I258" s="36" t="s">
        <v>409</v>
      </c>
      <c r="J258" s="91" t="s">
        <v>34</v>
      </c>
      <c r="K258" s="38"/>
      <c r="L258" s="25"/>
      <c r="M258" s="73"/>
      <c r="N258" s="40" t="str">
        <f aca="false">IF($H$265=TRUE(),"",IF(H258=TRUE(),I258,""))</f>
        <v/>
      </c>
    </row>
    <row r="259" customFormat="false" ht="48" hidden="false" customHeight="true" outlineLevel="0" collapsed="false">
      <c r="B259" s="24"/>
      <c r="C259" s="73"/>
      <c r="D259" s="31"/>
      <c r="E259" s="61"/>
      <c r="F259" s="95"/>
      <c r="G259" s="34"/>
      <c r="H259" s="35" t="b">
        <f aca="false">FALSE()</f>
        <v>0</v>
      </c>
      <c r="I259" s="36" t="s">
        <v>410</v>
      </c>
      <c r="J259" s="91" t="s">
        <v>34</v>
      </c>
      <c r="K259" s="38"/>
      <c r="L259" s="25"/>
      <c r="M259" s="73"/>
      <c r="N259" s="40" t="str">
        <f aca="false">IF($H$265=TRUE(),"",IF(H259=TRUE(),I259,""))</f>
        <v/>
      </c>
    </row>
    <row r="260" customFormat="false" ht="48" hidden="false" customHeight="true" outlineLevel="0" collapsed="false">
      <c r="B260" s="24"/>
      <c r="C260" s="73"/>
      <c r="D260" s="31"/>
      <c r="E260" s="61"/>
      <c r="F260" s="95"/>
      <c r="G260" s="34"/>
      <c r="H260" s="141"/>
      <c r="I260" s="36" t="s">
        <v>411</v>
      </c>
      <c r="J260" s="91" t="s">
        <v>34</v>
      </c>
      <c r="K260" s="38"/>
      <c r="L260" s="25"/>
      <c r="M260" s="73"/>
      <c r="N260" s="40" t="str">
        <f aca="false">IF($H$265=TRUE(),"",IF(H260=TRUE(),I260,""))</f>
        <v/>
      </c>
    </row>
    <row r="261" customFormat="false" ht="48" hidden="false" customHeight="true" outlineLevel="0" collapsed="false">
      <c r="B261" s="24"/>
      <c r="C261" s="73"/>
      <c r="D261" s="31"/>
      <c r="E261" s="61"/>
      <c r="F261" s="95"/>
      <c r="G261" s="34"/>
      <c r="H261" s="35" t="b">
        <f aca="false">FALSE()</f>
        <v>0</v>
      </c>
      <c r="I261" s="36" t="s">
        <v>412</v>
      </c>
      <c r="J261" s="91" t="s">
        <v>34</v>
      </c>
      <c r="K261" s="38"/>
      <c r="L261" s="25"/>
      <c r="M261" s="73"/>
      <c r="N261" s="40" t="str">
        <f aca="false">IF($H$265=TRUE(),"",IF(H261=TRUE(),I261,""))</f>
        <v/>
      </c>
    </row>
    <row r="262" customFormat="false" ht="48" hidden="false" customHeight="true" outlineLevel="0" collapsed="false">
      <c r="B262" s="24"/>
      <c r="C262" s="73"/>
      <c r="D262" s="31"/>
      <c r="E262" s="61"/>
      <c r="F262" s="95"/>
      <c r="G262" s="34"/>
      <c r="H262" s="141"/>
      <c r="I262" s="36" t="s">
        <v>413</v>
      </c>
      <c r="J262" s="91" t="s">
        <v>34</v>
      </c>
      <c r="K262" s="38"/>
      <c r="L262" s="25"/>
      <c r="M262" s="73"/>
      <c r="N262" s="40" t="str">
        <f aca="false">IF($H$265=TRUE(),"",IF(H262=TRUE(),I262,""))</f>
        <v/>
      </c>
    </row>
    <row r="263" customFormat="false" ht="48" hidden="false" customHeight="true" outlineLevel="0" collapsed="false">
      <c r="B263" s="24"/>
      <c r="C263" s="73"/>
      <c r="D263" s="31"/>
      <c r="E263" s="61"/>
      <c r="F263" s="95"/>
      <c r="G263" s="34"/>
      <c r="H263" s="141"/>
      <c r="I263" s="36" t="s">
        <v>414</v>
      </c>
      <c r="J263" s="91" t="s">
        <v>34</v>
      </c>
      <c r="K263" s="38"/>
      <c r="L263" s="25"/>
      <c r="M263" s="73"/>
      <c r="N263" s="40" t="str">
        <f aca="false">IF($H$265=TRUE(),"",IF(H263=TRUE(),I263,""))</f>
        <v/>
      </c>
    </row>
    <row r="264" customFormat="false" ht="48" hidden="false" customHeight="true" outlineLevel="0" collapsed="false">
      <c r="B264" s="24"/>
      <c r="C264" s="73"/>
      <c r="D264" s="31"/>
      <c r="E264" s="61"/>
      <c r="F264" s="95"/>
      <c r="G264" s="34"/>
      <c r="H264" s="35" t="b">
        <f aca="false">FALSE()</f>
        <v>0</v>
      </c>
      <c r="I264" s="36" t="s">
        <v>415</v>
      </c>
      <c r="J264" s="91" t="s">
        <v>34</v>
      </c>
      <c r="K264" s="38"/>
      <c r="L264" s="25"/>
      <c r="M264" s="73"/>
      <c r="N264" s="40" t="str">
        <f aca="false">IF($H$265=TRUE(),"",IF(H264=TRUE(),I264,""))</f>
        <v/>
      </c>
    </row>
    <row r="265" customFormat="false" ht="48" hidden="false" customHeight="true" outlineLevel="0" collapsed="false">
      <c r="B265" s="24"/>
      <c r="C265" s="73"/>
      <c r="D265" s="31"/>
      <c r="E265" s="61"/>
      <c r="F265" s="95"/>
      <c r="G265" s="34"/>
      <c r="H265" s="35" t="b">
        <f aca="false">FALSE()</f>
        <v>0</v>
      </c>
      <c r="I265" s="36" t="s">
        <v>416</v>
      </c>
      <c r="J265" s="91" t="s">
        <v>34</v>
      </c>
      <c r="K265" s="38"/>
      <c r="L265" s="25"/>
      <c r="M265" s="73"/>
      <c r="N265" s="40" t="str">
        <f aca="false">IF(H265=TRUE(), I265, "")</f>
        <v/>
      </c>
    </row>
    <row r="266" customFormat="false" ht="168.75" hidden="false" customHeight="false" outlineLevel="0" collapsed="false">
      <c r="B266" s="69" t="s">
        <v>417</v>
      </c>
      <c r="C266" s="30"/>
      <c r="D266" s="31"/>
      <c r="E266" s="61"/>
      <c r="F266" s="107" t="s">
        <v>418</v>
      </c>
      <c r="G266" s="108" t="s">
        <v>419</v>
      </c>
      <c r="H266" s="91" t="s">
        <v>34</v>
      </c>
      <c r="I266" s="45"/>
      <c r="J266" s="91" t="s">
        <v>34</v>
      </c>
      <c r="K266" s="100" t="s">
        <v>420</v>
      </c>
      <c r="L266" s="25" t="s">
        <v>417</v>
      </c>
      <c r="M266" s="39"/>
      <c r="N266" s="40" t="str">
        <f aca="false">IF(I266="", "Nem ismert.", I266)</f>
        <v>Nem ismert.</v>
      </c>
    </row>
    <row r="267" customFormat="false" ht="187.5" hidden="false" customHeight="false" outlineLevel="0" collapsed="false">
      <c r="B267" s="69" t="s">
        <v>421</v>
      </c>
      <c r="C267" s="30"/>
      <c r="D267" s="31"/>
      <c r="E267" s="61"/>
      <c r="F267" s="107" t="s">
        <v>422</v>
      </c>
      <c r="G267" s="108" t="s">
        <v>423</v>
      </c>
      <c r="H267" s="91" t="s">
        <v>34</v>
      </c>
      <c r="I267" s="45"/>
      <c r="J267" s="91" t="s">
        <v>34</v>
      </c>
      <c r="K267" s="100"/>
      <c r="L267" s="25" t="s">
        <v>421</v>
      </c>
      <c r="M267" s="39"/>
      <c r="N267" s="40" t="str">
        <f aca="false">IF(I267="", "Nem ismert.", I267)</f>
        <v>Nem ismert.</v>
      </c>
    </row>
    <row r="268" customFormat="false" ht="149.25" hidden="false" customHeight="true" outlineLevel="0" collapsed="false">
      <c r="B268" s="69" t="s">
        <v>424</v>
      </c>
      <c r="C268" s="30"/>
      <c r="D268" s="31"/>
      <c r="E268" s="61"/>
      <c r="F268" s="107" t="s">
        <v>425</v>
      </c>
      <c r="G268" s="108" t="s">
        <v>426</v>
      </c>
      <c r="H268" s="91" t="s">
        <v>34</v>
      </c>
      <c r="I268" s="45"/>
      <c r="J268" s="91" t="s">
        <v>34</v>
      </c>
      <c r="K268" s="100" t="s">
        <v>427</v>
      </c>
      <c r="L268" s="25" t="s">
        <v>424</v>
      </c>
      <c r="M268" s="39"/>
      <c r="N268" s="40" t="str">
        <f aca="false">IF(I268="", "Nem ismert.", I268)</f>
        <v>Nem ismert.</v>
      </c>
    </row>
    <row r="269" customFormat="false" ht="195.75" hidden="false" customHeight="true" outlineLevel="0" collapsed="false">
      <c r="B269" s="69" t="s">
        <v>428</v>
      </c>
      <c r="C269" s="30"/>
      <c r="D269" s="31"/>
      <c r="E269" s="61"/>
      <c r="F269" s="107" t="s">
        <v>429</v>
      </c>
      <c r="G269" s="108" t="s">
        <v>430</v>
      </c>
      <c r="H269" s="91" t="s">
        <v>34</v>
      </c>
      <c r="I269" s="45"/>
      <c r="J269" s="91" t="s">
        <v>34</v>
      </c>
      <c r="K269" s="100" t="s">
        <v>431</v>
      </c>
      <c r="L269" s="25" t="s">
        <v>428</v>
      </c>
      <c r="M269" s="39"/>
      <c r="N269" s="40" t="str">
        <f aca="false">IF(I269="", "Nem ismert.", I269)</f>
        <v>Nem ismert.</v>
      </c>
    </row>
    <row r="270" customFormat="false" ht="91.5" hidden="false" customHeight="true" outlineLevel="0" collapsed="false">
      <c r="B270" s="69" t="s">
        <v>432</v>
      </c>
      <c r="C270" s="30"/>
      <c r="D270" s="31"/>
      <c r="E270" s="61"/>
      <c r="F270" s="95"/>
      <c r="G270" s="108" t="s">
        <v>433</v>
      </c>
      <c r="H270" s="91" t="s">
        <v>34</v>
      </c>
      <c r="I270" s="45"/>
      <c r="J270" s="91" t="s">
        <v>34</v>
      </c>
      <c r="K270" s="100"/>
      <c r="L270" s="25" t="s">
        <v>432</v>
      </c>
      <c r="M270" s="39"/>
      <c r="N270" s="40" t="str">
        <f aca="false">IF(I270="", "Nem ismert.", I270)</f>
        <v>Nem ismert.</v>
      </c>
    </row>
    <row r="271" customFormat="false" ht="187.5" hidden="false" customHeight="true" outlineLevel="0" collapsed="false">
      <c r="B271" s="69" t="s">
        <v>434</v>
      </c>
      <c r="C271" s="30"/>
      <c r="D271" s="31"/>
      <c r="E271" s="61"/>
      <c r="F271" s="107" t="s">
        <v>435</v>
      </c>
      <c r="G271" s="108" t="s">
        <v>436</v>
      </c>
      <c r="H271" s="91" t="s">
        <v>34</v>
      </c>
      <c r="I271" s="45"/>
      <c r="J271" s="91" t="s">
        <v>34</v>
      </c>
      <c r="K271" s="100"/>
      <c r="L271" s="25" t="s">
        <v>434</v>
      </c>
      <c r="M271" s="39"/>
      <c r="N271" s="40" t="str">
        <f aca="false">IF(I271="", "Nem ismert.", I271)</f>
        <v>Nem ismert.</v>
      </c>
    </row>
    <row r="272" customFormat="false" ht="59.25" hidden="false" customHeight="true" outlineLevel="0" collapsed="false">
      <c r="B272" s="69" t="s">
        <v>437</v>
      </c>
      <c r="C272" s="30"/>
      <c r="D272" s="31"/>
      <c r="E272" s="61"/>
      <c r="F272" s="95" t="s">
        <v>438</v>
      </c>
      <c r="G272" s="34" t="s">
        <v>439</v>
      </c>
      <c r="H272" s="35" t="b">
        <f aca="false">FALSE()</f>
        <v>0</v>
      </c>
      <c r="I272" s="36" t="s">
        <v>440</v>
      </c>
      <c r="J272" s="91" t="s">
        <v>34</v>
      </c>
      <c r="K272" s="142"/>
      <c r="L272" s="25" t="s">
        <v>437</v>
      </c>
      <c r="M272" s="39"/>
      <c r="N272" s="40" t="str">
        <f aca="false">IF($H$275=TRUE(),"",IF(H272=TRUE(),I272,""))</f>
        <v/>
      </c>
    </row>
    <row r="273" customFormat="false" ht="59.25" hidden="false" customHeight="true" outlineLevel="0" collapsed="false">
      <c r="B273" s="69"/>
      <c r="C273" s="30"/>
      <c r="D273" s="31"/>
      <c r="E273" s="61"/>
      <c r="F273" s="95"/>
      <c r="G273" s="34"/>
      <c r="H273" s="35" t="b">
        <f aca="false">FALSE()</f>
        <v>0</v>
      </c>
      <c r="I273" s="36" t="s">
        <v>441</v>
      </c>
      <c r="J273" s="91" t="s">
        <v>34</v>
      </c>
      <c r="K273" s="142"/>
      <c r="L273" s="25"/>
      <c r="M273" s="39"/>
      <c r="N273" s="40" t="str">
        <f aca="false">IF($H$275=TRUE(),"",IF(H273=TRUE(),I273,""))</f>
        <v/>
      </c>
    </row>
    <row r="274" customFormat="false" ht="59.25" hidden="false" customHeight="true" outlineLevel="0" collapsed="false">
      <c r="B274" s="69"/>
      <c r="C274" s="30"/>
      <c r="D274" s="31"/>
      <c r="E274" s="61"/>
      <c r="F274" s="95"/>
      <c r="G274" s="34"/>
      <c r="H274" s="35" t="b">
        <f aca="false">FALSE()</f>
        <v>0</v>
      </c>
      <c r="I274" s="36" t="s">
        <v>442</v>
      </c>
      <c r="J274" s="91" t="s">
        <v>34</v>
      </c>
      <c r="K274" s="142"/>
      <c r="L274" s="25"/>
      <c r="M274" s="39"/>
      <c r="N274" s="40" t="str">
        <f aca="false">IF($H$275=TRUE(),"",IF(H274=TRUE(),I274,""))</f>
        <v/>
      </c>
    </row>
    <row r="275" customFormat="false" ht="59.25" hidden="false" customHeight="true" outlineLevel="0" collapsed="false">
      <c r="B275" s="69"/>
      <c r="C275" s="30"/>
      <c r="D275" s="31"/>
      <c r="E275" s="61"/>
      <c r="F275" s="95"/>
      <c r="G275" s="34"/>
      <c r="H275" s="35" t="b">
        <f aca="false">FALSE()</f>
        <v>0</v>
      </c>
      <c r="I275" s="36" t="s">
        <v>443</v>
      </c>
      <c r="J275" s="91" t="s">
        <v>34</v>
      </c>
      <c r="K275" s="142"/>
      <c r="L275" s="25"/>
      <c r="M275" s="39"/>
      <c r="N275" s="40" t="str">
        <f aca="false">IF(H275=TRUE(), I275, "")</f>
        <v/>
      </c>
    </row>
    <row r="276" customFormat="false" ht="93.75" hidden="false" customHeight="true" outlineLevel="0" collapsed="false">
      <c r="B276" s="24" t="s">
        <v>444</v>
      </c>
      <c r="C276" s="30"/>
      <c r="D276" s="31"/>
      <c r="E276" s="61"/>
      <c r="F276" s="95" t="s">
        <v>445</v>
      </c>
      <c r="G276" s="96" t="s">
        <v>446</v>
      </c>
      <c r="H276" s="91" t="s">
        <v>34</v>
      </c>
      <c r="I276" s="143" t="s">
        <v>447</v>
      </c>
      <c r="J276" s="143" t="s">
        <v>448</v>
      </c>
      <c r="K276" s="38" t="s">
        <v>449</v>
      </c>
      <c r="L276" s="25" t="s">
        <v>444</v>
      </c>
      <c r="M276" s="39"/>
      <c r="N276" s="143" t="s">
        <v>447</v>
      </c>
    </row>
    <row r="277" customFormat="false" ht="56.25" hidden="false" customHeight="true" outlineLevel="0" collapsed="false">
      <c r="B277" s="24"/>
      <c r="C277" s="30"/>
      <c r="D277" s="31"/>
      <c r="E277" s="61"/>
      <c r="F277" s="95"/>
      <c r="G277" s="74" t="s">
        <v>450</v>
      </c>
      <c r="H277" s="91" t="s">
        <v>34</v>
      </c>
      <c r="I277" s="131"/>
      <c r="J277" s="56"/>
      <c r="K277" s="38"/>
      <c r="L277" s="25"/>
      <c r="M277" s="39"/>
      <c r="N277" s="81" t="str">
        <f aca="false">IF(I277="", "Nem ismert.", I277)</f>
        <v>Nem ismert.</v>
      </c>
    </row>
    <row r="278" customFormat="false" ht="56.25" hidden="false" customHeight="true" outlineLevel="0" collapsed="false">
      <c r="B278" s="24"/>
      <c r="C278" s="30"/>
      <c r="D278" s="31"/>
      <c r="E278" s="61"/>
      <c r="F278" s="95"/>
      <c r="G278" s="74" t="s">
        <v>451</v>
      </c>
      <c r="H278" s="91" t="s">
        <v>34</v>
      </c>
      <c r="I278" s="131"/>
      <c r="J278" s="56"/>
      <c r="K278" s="38"/>
      <c r="L278" s="25"/>
      <c r="M278" s="39"/>
      <c r="N278" s="81" t="str">
        <f aca="false">IF(I278="", "Nem ismert.", I278)</f>
        <v>Nem ismert.</v>
      </c>
    </row>
    <row r="279" customFormat="false" ht="56.25" hidden="false" customHeight="true" outlineLevel="0" collapsed="false">
      <c r="B279" s="24"/>
      <c r="C279" s="30"/>
      <c r="D279" s="31"/>
      <c r="E279" s="61"/>
      <c r="F279" s="95"/>
      <c r="G279" s="74" t="s">
        <v>452</v>
      </c>
      <c r="H279" s="91" t="s">
        <v>34</v>
      </c>
      <c r="I279" s="131"/>
      <c r="J279" s="56"/>
      <c r="K279" s="38"/>
      <c r="L279" s="25"/>
      <c r="M279" s="39"/>
      <c r="N279" s="81" t="str">
        <f aca="false">IF(I279="", "Nem ismert.", I279)</f>
        <v>Nem ismert.</v>
      </c>
    </row>
    <row r="280" customFormat="false" ht="56.25" hidden="false" customHeight="true" outlineLevel="0" collapsed="false">
      <c r="B280" s="24"/>
      <c r="C280" s="30"/>
      <c r="D280" s="31"/>
      <c r="E280" s="61"/>
      <c r="F280" s="95"/>
      <c r="G280" s="74" t="s">
        <v>453</v>
      </c>
      <c r="H280" s="91" t="s">
        <v>34</v>
      </c>
      <c r="I280" s="131"/>
      <c r="J280" s="56"/>
      <c r="K280" s="38"/>
      <c r="L280" s="25"/>
      <c r="M280" s="39"/>
      <c r="N280" s="81" t="str">
        <f aca="false">IF(I280="", "Nem ismert.", I280)</f>
        <v>Nem ismert.</v>
      </c>
    </row>
    <row r="281" customFormat="false" ht="56.25" hidden="false" customHeight="true" outlineLevel="0" collapsed="false">
      <c r="B281" s="24"/>
      <c r="C281" s="30"/>
      <c r="D281" s="31"/>
      <c r="E281" s="61"/>
      <c r="F281" s="95"/>
      <c r="G281" s="74" t="s">
        <v>454</v>
      </c>
      <c r="H281" s="91" t="s">
        <v>34</v>
      </c>
      <c r="I281" s="131"/>
      <c r="J281" s="56"/>
      <c r="K281" s="38"/>
      <c r="L281" s="25"/>
      <c r="M281" s="39"/>
      <c r="N281" s="81" t="str">
        <f aca="false">IF(I281="", "Nem ismert.", I281)</f>
        <v>Nem ismert.</v>
      </c>
    </row>
    <row r="282" customFormat="false" ht="56.25" hidden="false" customHeight="true" outlineLevel="0" collapsed="false">
      <c r="B282" s="24"/>
      <c r="C282" s="30"/>
      <c r="D282" s="31"/>
      <c r="E282" s="61"/>
      <c r="F282" s="95"/>
      <c r="G282" s="74" t="s">
        <v>455</v>
      </c>
      <c r="H282" s="91" t="s">
        <v>34</v>
      </c>
      <c r="I282" s="131"/>
      <c r="J282" s="56"/>
      <c r="K282" s="38"/>
      <c r="L282" s="25"/>
      <c r="M282" s="39"/>
      <c r="N282" s="81" t="str">
        <f aca="false">IF(I282="", "Nem ismert.", I282)</f>
        <v>Nem ismert.</v>
      </c>
    </row>
    <row r="283" customFormat="false" ht="56.25" hidden="false" customHeight="true" outlineLevel="0" collapsed="false">
      <c r="B283" s="24"/>
      <c r="C283" s="30"/>
      <c r="D283" s="31"/>
      <c r="E283" s="61"/>
      <c r="F283" s="95"/>
      <c r="G283" s="74" t="s">
        <v>456</v>
      </c>
      <c r="H283" s="91" t="s">
        <v>34</v>
      </c>
      <c r="I283" s="131"/>
      <c r="J283" s="56"/>
      <c r="K283" s="38"/>
      <c r="L283" s="25"/>
      <c r="M283" s="39"/>
      <c r="N283" s="81" t="str">
        <f aca="false">IF(I283="", "Nem ismert.", I283)</f>
        <v>Nem ismert.</v>
      </c>
    </row>
    <row r="284" customFormat="false" ht="56.25" hidden="false" customHeight="true" outlineLevel="0" collapsed="false">
      <c r="B284" s="24"/>
      <c r="C284" s="30"/>
      <c r="D284" s="31"/>
      <c r="E284" s="61"/>
      <c r="F284" s="95"/>
      <c r="G284" s="74" t="s">
        <v>457</v>
      </c>
      <c r="H284" s="91" t="s">
        <v>34</v>
      </c>
      <c r="I284" s="131"/>
      <c r="J284" s="56"/>
      <c r="K284" s="38"/>
      <c r="L284" s="25"/>
      <c r="M284" s="39"/>
      <c r="N284" s="81" t="str">
        <f aca="false">IF(I284="", "Nem ismert.", I284)</f>
        <v>Nem ismert.</v>
      </c>
    </row>
    <row r="285" customFormat="false" ht="56.25" hidden="false" customHeight="true" outlineLevel="0" collapsed="false">
      <c r="B285" s="24"/>
      <c r="C285" s="30"/>
      <c r="D285" s="31"/>
      <c r="E285" s="61"/>
      <c r="F285" s="95"/>
      <c r="G285" s="74" t="s">
        <v>458</v>
      </c>
      <c r="H285" s="91" t="s">
        <v>34</v>
      </c>
      <c r="I285" s="131"/>
      <c r="J285" s="56"/>
      <c r="K285" s="38"/>
      <c r="L285" s="25"/>
      <c r="M285" s="39"/>
      <c r="N285" s="81" t="str">
        <f aca="false">IF(I285="", "Nem ismert.", I285)</f>
        <v>Nem ismert.</v>
      </c>
    </row>
    <row r="286" customFormat="false" ht="56.25" hidden="false" customHeight="true" outlineLevel="0" collapsed="false">
      <c r="B286" s="24"/>
      <c r="C286" s="30"/>
      <c r="D286" s="31"/>
      <c r="E286" s="61"/>
      <c r="F286" s="95"/>
      <c r="G286" s="74" t="s">
        <v>459</v>
      </c>
      <c r="H286" s="91" t="s">
        <v>34</v>
      </c>
      <c r="I286" s="131"/>
      <c r="J286" s="56"/>
      <c r="K286" s="38"/>
      <c r="L286" s="25"/>
      <c r="M286" s="39"/>
      <c r="N286" s="81" t="str">
        <f aca="false">IF(I286="", "Nem ismert.", I286)</f>
        <v>Nem ismert.</v>
      </c>
    </row>
    <row r="287" customFormat="false" ht="56.25" hidden="false" customHeight="true" outlineLevel="0" collapsed="false">
      <c r="B287" s="24"/>
      <c r="C287" s="30"/>
      <c r="D287" s="31"/>
      <c r="E287" s="61"/>
      <c r="F287" s="95"/>
      <c r="G287" s="74" t="s">
        <v>460</v>
      </c>
      <c r="H287" s="91" t="s">
        <v>34</v>
      </c>
      <c r="I287" s="131"/>
      <c r="J287" s="56"/>
      <c r="K287" s="38"/>
      <c r="L287" s="25"/>
      <c r="M287" s="39"/>
      <c r="N287" s="81" t="str">
        <f aca="false">IF(I287="", "Nem ismert.", I287)</f>
        <v>Nem ismert.</v>
      </c>
    </row>
    <row r="288" customFormat="false" ht="56.25" hidden="false" customHeight="true" outlineLevel="0" collapsed="false">
      <c r="B288" s="24"/>
      <c r="C288" s="30"/>
      <c r="D288" s="31"/>
      <c r="E288" s="61"/>
      <c r="F288" s="95"/>
      <c r="G288" s="74" t="s">
        <v>461</v>
      </c>
      <c r="H288" s="91" t="s">
        <v>34</v>
      </c>
      <c r="I288" s="131"/>
      <c r="J288" s="56"/>
      <c r="K288" s="38"/>
      <c r="L288" s="25"/>
      <c r="M288" s="39"/>
      <c r="N288" s="81" t="str">
        <f aca="false">IF(I288="", "Nem ismert.", I288)</f>
        <v>Nem ismert.</v>
      </c>
    </row>
    <row r="289" customFormat="false" ht="56.25" hidden="false" customHeight="true" outlineLevel="0" collapsed="false">
      <c r="B289" s="24"/>
      <c r="C289" s="30"/>
      <c r="D289" s="31"/>
      <c r="E289" s="61"/>
      <c r="F289" s="95"/>
      <c r="G289" s="74" t="s">
        <v>462</v>
      </c>
      <c r="H289" s="91" t="s">
        <v>34</v>
      </c>
      <c r="I289" s="131"/>
      <c r="J289" s="56"/>
      <c r="K289" s="38"/>
      <c r="L289" s="25"/>
      <c r="M289" s="39"/>
      <c r="N289" s="81" t="str">
        <f aca="false">IF(I289="", "Nem ismert.", I289)</f>
        <v>Nem ismert.</v>
      </c>
    </row>
    <row r="290" customFormat="false" ht="56.25" hidden="false" customHeight="true" outlineLevel="0" collapsed="false">
      <c r="B290" s="24"/>
      <c r="C290" s="30"/>
      <c r="D290" s="31"/>
      <c r="E290" s="61"/>
      <c r="F290" s="95"/>
      <c r="G290" s="74" t="s">
        <v>463</v>
      </c>
      <c r="H290" s="91" t="s">
        <v>34</v>
      </c>
      <c r="I290" s="131"/>
      <c r="J290" s="56"/>
      <c r="K290" s="38"/>
      <c r="L290" s="25"/>
      <c r="M290" s="39"/>
      <c r="N290" s="81" t="str">
        <f aca="false">IF(I290="", "Nem ismert.", I290)</f>
        <v>Nem ismert.</v>
      </c>
    </row>
    <row r="291" customFormat="false" ht="56.25" hidden="false" customHeight="true" outlineLevel="0" collapsed="false">
      <c r="B291" s="24"/>
      <c r="C291" s="30"/>
      <c r="D291" s="31"/>
      <c r="E291" s="61"/>
      <c r="F291" s="95"/>
      <c r="G291" s="74" t="s">
        <v>464</v>
      </c>
      <c r="H291" s="91" t="s">
        <v>34</v>
      </c>
      <c r="I291" s="131"/>
      <c r="J291" s="56"/>
      <c r="K291" s="38"/>
      <c r="L291" s="25"/>
      <c r="M291" s="39"/>
      <c r="N291" s="81" t="str">
        <f aca="false">IF(I291="", "Nem ismert.", I291)</f>
        <v>Nem ismert.</v>
      </c>
    </row>
    <row r="292" customFormat="false" ht="56.25" hidden="false" customHeight="true" outlineLevel="0" collapsed="false">
      <c r="B292" s="24"/>
      <c r="C292" s="30"/>
      <c r="D292" s="31"/>
      <c r="E292" s="61"/>
      <c r="F292" s="95"/>
      <c r="G292" s="74" t="s">
        <v>465</v>
      </c>
      <c r="H292" s="91" t="s">
        <v>34</v>
      </c>
      <c r="I292" s="131"/>
      <c r="J292" s="56"/>
      <c r="K292" s="38"/>
      <c r="L292" s="25"/>
      <c r="M292" s="39"/>
      <c r="N292" s="81" t="str">
        <f aca="false">IF(I292="", "Nem ismert.", I292)</f>
        <v>Nem ismert.</v>
      </c>
    </row>
    <row r="293" customFormat="false" ht="56.25" hidden="false" customHeight="true" outlineLevel="0" collapsed="false">
      <c r="B293" s="24"/>
      <c r="C293" s="30"/>
      <c r="D293" s="31"/>
      <c r="E293" s="61"/>
      <c r="F293" s="95"/>
      <c r="G293" s="74" t="s">
        <v>466</v>
      </c>
      <c r="H293" s="91" t="s">
        <v>34</v>
      </c>
      <c r="I293" s="131"/>
      <c r="J293" s="56"/>
      <c r="K293" s="38"/>
      <c r="L293" s="25"/>
      <c r="M293" s="39"/>
      <c r="N293" s="81" t="str">
        <f aca="false">IF(I293="", "Nem ismert.", I293)</f>
        <v>Nem ismert.</v>
      </c>
    </row>
    <row r="294" customFormat="false" ht="56.25" hidden="false" customHeight="true" outlineLevel="0" collapsed="false">
      <c r="B294" s="24"/>
      <c r="C294" s="30"/>
      <c r="D294" s="31"/>
      <c r="E294" s="61"/>
      <c r="F294" s="95"/>
      <c r="G294" s="74" t="s">
        <v>467</v>
      </c>
      <c r="H294" s="91" t="s">
        <v>34</v>
      </c>
      <c r="I294" s="131"/>
      <c r="J294" s="56"/>
      <c r="K294" s="38"/>
      <c r="L294" s="25"/>
      <c r="M294" s="39"/>
      <c r="N294" s="81" t="str">
        <f aca="false">IF(I294="", "Nem ismert.", I294)</f>
        <v>Nem ismert.</v>
      </c>
    </row>
    <row r="295" customFormat="false" ht="56.25" hidden="false" customHeight="true" outlineLevel="0" collapsed="false">
      <c r="B295" s="24"/>
      <c r="C295" s="30"/>
      <c r="D295" s="31"/>
      <c r="E295" s="61"/>
      <c r="F295" s="95"/>
      <c r="G295" s="144" t="s">
        <v>468</v>
      </c>
      <c r="H295" s="91" t="s">
        <v>34</v>
      </c>
      <c r="I295" s="113" t="s">
        <v>34</v>
      </c>
      <c r="J295" s="56"/>
      <c r="K295" s="38"/>
      <c r="L295" s="25"/>
      <c r="M295" s="39"/>
      <c r="N295" s="91" t="s">
        <v>34</v>
      </c>
    </row>
    <row r="296" customFormat="false" ht="56.25" hidden="false" customHeight="true" outlineLevel="0" collapsed="false">
      <c r="B296" s="24"/>
      <c r="C296" s="30"/>
      <c r="D296" s="31"/>
      <c r="E296" s="61"/>
      <c r="F296" s="95"/>
      <c r="G296" s="74" t="s">
        <v>469</v>
      </c>
      <c r="H296" s="91" t="s">
        <v>34</v>
      </c>
      <c r="I296" s="131"/>
      <c r="J296" s="56"/>
      <c r="K296" s="38"/>
      <c r="L296" s="25"/>
      <c r="M296" s="39"/>
      <c r="N296" s="132" t="str">
        <f aca="false">IF(I296="", "Nem ismert.", I296)</f>
        <v>Nem ismert.</v>
      </c>
    </row>
    <row r="297" customFormat="false" ht="56.25" hidden="false" customHeight="true" outlineLevel="0" collapsed="false">
      <c r="B297" s="24"/>
      <c r="C297" s="30"/>
      <c r="D297" s="31"/>
      <c r="E297" s="61"/>
      <c r="F297" s="95"/>
      <c r="G297" s="74" t="s">
        <v>470</v>
      </c>
      <c r="H297" s="91" t="s">
        <v>34</v>
      </c>
      <c r="I297" s="131"/>
      <c r="J297" s="56"/>
      <c r="K297" s="38"/>
      <c r="L297" s="25"/>
      <c r="M297" s="39"/>
      <c r="N297" s="132" t="str">
        <f aca="false">IF(I297="", "Nem ismert.", I297)</f>
        <v>Nem ismert.</v>
      </c>
    </row>
    <row r="298" customFormat="false" ht="56.25" hidden="false" customHeight="true" outlineLevel="0" collapsed="false">
      <c r="B298" s="24"/>
      <c r="C298" s="30"/>
      <c r="D298" s="31"/>
      <c r="E298" s="61"/>
      <c r="F298" s="95"/>
      <c r="G298" s="74" t="s">
        <v>471</v>
      </c>
      <c r="H298" s="91" t="s">
        <v>34</v>
      </c>
      <c r="I298" s="131"/>
      <c r="J298" s="56"/>
      <c r="K298" s="38"/>
      <c r="L298" s="25"/>
      <c r="M298" s="39"/>
      <c r="N298" s="132" t="str">
        <f aca="false">IF(I298="", "Nem ismert.", I298)</f>
        <v>Nem ismert.</v>
      </c>
    </row>
    <row r="299" customFormat="false" ht="56.25" hidden="false" customHeight="true" outlineLevel="0" collapsed="false">
      <c r="B299" s="24"/>
      <c r="C299" s="30"/>
      <c r="D299" s="31"/>
      <c r="E299" s="61"/>
      <c r="F299" s="95"/>
      <c r="G299" s="74" t="s">
        <v>472</v>
      </c>
      <c r="H299" s="91" t="s">
        <v>34</v>
      </c>
      <c r="I299" s="131"/>
      <c r="J299" s="56"/>
      <c r="K299" s="38"/>
      <c r="L299" s="25"/>
      <c r="M299" s="39"/>
      <c r="N299" s="132" t="str">
        <f aca="false">IF(I299="", "Nem ismert.", I299)</f>
        <v>Nem ismert.</v>
      </c>
    </row>
    <row r="300" customFormat="false" ht="56.25" hidden="false" customHeight="true" outlineLevel="0" collapsed="false">
      <c r="B300" s="24"/>
      <c r="C300" s="30"/>
      <c r="D300" s="31"/>
      <c r="E300" s="61"/>
      <c r="F300" s="95"/>
      <c r="G300" s="74" t="s">
        <v>473</v>
      </c>
      <c r="H300" s="91" t="s">
        <v>34</v>
      </c>
      <c r="I300" s="131"/>
      <c r="J300" s="56"/>
      <c r="K300" s="38"/>
      <c r="L300" s="25"/>
      <c r="M300" s="39"/>
      <c r="N300" s="132" t="str">
        <f aca="false">IF(I300="", "Nem ismert.", I300)</f>
        <v>Nem ismert.</v>
      </c>
    </row>
    <row r="301" customFormat="false" ht="56.25" hidden="false" customHeight="true" outlineLevel="0" collapsed="false">
      <c r="B301" s="24"/>
      <c r="C301" s="30"/>
      <c r="D301" s="31"/>
      <c r="E301" s="61"/>
      <c r="F301" s="95"/>
      <c r="G301" s="74" t="s">
        <v>474</v>
      </c>
      <c r="H301" s="91" t="s">
        <v>34</v>
      </c>
      <c r="I301" s="131"/>
      <c r="J301" s="56"/>
      <c r="K301" s="38"/>
      <c r="L301" s="25"/>
      <c r="M301" s="39"/>
      <c r="N301" s="132" t="str">
        <f aca="false">IF(I301="", "Nem ismert.", I301)</f>
        <v>Nem ismert.</v>
      </c>
    </row>
    <row r="302" customFormat="false" ht="56.25" hidden="false" customHeight="true" outlineLevel="0" collapsed="false">
      <c r="B302" s="24"/>
      <c r="C302" s="30"/>
      <c r="D302" s="31"/>
      <c r="E302" s="61"/>
      <c r="F302" s="95"/>
      <c r="G302" s="74" t="s">
        <v>475</v>
      </c>
      <c r="H302" s="91" t="s">
        <v>34</v>
      </c>
      <c r="I302" s="131"/>
      <c r="J302" s="56"/>
      <c r="K302" s="38"/>
      <c r="L302" s="25"/>
      <c r="M302" s="39"/>
      <c r="N302" s="132" t="str">
        <f aca="false">IF(I302="", "Nem ismert.", I302)</f>
        <v>Nem ismert.</v>
      </c>
    </row>
    <row r="303" customFormat="false" ht="56.25" hidden="false" customHeight="true" outlineLevel="0" collapsed="false">
      <c r="B303" s="24"/>
      <c r="C303" s="30"/>
      <c r="D303" s="31"/>
      <c r="E303" s="61"/>
      <c r="F303" s="95"/>
      <c r="G303" s="74" t="s">
        <v>476</v>
      </c>
      <c r="H303" s="91" t="s">
        <v>34</v>
      </c>
      <c r="I303" s="131"/>
      <c r="J303" s="56"/>
      <c r="K303" s="38"/>
      <c r="L303" s="25"/>
      <c r="M303" s="39"/>
      <c r="N303" s="132" t="str">
        <f aca="false">IF(I303="", "Nem ismert.", I303)</f>
        <v>Nem ismert.</v>
      </c>
    </row>
    <row r="304" customFormat="false" ht="56.25" hidden="false" customHeight="true" outlineLevel="0" collapsed="false">
      <c r="B304" s="24"/>
      <c r="C304" s="30"/>
      <c r="D304" s="31"/>
      <c r="E304" s="61"/>
      <c r="F304" s="95"/>
      <c r="G304" s="74" t="s">
        <v>477</v>
      </c>
      <c r="H304" s="91" t="s">
        <v>34</v>
      </c>
      <c r="I304" s="131"/>
      <c r="J304" s="56"/>
      <c r="K304" s="38"/>
      <c r="L304" s="25"/>
      <c r="M304" s="39"/>
      <c r="N304" s="132" t="str">
        <f aca="false">IF(I304="", "Nem ismert.", I304)</f>
        <v>Nem ismert.</v>
      </c>
    </row>
    <row r="305" customFormat="false" ht="56.25" hidden="false" customHeight="true" outlineLevel="0" collapsed="false">
      <c r="B305" s="24"/>
      <c r="C305" s="30"/>
      <c r="D305" s="31"/>
      <c r="E305" s="61"/>
      <c r="F305" s="95"/>
      <c r="G305" s="74" t="s">
        <v>478</v>
      </c>
      <c r="H305" s="91" t="s">
        <v>34</v>
      </c>
      <c r="I305" s="131"/>
      <c r="J305" s="56"/>
      <c r="K305" s="38"/>
      <c r="L305" s="25"/>
      <c r="M305" s="39"/>
      <c r="N305" s="132" t="str">
        <f aca="false">IF(I305="", "Nem ismert.", I305)</f>
        <v>Nem ismert.</v>
      </c>
    </row>
    <row r="306" customFormat="false" ht="56.25" hidden="false" customHeight="true" outlineLevel="0" collapsed="false">
      <c r="B306" s="24"/>
      <c r="C306" s="30"/>
      <c r="D306" s="31"/>
      <c r="E306" s="61"/>
      <c r="F306" s="95"/>
      <c r="G306" s="74" t="s">
        <v>479</v>
      </c>
      <c r="H306" s="91" t="s">
        <v>34</v>
      </c>
      <c r="I306" s="131"/>
      <c r="J306" s="56"/>
      <c r="K306" s="38"/>
      <c r="L306" s="25"/>
      <c r="M306" s="39"/>
      <c r="N306" s="132" t="str">
        <f aca="false">IF(I306="", "Nem ismert.", I306)</f>
        <v>Nem ismert.</v>
      </c>
    </row>
    <row r="307" customFormat="false" ht="56.25" hidden="false" customHeight="true" outlineLevel="0" collapsed="false">
      <c r="B307" s="24"/>
      <c r="C307" s="30"/>
      <c r="D307" s="31"/>
      <c r="E307" s="61"/>
      <c r="F307" s="95"/>
      <c r="G307" s="74" t="s">
        <v>480</v>
      </c>
      <c r="H307" s="91" t="s">
        <v>34</v>
      </c>
      <c r="I307" s="131"/>
      <c r="J307" s="56"/>
      <c r="K307" s="38"/>
      <c r="L307" s="25"/>
      <c r="M307" s="39"/>
      <c r="N307" s="132" t="str">
        <f aca="false">IF(I307="", "Nem ismert.", I307)</f>
        <v>Nem ismert.</v>
      </c>
    </row>
    <row r="308" customFormat="false" ht="56.25" hidden="false" customHeight="true" outlineLevel="0" collapsed="false">
      <c r="B308" s="24"/>
      <c r="C308" s="30"/>
      <c r="D308" s="31"/>
      <c r="E308" s="61"/>
      <c r="F308" s="95"/>
      <c r="G308" s="74" t="s">
        <v>481</v>
      </c>
      <c r="H308" s="91" t="s">
        <v>34</v>
      </c>
      <c r="I308" s="131"/>
      <c r="J308" s="56"/>
      <c r="K308" s="38"/>
      <c r="L308" s="25"/>
      <c r="M308" s="39"/>
      <c r="N308" s="132" t="str">
        <f aca="false">IF(I308="", "Nem ismert.", I308)</f>
        <v>Nem ismert.</v>
      </c>
    </row>
    <row r="309" customFormat="false" ht="56.25" hidden="false" customHeight="true" outlineLevel="0" collapsed="false">
      <c r="B309" s="24"/>
      <c r="C309" s="30"/>
      <c r="D309" s="31"/>
      <c r="E309" s="61"/>
      <c r="F309" s="95"/>
      <c r="G309" s="74" t="s">
        <v>482</v>
      </c>
      <c r="H309" s="91" t="s">
        <v>34</v>
      </c>
      <c r="I309" s="131"/>
      <c r="J309" s="56"/>
      <c r="K309" s="38"/>
      <c r="L309" s="25"/>
      <c r="M309" s="39"/>
      <c r="N309" s="132" t="str">
        <f aca="false">IF(I309="", "Nem ismert.", I309)</f>
        <v>Nem ismert.</v>
      </c>
    </row>
    <row r="310" customFormat="false" ht="56.25" hidden="false" customHeight="true" outlineLevel="0" collapsed="false">
      <c r="B310" s="24"/>
      <c r="C310" s="30"/>
      <c r="D310" s="31"/>
      <c r="E310" s="61"/>
      <c r="F310" s="95"/>
      <c r="G310" s="74" t="s">
        <v>483</v>
      </c>
      <c r="H310" s="91" t="s">
        <v>34</v>
      </c>
      <c r="I310" s="131"/>
      <c r="J310" s="56"/>
      <c r="K310" s="38"/>
      <c r="L310" s="25"/>
      <c r="M310" s="39"/>
      <c r="N310" s="132" t="str">
        <f aca="false">IF(I310="", "Nem ismert.", I310)</f>
        <v>Nem ismert.</v>
      </c>
    </row>
    <row r="311" customFormat="false" ht="56.25" hidden="false" customHeight="true" outlineLevel="0" collapsed="false">
      <c r="B311" s="24"/>
      <c r="C311" s="30"/>
      <c r="D311" s="31"/>
      <c r="E311" s="61"/>
      <c r="F311" s="95"/>
      <c r="G311" s="74" t="s">
        <v>484</v>
      </c>
      <c r="H311" s="91" t="s">
        <v>34</v>
      </c>
      <c r="I311" s="131"/>
      <c r="J311" s="56"/>
      <c r="K311" s="38"/>
      <c r="L311" s="25"/>
      <c r="M311" s="39"/>
      <c r="N311" s="132" t="str">
        <f aca="false">IF(I311="", "Nem ismert.", I311)</f>
        <v>Nem ismert.</v>
      </c>
    </row>
    <row r="312" customFormat="false" ht="56.25" hidden="false" customHeight="true" outlineLevel="0" collapsed="false">
      <c r="B312" s="24"/>
      <c r="C312" s="30"/>
      <c r="D312" s="31"/>
      <c r="E312" s="61"/>
      <c r="F312" s="95"/>
      <c r="G312" s="74" t="s">
        <v>485</v>
      </c>
      <c r="H312" s="91" t="s">
        <v>34</v>
      </c>
      <c r="I312" s="131"/>
      <c r="J312" s="56"/>
      <c r="K312" s="38"/>
      <c r="L312" s="25"/>
      <c r="M312" s="39"/>
      <c r="N312" s="132" t="str">
        <f aca="false">IF(I312="", "Nem ismert.", I312)</f>
        <v>Nem ismert.</v>
      </c>
    </row>
    <row r="313" customFormat="false" ht="56.25" hidden="false" customHeight="true" outlineLevel="0" collapsed="false">
      <c r="B313" s="24"/>
      <c r="C313" s="30"/>
      <c r="D313" s="31"/>
      <c r="E313" s="61"/>
      <c r="F313" s="95"/>
      <c r="G313" s="74" t="s">
        <v>486</v>
      </c>
      <c r="H313" s="91" t="s">
        <v>34</v>
      </c>
      <c r="I313" s="131"/>
      <c r="J313" s="56"/>
      <c r="K313" s="38"/>
      <c r="L313" s="25"/>
      <c r="M313" s="39"/>
      <c r="N313" s="132" t="str">
        <f aca="false">IF(I313="", "Nem ismert.", I313)</f>
        <v>Nem ismert.</v>
      </c>
    </row>
    <row r="314" customFormat="false" ht="56.25" hidden="false" customHeight="true" outlineLevel="0" collapsed="false">
      <c r="B314" s="24"/>
      <c r="C314" s="30"/>
      <c r="D314" s="31"/>
      <c r="E314" s="61"/>
      <c r="F314" s="95"/>
      <c r="G314" s="145" t="s">
        <v>487</v>
      </c>
      <c r="H314" s="91" t="s">
        <v>34</v>
      </c>
      <c r="I314" s="113" t="s">
        <v>34</v>
      </c>
      <c r="J314" s="56"/>
      <c r="K314" s="38"/>
      <c r="L314" s="25"/>
      <c r="M314" s="39"/>
      <c r="N314" s="91" t="s">
        <v>34</v>
      </c>
    </row>
    <row r="315" customFormat="false" ht="70.5" hidden="false" customHeight="true" outlineLevel="0" collapsed="false">
      <c r="B315" s="23" t="s">
        <v>444</v>
      </c>
      <c r="C315" s="73" t="s">
        <v>38</v>
      </c>
      <c r="D315" s="31"/>
      <c r="E315" s="61"/>
      <c r="F315" s="95"/>
      <c r="G315" s="43" t="s">
        <v>488</v>
      </c>
      <c r="H315" s="91" t="s">
        <v>34</v>
      </c>
      <c r="I315" s="74" t="s">
        <v>489</v>
      </c>
      <c r="J315" s="131"/>
      <c r="K315" s="44"/>
      <c r="L315" s="26" t="s">
        <v>444</v>
      </c>
      <c r="M315" s="73" t="s">
        <v>38</v>
      </c>
      <c r="N315" s="132" t="str">
        <f aca="false">IF(J315="", "Nem ismert.", J315)</f>
        <v>Nem ismert.</v>
      </c>
    </row>
    <row r="316" customFormat="false" ht="70.5" hidden="false" customHeight="true" outlineLevel="0" collapsed="false">
      <c r="B316" s="23"/>
      <c r="C316" s="73"/>
      <c r="D316" s="31"/>
      <c r="E316" s="61"/>
      <c r="F316" s="95"/>
      <c r="G316" s="43"/>
      <c r="H316" s="91" t="s">
        <v>34</v>
      </c>
      <c r="I316" s="74" t="s">
        <v>490</v>
      </c>
      <c r="J316" s="56"/>
      <c r="K316" s="44"/>
      <c r="L316" s="26"/>
      <c r="M316" s="73"/>
      <c r="N316" s="58" t="str">
        <f aca="false">IF(J316="", "Nem ismert.", J316)</f>
        <v>Nem ismert.</v>
      </c>
    </row>
    <row r="317" customFormat="false" ht="67.5" hidden="false" customHeight="true" outlineLevel="0" collapsed="false">
      <c r="B317" s="23" t="s">
        <v>491</v>
      </c>
      <c r="C317" s="30"/>
      <c r="D317" s="31"/>
      <c r="E317" s="61"/>
      <c r="F317" s="95"/>
      <c r="G317" s="108" t="s">
        <v>492</v>
      </c>
      <c r="H317" s="91" t="s">
        <v>34</v>
      </c>
      <c r="I317" s="45"/>
      <c r="J317" s="45"/>
      <c r="K317" s="100"/>
      <c r="L317" s="26" t="s">
        <v>491</v>
      </c>
      <c r="M317" s="39"/>
      <c r="N317" s="40" t="str">
        <f aca="false">IF(J317="", "Nem", J317)</f>
        <v>Nem</v>
      </c>
    </row>
    <row r="318" s="21" customFormat="true" ht="106.5" hidden="false" customHeight="true" outlineLevel="0" collapsed="false">
      <c r="B318" s="23" t="s">
        <v>493</v>
      </c>
      <c r="C318" s="70"/>
      <c r="D318" s="31"/>
      <c r="E318" s="61"/>
      <c r="F318" s="95"/>
      <c r="G318" s="96" t="s">
        <v>494</v>
      </c>
      <c r="H318" s="91" t="s">
        <v>34</v>
      </c>
      <c r="I318" s="143" t="s">
        <v>447</v>
      </c>
      <c r="J318" s="143" t="s">
        <v>448</v>
      </c>
      <c r="K318" s="44"/>
      <c r="L318" s="26" t="s">
        <v>493</v>
      </c>
      <c r="M318" s="73"/>
      <c r="N318" s="143" t="s">
        <v>447</v>
      </c>
    </row>
    <row r="319" s="21" customFormat="true" ht="83.25" hidden="false" customHeight="true" outlineLevel="0" collapsed="false">
      <c r="B319" s="23"/>
      <c r="C319" s="70"/>
      <c r="D319" s="31"/>
      <c r="E319" s="61"/>
      <c r="F319" s="95"/>
      <c r="G319" s="74" t="s">
        <v>495</v>
      </c>
      <c r="H319" s="91" t="s">
        <v>34</v>
      </c>
      <c r="I319" s="131"/>
      <c r="J319" s="56"/>
      <c r="K319" s="44"/>
      <c r="L319" s="26"/>
      <c r="M319" s="73"/>
      <c r="N319" s="132" t="str">
        <f aca="false">IF(I319="", "Nem ismert.", I319)</f>
        <v>Nem ismert.</v>
      </c>
    </row>
    <row r="320" s="21" customFormat="true" ht="83.25" hidden="false" customHeight="true" outlineLevel="0" collapsed="false">
      <c r="B320" s="23"/>
      <c r="C320" s="70"/>
      <c r="D320" s="31"/>
      <c r="E320" s="61"/>
      <c r="F320" s="95"/>
      <c r="G320" s="74" t="s">
        <v>496</v>
      </c>
      <c r="H320" s="91" t="s">
        <v>34</v>
      </c>
      <c r="I320" s="131"/>
      <c r="J320" s="56"/>
      <c r="K320" s="44"/>
      <c r="L320" s="26"/>
      <c r="M320" s="73"/>
      <c r="N320" s="132" t="str">
        <f aca="false">IF(I320="", "Nem ismert.", I320)</f>
        <v>Nem ismert.</v>
      </c>
    </row>
    <row r="321" s="21" customFormat="true" ht="83.25" hidden="false" customHeight="true" outlineLevel="0" collapsed="false">
      <c r="B321" s="23"/>
      <c r="C321" s="70"/>
      <c r="D321" s="31"/>
      <c r="E321" s="61"/>
      <c r="F321" s="95"/>
      <c r="G321" s="74" t="s">
        <v>497</v>
      </c>
      <c r="H321" s="91" t="s">
        <v>34</v>
      </c>
      <c r="I321" s="131"/>
      <c r="J321" s="56"/>
      <c r="K321" s="44"/>
      <c r="L321" s="26"/>
      <c r="M321" s="73"/>
      <c r="N321" s="132" t="str">
        <f aca="false">IF(I321="", "Nem ismert.", I321)</f>
        <v>Nem ismert.</v>
      </c>
    </row>
    <row r="322" s="21" customFormat="true" ht="83.25" hidden="false" customHeight="true" outlineLevel="0" collapsed="false">
      <c r="B322" s="23"/>
      <c r="C322" s="70"/>
      <c r="D322" s="31"/>
      <c r="E322" s="61"/>
      <c r="F322" s="95"/>
      <c r="G322" s="74" t="s">
        <v>498</v>
      </c>
      <c r="H322" s="91" t="s">
        <v>34</v>
      </c>
      <c r="I322" s="131"/>
      <c r="J322" s="56"/>
      <c r="K322" s="44"/>
      <c r="L322" s="26"/>
      <c r="M322" s="73"/>
      <c r="N322" s="132" t="str">
        <f aca="false">IF(I322="", "Nem ismert.", I322)</f>
        <v>Nem ismert.</v>
      </c>
    </row>
    <row r="323" s="21" customFormat="true" ht="83.25" hidden="false" customHeight="true" outlineLevel="0" collapsed="false">
      <c r="B323" s="23"/>
      <c r="C323" s="70"/>
      <c r="D323" s="31"/>
      <c r="E323" s="61"/>
      <c r="F323" s="95"/>
      <c r="G323" s="74" t="s">
        <v>499</v>
      </c>
      <c r="H323" s="91" t="s">
        <v>34</v>
      </c>
      <c r="I323" s="131"/>
      <c r="J323" s="56"/>
      <c r="K323" s="44"/>
      <c r="L323" s="26"/>
      <c r="M323" s="73"/>
      <c r="N323" s="132" t="str">
        <f aca="false">IF(I323="", "Nem ismert.", I323)</f>
        <v>Nem ismert.</v>
      </c>
    </row>
    <row r="324" s="21" customFormat="true" ht="83.25" hidden="false" customHeight="true" outlineLevel="0" collapsed="false">
      <c r="B324" s="23"/>
      <c r="C324" s="70"/>
      <c r="D324" s="31"/>
      <c r="E324" s="61"/>
      <c r="F324" s="95"/>
      <c r="G324" s="74" t="s">
        <v>500</v>
      </c>
      <c r="H324" s="91" t="s">
        <v>34</v>
      </c>
      <c r="I324" s="131"/>
      <c r="J324" s="56"/>
      <c r="K324" s="44"/>
      <c r="L324" s="26"/>
      <c r="M324" s="73"/>
      <c r="N324" s="132" t="str">
        <f aca="false">IF(I324="", "Nem ismert.", I324)</f>
        <v>Nem ismert.</v>
      </c>
    </row>
    <row r="325" customFormat="false" ht="204.75" hidden="false" customHeight="true" outlineLevel="0" collapsed="false">
      <c r="B325" s="23" t="s">
        <v>501</v>
      </c>
      <c r="C325" s="30"/>
      <c r="D325" s="31"/>
      <c r="E325" s="61"/>
      <c r="F325" s="33" t="s">
        <v>502</v>
      </c>
      <c r="G325" s="108" t="s">
        <v>503</v>
      </c>
      <c r="H325" s="91" t="s">
        <v>34</v>
      </c>
      <c r="I325" s="131"/>
      <c r="J325" s="146"/>
      <c r="K325" s="100" t="s">
        <v>504</v>
      </c>
      <c r="L325" s="26" t="s">
        <v>501</v>
      </c>
      <c r="M325" s="39"/>
      <c r="N325" s="132" t="str">
        <f aca="false">IF(I325="", "Nem ismert.", I325)</f>
        <v>Nem ismert.</v>
      </c>
    </row>
    <row r="326" customFormat="false" ht="18.75" hidden="false" customHeight="true" outlineLevel="0" collapsed="false">
      <c r="B326" s="147" t="s">
        <v>505</v>
      </c>
      <c r="C326" s="147"/>
      <c r="D326" s="147"/>
      <c r="E326" s="147"/>
      <c r="F326" s="147"/>
      <c r="G326" s="147"/>
      <c r="H326" s="147"/>
      <c r="I326" s="147"/>
      <c r="J326" s="147"/>
      <c r="K326" s="148"/>
      <c r="L326" s="149" t="s">
        <v>505</v>
      </c>
      <c r="M326" s="149"/>
      <c r="N326" s="149"/>
    </row>
    <row r="327" customFormat="false" ht="28.5" hidden="false" customHeight="true" outlineLevel="0" collapsed="false">
      <c r="B327" s="150" t="s">
        <v>506</v>
      </c>
      <c r="C327" s="39"/>
      <c r="D327" s="151" t="s">
        <v>507</v>
      </c>
      <c r="E327" s="121"/>
      <c r="F327" s="152" t="s">
        <v>508</v>
      </c>
      <c r="G327" s="55" t="s">
        <v>509</v>
      </c>
      <c r="H327" s="153" t="b">
        <f aca="false">FALSE()</f>
        <v>0</v>
      </c>
      <c r="I327" s="36" t="s">
        <v>510</v>
      </c>
      <c r="J327" s="113" t="s">
        <v>34</v>
      </c>
      <c r="K327" s="38" t="s">
        <v>511</v>
      </c>
      <c r="L327" s="26" t="s">
        <v>506</v>
      </c>
      <c r="M327" s="39"/>
      <c r="N327" s="40" t="str">
        <f aca="false">IF($H$336=TRUE(),"",IF(H327=TRUE(),I327,""))</f>
        <v/>
      </c>
    </row>
    <row r="328" customFormat="false" ht="28.5" hidden="false" customHeight="true" outlineLevel="0" collapsed="false">
      <c r="B328" s="150"/>
      <c r="C328" s="39"/>
      <c r="D328" s="151"/>
      <c r="E328" s="121"/>
      <c r="F328" s="152"/>
      <c r="G328" s="55"/>
      <c r="H328" s="153" t="b">
        <f aca="false">FALSE()</f>
        <v>0</v>
      </c>
      <c r="I328" s="36" t="s">
        <v>512</v>
      </c>
      <c r="J328" s="113" t="s">
        <v>34</v>
      </c>
      <c r="K328" s="38"/>
      <c r="L328" s="26"/>
      <c r="M328" s="39"/>
      <c r="N328" s="40" t="str">
        <f aca="false">IF($H$336=TRUE(),"",IF(H328=TRUE(),I328,""))</f>
        <v/>
      </c>
    </row>
    <row r="329" customFormat="false" ht="28.5" hidden="false" customHeight="true" outlineLevel="0" collapsed="false">
      <c r="B329" s="150"/>
      <c r="C329" s="39"/>
      <c r="D329" s="151"/>
      <c r="E329" s="121"/>
      <c r="F329" s="152"/>
      <c r="G329" s="55"/>
      <c r="H329" s="153" t="b">
        <f aca="false">FALSE()</f>
        <v>0</v>
      </c>
      <c r="I329" s="36" t="s">
        <v>513</v>
      </c>
      <c r="J329" s="113" t="s">
        <v>34</v>
      </c>
      <c r="K329" s="38"/>
      <c r="L329" s="26"/>
      <c r="M329" s="39"/>
      <c r="N329" s="40" t="str">
        <f aca="false">IF($H$336=TRUE(),"",IF(H329=TRUE(),I329,""))</f>
        <v/>
      </c>
    </row>
    <row r="330" customFormat="false" ht="28.5" hidden="false" customHeight="true" outlineLevel="0" collapsed="false">
      <c r="B330" s="150"/>
      <c r="C330" s="39"/>
      <c r="D330" s="151"/>
      <c r="E330" s="121"/>
      <c r="F330" s="152"/>
      <c r="G330" s="55"/>
      <c r="H330" s="153" t="b">
        <f aca="false">FALSE()</f>
        <v>0</v>
      </c>
      <c r="I330" s="36" t="s">
        <v>514</v>
      </c>
      <c r="J330" s="113" t="s">
        <v>34</v>
      </c>
      <c r="K330" s="38"/>
      <c r="L330" s="26"/>
      <c r="M330" s="39"/>
      <c r="N330" s="40" t="str">
        <f aca="false">IF($H$336=TRUE(),"",IF(H330=TRUE(),I330,""))</f>
        <v/>
      </c>
    </row>
    <row r="331" customFormat="false" ht="28.5" hidden="false" customHeight="true" outlineLevel="0" collapsed="false">
      <c r="B331" s="150"/>
      <c r="C331" s="39"/>
      <c r="D331" s="151"/>
      <c r="E331" s="121"/>
      <c r="F331" s="152"/>
      <c r="G331" s="55"/>
      <c r="H331" s="153" t="b">
        <f aca="false">FALSE()</f>
        <v>0</v>
      </c>
      <c r="I331" s="36" t="s">
        <v>515</v>
      </c>
      <c r="J331" s="113" t="s">
        <v>34</v>
      </c>
      <c r="K331" s="38"/>
      <c r="L331" s="26"/>
      <c r="M331" s="39"/>
      <c r="N331" s="40" t="str">
        <f aca="false">IF($H$336=TRUE(),"",IF(H331=TRUE(),I331,""))</f>
        <v/>
      </c>
    </row>
    <row r="332" customFormat="false" ht="28.5" hidden="false" customHeight="true" outlineLevel="0" collapsed="false">
      <c r="B332" s="150"/>
      <c r="C332" s="39"/>
      <c r="D332" s="151"/>
      <c r="E332" s="121"/>
      <c r="F332" s="152"/>
      <c r="G332" s="55"/>
      <c r="H332" s="153" t="b">
        <f aca="false">FALSE()</f>
        <v>0</v>
      </c>
      <c r="I332" s="36" t="s">
        <v>516</v>
      </c>
      <c r="J332" s="113" t="s">
        <v>34</v>
      </c>
      <c r="K332" s="38"/>
      <c r="L332" s="26"/>
      <c r="M332" s="39"/>
      <c r="N332" s="40" t="str">
        <f aca="false">IF($H$336=TRUE(),"",IF(H332=TRUE(),I332,""))</f>
        <v/>
      </c>
    </row>
    <row r="333" customFormat="false" ht="28.5" hidden="false" customHeight="true" outlineLevel="0" collapsed="false">
      <c r="B333" s="150"/>
      <c r="C333" s="39"/>
      <c r="D333" s="151"/>
      <c r="E333" s="121"/>
      <c r="F333" s="152"/>
      <c r="G333" s="55"/>
      <c r="H333" s="153" t="b">
        <f aca="false">FALSE()</f>
        <v>0</v>
      </c>
      <c r="I333" s="36" t="s">
        <v>517</v>
      </c>
      <c r="J333" s="113" t="s">
        <v>34</v>
      </c>
      <c r="K333" s="38"/>
      <c r="L333" s="26"/>
      <c r="M333" s="39"/>
      <c r="N333" s="40" t="str">
        <f aca="false">IF($H$336=TRUE(),"",IF(H333=TRUE(),I333,""))</f>
        <v/>
      </c>
    </row>
    <row r="334" customFormat="false" ht="28.5" hidden="false" customHeight="true" outlineLevel="0" collapsed="false">
      <c r="B334" s="150"/>
      <c r="C334" s="39"/>
      <c r="D334" s="151"/>
      <c r="E334" s="121"/>
      <c r="F334" s="152"/>
      <c r="G334" s="55"/>
      <c r="H334" s="153" t="b">
        <f aca="false">FALSE()</f>
        <v>0</v>
      </c>
      <c r="I334" s="36" t="s">
        <v>518</v>
      </c>
      <c r="J334" s="113" t="s">
        <v>34</v>
      </c>
      <c r="K334" s="38"/>
      <c r="L334" s="26"/>
      <c r="M334" s="39"/>
      <c r="N334" s="40" t="str">
        <f aca="false">IF($H$336=TRUE(),"",IF(H334=TRUE(),I334,""))</f>
        <v/>
      </c>
    </row>
    <row r="335" customFormat="false" ht="28.5" hidden="false" customHeight="true" outlineLevel="0" collapsed="false">
      <c r="B335" s="150"/>
      <c r="C335" s="39"/>
      <c r="D335" s="151"/>
      <c r="E335" s="121"/>
      <c r="F335" s="152"/>
      <c r="G335" s="55"/>
      <c r="H335" s="153" t="b">
        <f aca="false">FALSE()</f>
        <v>0</v>
      </c>
      <c r="I335" s="36" t="s">
        <v>519</v>
      </c>
      <c r="J335" s="45"/>
      <c r="K335" s="38"/>
      <c r="L335" s="26"/>
      <c r="M335" s="39"/>
      <c r="N335" s="154" t="str">
        <f aca="false">IF(J335="", "", J335)</f>
        <v/>
      </c>
    </row>
    <row r="336" customFormat="false" ht="28.5" hidden="false" customHeight="true" outlineLevel="0" collapsed="false">
      <c r="B336" s="150"/>
      <c r="C336" s="39"/>
      <c r="D336" s="151"/>
      <c r="E336" s="121"/>
      <c r="F336" s="152"/>
      <c r="G336" s="55"/>
      <c r="H336" s="153" t="b">
        <f aca="false">FALSE()</f>
        <v>0</v>
      </c>
      <c r="I336" s="36" t="s">
        <v>520</v>
      </c>
      <c r="J336" s="113" t="s">
        <v>34</v>
      </c>
      <c r="K336" s="38"/>
      <c r="L336" s="26"/>
      <c r="M336" s="39"/>
      <c r="N336" s="40" t="str">
        <f aca="false">IF(H336=TRUE(), I336, "")</f>
        <v/>
      </c>
    </row>
    <row r="337" customFormat="false" ht="36.75" hidden="false" customHeight="true" outlineLevel="0" collapsed="false">
      <c r="B337" s="150" t="s">
        <v>506</v>
      </c>
      <c r="C337" s="30" t="s">
        <v>38</v>
      </c>
      <c r="D337" s="151"/>
      <c r="E337" s="121"/>
      <c r="F337" s="152"/>
      <c r="G337" s="155" t="s">
        <v>521</v>
      </c>
      <c r="H337" s="153" t="b">
        <f aca="false">FALSE()</f>
        <v>0</v>
      </c>
      <c r="I337" s="36" t="s">
        <v>510</v>
      </c>
      <c r="J337" s="113"/>
      <c r="K337" s="156" t="s">
        <v>522</v>
      </c>
      <c r="L337" s="26" t="s">
        <v>506</v>
      </c>
      <c r="M337" s="39" t="s">
        <v>38</v>
      </c>
      <c r="N337" s="40" t="str">
        <f aca="false">IF(H337=TRUE(), I337, "")</f>
        <v/>
      </c>
    </row>
    <row r="338" customFormat="false" ht="36.75" hidden="false" customHeight="true" outlineLevel="0" collapsed="false">
      <c r="B338" s="150"/>
      <c r="C338" s="30"/>
      <c r="D338" s="151"/>
      <c r="E338" s="121"/>
      <c r="F338" s="152"/>
      <c r="G338" s="155"/>
      <c r="H338" s="153" t="b">
        <f aca="false">FALSE()</f>
        <v>0</v>
      </c>
      <c r="I338" s="36" t="s">
        <v>512</v>
      </c>
      <c r="J338" s="113" t="s">
        <v>34</v>
      </c>
      <c r="K338" s="156"/>
      <c r="L338" s="26"/>
      <c r="M338" s="39"/>
      <c r="N338" s="40" t="str">
        <f aca="false">IF(H338=TRUE(), I338, "")</f>
        <v/>
      </c>
    </row>
    <row r="339" customFormat="false" ht="36.75" hidden="false" customHeight="true" outlineLevel="0" collapsed="false">
      <c r="B339" s="150"/>
      <c r="C339" s="30"/>
      <c r="D339" s="151"/>
      <c r="E339" s="121"/>
      <c r="F339" s="152"/>
      <c r="G339" s="155"/>
      <c r="H339" s="153" t="b">
        <f aca="false">FALSE()</f>
        <v>0</v>
      </c>
      <c r="I339" s="36" t="s">
        <v>513</v>
      </c>
      <c r="J339" s="113" t="s">
        <v>34</v>
      </c>
      <c r="K339" s="156"/>
      <c r="L339" s="26"/>
      <c r="M339" s="39"/>
      <c r="N339" s="40" t="str">
        <f aca="false">IF(H339=TRUE(), I339, "")</f>
        <v/>
      </c>
    </row>
    <row r="340" customFormat="false" ht="36.75" hidden="false" customHeight="true" outlineLevel="0" collapsed="false">
      <c r="B340" s="150"/>
      <c r="C340" s="30"/>
      <c r="D340" s="151"/>
      <c r="E340" s="121"/>
      <c r="F340" s="152"/>
      <c r="G340" s="155"/>
      <c r="H340" s="153" t="b">
        <f aca="false">FALSE()</f>
        <v>0</v>
      </c>
      <c r="I340" s="36" t="s">
        <v>514</v>
      </c>
      <c r="J340" s="113" t="s">
        <v>34</v>
      </c>
      <c r="K340" s="156"/>
      <c r="L340" s="26"/>
      <c r="M340" s="39"/>
      <c r="N340" s="40" t="str">
        <f aca="false">IF(H340=TRUE(), I340, "")</f>
        <v/>
      </c>
    </row>
    <row r="341" customFormat="false" ht="36.75" hidden="false" customHeight="true" outlineLevel="0" collapsed="false">
      <c r="B341" s="150"/>
      <c r="C341" s="30"/>
      <c r="D341" s="151"/>
      <c r="E341" s="121"/>
      <c r="F341" s="152"/>
      <c r="G341" s="155"/>
      <c r="H341" s="153" t="b">
        <f aca="false">FALSE()</f>
        <v>0</v>
      </c>
      <c r="I341" s="36" t="s">
        <v>515</v>
      </c>
      <c r="J341" s="113" t="s">
        <v>34</v>
      </c>
      <c r="K341" s="156"/>
      <c r="L341" s="26"/>
      <c r="M341" s="39"/>
      <c r="N341" s="40" t="str">
        <f aca="false">IF(H341=TRUE(), I341, "")</f>
        <v/>
      </c>
    </row>
    <row r="342" customFormat="false" ht="36.75" hidden="false" customHeight="true" outlineLevel="0" collapsed="false">
      <c r="B342" s="150"/>
      <c r="C342" s="30"/>
      <c r="D342" s="151"/>
      <c r="E342" s="121"/>
      <c r="F342" s="152"/>
      <c r="G342" s="155"/>
      <c r="H342" s="153" t="b">
        <f aca="false">FALSE()</f>
        <v>0</v>
      </c>
      <c r="I342" s="36" t="s">
        <v>516</v>
      </c>
      <c r="J342" s="113" t="s">
        <v>34</v>
      </c>
      <c r="K342" s="156"/>
      <c r="L342" s="26"/>
      <c r="M342" s="39"/>
      <c r="N342" s="40" t="str">
        <f aca="false">IF(H342=TRUE(), I342, "")</f>
        <v/>
      </c>
    </row>
    <row r="343" customFormat="false" ht="36.75" hidden="false" customHeight="true" outlineLevel="0" collapsed="false">
      <c r="B343" s="150"/>
      <c r="C343" s="30"/>
      <c r="D343" s="151"/>
      <c r="E343" s="121"/>
      <c r="F343" s="152"/>
      <c r="G343" s="155"/>
      <c r="H343" s="153" t="b">
        <f aca="false">FALSE()</f>
        <v>0</v>
      </c>
      <c r="I343" s="36" t="s">
        <v>517</v>
      </c>
      <c r="J343" s="113" t="s">
        <v>34</v>
      </c>
      <c r="K343" s="156"/>
      <c r="L343" s="26"/>
      <c r="M343" s="39"/>
      <c r="N343" s="40" t="str">
        <f aca="false">IF(H343=TRUE(), I343, "")</f>
        <v/>
      </c>
    </row>
    <row r="344" customFormat="false" ht="36.75" hidden="false" customHeight="true" outlineLevel="0" collapsed="false">
      <c r="B344" s="150"/>
      <c r="C344" s="30"/>
      <c r="D344" s="151"/>
      <c r="E344" s="121"/>
      <c r="F344" s="152"/>
      <c r="G344" s="155"/>
      <c r="H344" s="153" t="b">
        <f aca="false">FALSE()</f>
        <v>0</v>
      </c>
      <c r="I344" s="36" t="s">
        <v>518</v>
      </c>
      <c r="J344" s="113" t="s">
        <v>34</v>
      </c>
      <c r="K344" s="156"/>
      <c r="L344" s="26"/>
      <c r="M344" s="39"/>
      <c r="N344" s="40" t="str">
        <f aca="false">IF(H344=TRUE(), I344, "")</f>
        <v/>
      </c>
    </row>
    <row r="345" customFormat="false" ht="36.75" hidden="false" customHeight="true" outlineLevel="0" collapsed="false">
      <c r="B345" s="150"/>
      <c r="C345" s="30"/>
      <c r="D345" s="151"/>
      <c r="E345" s="121"/>
      <c r="F345" s="152"/>
      <c r="G345" s="155"/>
      <c r="H345" s="153" t="b">
        <f aca="false">FALSE()</f>
        <v>0</v>
      </c>
      <c r="I345" s="36" t="s">
        <v>519</v>
      </c>
      <c r="J345" s="45"/>
      <c r="K345" s="156"/>
      <c r="L345" s="26"/>
      <c r="M345" s="39"/>
      <c r="N345" s="154" t="str">
        <f aca="false">IF(J345="", "", J345)</f>
        <v/>
      </c>
    </row>
    <row r="346" customFormat="false" ht="50.25" hidden="false" customHeight="true" outlineLevel="0" collapsed="false">
      <c r="B346" s="150" t="s">
        <v>506</v>
      </c>
      <c r="C346" s="30" t="s">
        <v>45</v>
      </c>
      <c r="D346" s="151"/>
      <c r="E346" s="121"/>
      <c r="F346" s="152"/>
      <c r="G346" s="43" t="s">
        <v>523</v>
      </c>
      <c r="H346" s="153" t="b">
        <f aca="false">FALSE()</f>
        <v>0</v>
      </c>
      <c r="I346" s="36" t="s">
        <v>524</v>
      </c>
      <c r="J346" s="113" t="s">
        <v>34</v>
      </c>
      <c r="K346" s="38"/>
      <c r="L346" s="26" t="s">
        <v>506</v>
      </c>
      <c r="M346" s="39" t="s">
        <v>45</v>
      </c>
      <c r="N346" s="40" t="str">
        <f aca="false">IF(H346=TRUE(), I346, "")</f>
        <v/>
      </c>
    </row>
    <row r="347" customFormat="false" ht="50.25" hidden="false" customHeight="true" outlineLevel="0" collapsed="false">
      <c r="B347" s="150"/>
      <c r="C347" s="30"/>
      <c r="D347" s="151"/>
      <c r="E347" s="121"/>
      <c r="F347" s="152"/>
      <c r="G347" s="43"/>
      <c r="H347" s="153" t="b">
        <f aca="false">FALSE()</f>
        <v>0</v>
      </c>
      <c r="I347" s="36" t="s">
        <v>525</v>
      </c>
      <c r="J347" s="113" t="s">
        <v>34</v>
      </c>
      <c r="K347" s="38"/>
      <c r="L347" s="26"/>
      <c r="M347" s="39"/>
      <c r="N347" s="40" t="str">
        <f aca="false">IF(H347=TRUE(), I347, "")</f>
        <v/>
      </c>
    </row>
    <row r="348" customFormat="false" ht="50.25" hidden="false" customHeight="true" outlineLevel="0" collapsed="false">
      <c r="B348" s="150"/>
      <c r="C348" s="30"/>
      <c r="D348" s="151"/>
      <c r="E348" s="121"/>
      <c r="F348" s="152"/>
      <c r="G348" s="43"/>
      <c r="H348" s="153" t="b">
        <f aca="false">FALSE()</f>
        <v>0</v>
      </c>
      <c r="I348" s="36" t="s">
        <v>526</v>
      </c>
      <c r="J348" s="45"/>
      <c r="K348" s="38"/>
      <c r="L348" s="26"/>
      <c r="M348" s="39"/>
      <c r="N348" s="154" t="str">
        <f aca="false">IF(J348="", "", J348)</f>
        <v/>
      </c>
    </row>
    <row r="349" customFormat="false" ht="50.25" hidden="false" customHeight="true" outlineLevel="0" collapsed="false">
      <c r="B349" s="150"/>
      <c r="C349" s="30"/>
      <c r="D349" s="151"/>
      <c r="E349" s="121"/>
      <c r="F349" s="152"/>
      <c r="G349" s="43"/>
      <c r="H349" s="153" t="b">
        <f aca="false">FALSE()</f>
        <v>0</v>
      </c>
      <c r="I349" s="36" t="s">
        <v>527</v>
      </c>
      <c r="J349" s="113" t="s">
        <v>34</v>
      </c>
      <c r="K349" s="38"/>
      <c r="L349" s="26"/>
      <c r="M349" s="39"/>
      <c r="N349" s="40" t="str">
        <f aca="false">IF(H349=TRUE(), I349, "")</f>
        <v/>
      </c>
    </row>
    <row r="350" customFormat="false" ht="50.25" hidden="false" customHeight="true" outlineLevel="0" collapsed="false">
      <c r="B350" s="150"/>
      <c r="C350" s="30"/>
      <c r="D350" s="151"/>
      <c r="E350" s="121"/>
      <c r="F350" s="152"/>
      <c r="G350" s="43"/>
      <c r="H350" s="153" t="b">
        <f aca="false">FALSE()</f>
        <v>0</v>
      </c>
      <c r="I350" s="36" t="s">
        <v>528</v>
      </c>
      <c r="J350" s="45"/>
      <c r="K350" s="38"/>
      <c r="L350" s="26"/>
      <c r="M350" s="39"/>
      <c r="N350" s="154" t="str">
        <f aca="false">IF(J350="", "", J350)</f>
        <v/>
      </c>
    </row>
    <row r="351" customFormat="false" ht="50.25" hidden="false" customHeight="true" outlineLevel="0" collapsed="false">
      <c r="B351" s="150"/>
      <c r="C351" s="30"/>
      <c r="D351" s="151"/>
      <c r="E351" s="121"/>
      <c r="F351" s="152"/>
      <c r="G351" s="43"/>
      <c r="H351" s="153" t="b">
        <f aca="false">FALSE()</f>
        <v>0</v>
      </c>
      <c r="I351" s="36" t="s">
        <v>529</v>
      </c>
      <c r="J351" s="113" t="s">
        <v>34</v>
      </c>
      <c r="K351" s="38"/>
      <c r="L351" s="26"/>
      <c r="M351" s="39"/>
      <c r="N351" s="40" t="str">
        <f aca="false">IF(H351=TRUE(), I351, "")</f>
        <v/>
      </c>
    </row>
    <row r="352" customFormat="false" ht="50.25" hidden="false" customHeight="true" outlineLevel="0" collapsed="false">
      <c r="B352" s="150"/>
      <c r="C352" s="30"/>
      <c r="D352" s="151"/>
      <c r="E352" s="121"/>
      <c r="F352" s="152"/>
      <c r="G352" s="43"/>
      <c r="H352" s="153" t="b">
        <f aca="false">FALSE()</f>
        <v>0</v>
      </c>
      <c r="I352" s="36" t="s">
        <v>530</v>
      </c>
      <c r="J352" s="45"/>
      <c r="K352" s="38"/>
      <c r="L352" s="26"/>
      <c r="M352" s="39"/>
      <c r="N352" s="154" t="str">
        <f aca="false">IF(J352="", "", J352)</f>
        <v/>
      </c>
    </row>
    <row r="353" customFormat="false" ht="50.25" hidden="false" customHeight="true" outlineLevel="0" collapsed="false">
      <c r="B353" s="150"/>
      <c r="C353" s="30"/>
      <c r="D353" s="151"/>
      <c r="E353" s="121"/>
      <c r="F353" s="152"/>
      <c r="G353" s="43"/>
      <c r="H353" s="153" t="b">
        <f aca="false">FALSE()</f>
        <v>0</v>
      </c>
      <c r="I353" s="36" t="s">
        <v>531</v>
      </c>
      <c r="J353" s="113" t="s">
        <v>34</v>
      </c>
      <c r="K353" s="38"/>
      <c r="L353" s="26"/>
      <c r="M353" s="39"/>
      <c r="N353" s="40" t="str">
        <f aca="false">IF(H353=TRUE(), I353, "")</f>
        <v/>
      </c>
    </row>
    <row r="354" customFormat="false" ht="50.25" hidden="false" customHeight="true" outlineLevel="0" collapsed="false">
      <c r="B354" s="150"/>
      <c r="C354" s="30"/>
      <c r="D354" s="151"/>
      <c r="E354" s="121"/>
      <c r="F354" s="152"/>
      <c r="G354" s="43"/>
      <c r="H354" s="153" t="b">
        <f aca="false">FALSE()</f>
        <v>0</v>
      </c>
      <c r="I354" s="36" t="s">
        <v>532</v>
      </c>
      <c r="J354" s="45"/>
      <c r="K354" s="38"/>
      <c r="L354" s="26"/>
      <c r="M354" s="39"/>
      <c r="N354" s="154" t="str">
        <f aca="false">IF(J354="", "", J354)</f>
        <v/>
      </c>
    </row>
    <row r="355" customFormat="false" ht="50.25" hidden="false" customHeight="true" outlineLevel="0" collapsed="false">
      <c r="B355" s="150"/>
      <c r="C355" s="30"/>
      <c r="D355" s="151"/>
      <c r="E355" s="121"/>
      <c r="F355" s="152"/>
      <c r="G355" s="43"/>
      <c r="H355" s="153" t="b">
        <f aca="false">FALSE()</f>
        <v>0</v>
      </c>
      <c r="I355" s="36" t="s">
        <v>533</v>
      </c>
      <c r="J355" s="113" t="s">
        <v>34</v>
      </c>
      <c r="K355" s="38"/>
      <c r="L355" s="26"/>
      <c r="M355" s="39"/>
      <c r="N355" s="40" t="str">
        <f aca="false">IF(H355=TRUE(), I355, "")</f>
        <v/>
      </c>
    </row>
    <row r="356" customFormat="false" ht="50.25" hidden="false" customHeight="true" outlineLevel="0" collapsed="false">
      <c r="B356" s="150"/>
      <c r="C356" s="30"/>
      <c r="D356" s="151"/>
      <c r="E356" s="121"/>
      <c r="F356" s="152"/>
      <c r="G356" s="43"/>
      <c r="H356" s="153" t="b">
        <f aca="false">FALSE()</f>
        <v>0</v>
      </c>
      <c r="I356" s="36" t="s">
        <v>534</v>
      </c>
      <c r="J356" s="45"/>
      <c r="K356" s="38"/>
      <c r="L356" s="26"/>
      <c r="M356" s="39"/>
      <c r="N356" s="154" t="str">
        <f aca="false">IF(J356="", "", J356)</f>
        <v/>
      </c>
    </row>
    <row r="357" customFormat="false" ht="50.25" hidden="false" customHeight="true" outlineLevel="0" collapsed="false">
      <c r="B357" s="150"/>
      <c r="C357" s="30"/>
      <c r="D357" s="151"/>
      <c r="E357" s="121"/>
      <c r="F357" s="152"/>
      <c r="G357" s="43"/>
      <c r="H357" s="153" t="b">
        <f aca="false">FALSE()</f>
        <v>0</v>
      </c>
      <c r="I357" s="36" t="s">
        <v>535</v>
      </c>
      <c r="J357" s="113" t="s">
        <v>34</v>
      </c>
      <c r="K357" s="38"/>
      <c r="L357" s="26"/>
      <c r="M357" s="39"/>
      <c r="N357" s="40" t="str">
        <f aca="false">IF(H357=TRUE(), I357, "")</f>
        <v/>
      </c>
    </row>
    <row r="358" customFormat="false" ht="50.25" hidden="false" customHeight="true" outlineLevel="0" collapsed="false">
      <c r="B358" s="150"/>
      <c r="C358" s="30"/>
      <c r="D358" s="151"/>
      <c r="E358" s="121"/>
      <c r="F358" s="152"/>
      <c r="G358" s="43"/>
      <c r="H358" s="153" t="b">
        <f aca="false">FALSE()</f>
        <v>0</v>
      </c>
      <c r="I358" s="36" t="s">
        <v>536</v>
      </c>
      <c r="J358" s="45"/>
      <c r="K358" s="38"/>
      <c r="L358" s="26"/>
      <c r="M358" s="39"/>
      <c r="N358" s="154" t="str">
        <f aca="false">IF(J358="", "", J358)</f>
        <v/>
      </c>
    </row>
    <row r="359" customFormat="false" ht="50.25" hidden="false" customHeight="true" outlineLevel="0" collapsed="false">
      <c r="B359" s="150"/>
      <c r="C359" s="30"/>
      <c r="D359" s="151"/>
      <c r="E359" s="121"/>
      <c r="F359" s="152"/>
      <c r="G359" s="43"/>
      <c r="H359" s="153" t="b">
        <f aca="false">FALSE()</f>
        <v>0</v>
      </c>
      <c r="I359" s="36" t="s">
        <v>537</v>
      </c>
      <c r="J359" s="113" t="s">
        <v>34</v>
      </c>
      <c r="K359" s="38"/>
      <c r="L359" s="26"/>
      <c r="M359" s="39"/>
      <c r="N359" s="40" t="str">
        <f aca="false">IF(H359=TRUE(), I359, "")</f>
        <v/>
      </c>
    </row>
    <row r="360" customFormat="false" ht="50.25" hidden="false" customHeight="true" outlineLevel="0" collapsed="false">
      <c r="B360" s="150"/>
      <c r="C360" s="30"/>
      <c r="D360" s="151"/>
      <c r="E360" s="121"/>
      <c r="F360" s="152"/>
      <c r="G360" s="43"/>
      <c r="H360" s="153" t="b">
        <f aca="false">FALSE()</f>
        <v>0</v>
      </c>
      <c r="I360" s="36" t="s">
        <v>538</v>
      </c>
      <c r="J360" s="45"/>
      <c r="K360" s="38"/>
      <c r="L360" s="26"/>
      <c r="M360" s="39"/>
      <c r="N360" s="154" t="str">
        <f aca="false">IF(J360="", "", J360)</f>
        <v/>
      </c>
    </row>
    <row r="361" customFormat="false" ht="50.25" hidden="false" customHeight="true" outlineLevel="0" collapsed="false">
      <c r="B361" s="150"/>
      <c r="C361" s="30"/>
      <c r="D361" s="151"/>
      <c r="E361" s="121"/>
      <c r="F361" s="152"/>
      <c r="G361" s="43"/>
      <c r="H361" s="153" t="b">
        <f aca="false">FALSE()</f>
        <v>0</v>
      </c>
      <c r="I361" s="36" t="s">
        <v>539</v>
      </c>
      <c r="J361" s="45"/>
      <c r="K361" s="38"/>
      <c r="L361" s="26"/>
      <c r="M361" s="39"/>
      <c r="N361" s="154" t="str">
        <f aca="false">IF(J361="", "", J361)</f>
        <v/>
      </c>
    </row>
    <row r="362" customFormat="false" ht="50.25" hidden="false" customHeight="true" outlineLevel="0" collapsed="false">
      <c r="B362" s="150"/>
      <c r="C362" s="30"/>
      <c r="D362" s="151"/>
      <c r="E362" s="121"/>
      <c r="F362" s="152"/>
      <c r="G362" s="43"/>
      <c r="H362" s="153" t="b">
        <f aca="false">FALSE()</f>
        <v>0</v>
      </c>
      <c r="I362" s="36" t="s">
        <v>540</v>
      </c>
      <c r="J362" s="45"/>
      <c r="K362" s="38"/>
      <c r="L362" s="26"/>
      <c r="M362" s="39"/>
      <c r="N362" s="154" t="str">
        <f aca="false">IF(J362="", "", J362)</f>
        <v/>
      </c>
    </row>
    <row r="363" customFormat="false" ht="171" hidden="false" customHeight="true" outlineLevel="0" collapsed="false">
      <c r="B363" s="88" t="s">
        <v>541</v>
      </c>
      <c r="C363" s="30"/>
      <c r="D363" s="151"/>
      <c r="E363" s="126"/>
      <c r="F363" s="157" t="s">
        <v>542</v>
      </c>
      <c r="G363" s="96" t="s">
        <v>543</v>
      </c>
      <c r="H363" s="113" t="s">
        <v>34</v>
      </c>
      <c r="I363" s="45"/>
      <c r="J363" s="113" t="s">
        <v>34</v>
      </c>
      <c r="K363" s="100" t="s">
        <v>544</v>
      </c>
      <c r="L363" s="26" t="s">
        <v>541</v>
      </c>
      <c r="M363" s="39"/>
      <c r="N363" s="40" t="str">
        <f aca="false">IF(I363="", "Nem ismert.", I363)</f>
        <v>Nem ismert.</v>
      </c>
    </row>
    <row r="364" customFormat="false" ht="187.5" hidden="false" customHeight="false" outlineLevel="0" collapsed="false">
      <c r="B364" s="88" t="s">
        <v>545</v>
      </c>
      <c r="C364" s="30"/>
      <c r="D364" s="151"/>
      <c r="E364" s="126"/>
      <c r="F364" s="152" t="s">
        <v>546</v>
      </c>
      <c r="G364" s="96" t="s">
        <v>547</v>
      </c>
      <c r="H364" s="113" t="s">
        <v>34</v>
      </c>
      <c r="I364" s="45"/>
      <c r="J364" s="113" t="s">
        <v>34</v>
      </c>
      <c r="K364" s="100"/>
      <c r="L364" s="26" t="s">
        <v>545</v>
      </c>
      <c r="M364" s="39"/>
      <c r="N364" s="40" t="str">
        <f aca="false">IF(I364="", "Nem ismert.", I364)</f>
        <v>Nem ismert.</v>
      </c>
    </row>
    <row r="365" customFormat="false" ht="35.25" hidden="false" customHeight="true" outlineLevel="0" collapsed="false">
      <c r="B365" s="23" t="s">
        <v>548</v>
      </c>
      <c r="C365" s="30"/>
      <c r="D365" s="103"/>
      <c r="E365" s="126"/>
      <c r="F365" s="152" t="s">
        <v>549</v>
      </c>
      <c r="G365" s="55" t="s">
        <v>550</v>
      </c>
      <c r="H365" s="158" t="b">
        <f aca="false">FALSE()</f>
        <v>0</v>
      </c>
      <c r="I365" s="36" t="s">
        <v>551</v>
      </c>
      <c r="J365" s="113" t="s">
        <v>34</v>
      </c>
      <c r="K365" s="159"/>
      <c r="L365" s="26" t="s">
        <v>548</v>
      </c>
      <c r="M365" s="39"/>
      <c r="N365" s="40" t="str">
        <f aca="false">IF($H$374=TRUE(),"",IF(H365=TRUE(),I365,""))</f>
        <v/>
      </c>
    </row>
    <row r="366" customFormat="false" ht="35.25" hidden="false" customHeight="true" outlineLevel="0" collapsed="false">
      <c r="B366" s="23"/>
      <c r="C366" s="30"/>
      <c r="D366" s="103"/>
      <c r="E366" s="126"/>
      <c r="F366" s="152"/>
      <c r="G366" s="55"/>
      <c r="H366" s="158" t="b">
        <f aca="false">FALSE()</f>
        <v>0</v>
      </c>
      <c r="I366" s="36" t="s">
        <v>552</v>
      </c>
      <c r="J366" s="113" t="s">
        <v>34</v>
      </c>
      <c r="K366" s="159"/>
      <c r="L366" s="26"/>
      <c r="M366" s="39"/>
      <c r="N366" s="40" t="str">
        <f aca="false">IF($H$374=TRUE(),"",IF(H366=TRUE(),I366,""))</f>
        <v/>
      </c>
    </row>
    <row r="367" customFormat="false" ht="35.25" hidden="false" customHeight="true" outlineLevel="0" collapsed="false">
      <c r="B367" s="23"/>
      <c r="C367" s="30"/>
      <c r="D367" s="103"/>
      <c r="E367" s="126"/>
      <c r="F367" s="152"/>
      <c r="G367" s="55"/>
      <c r="H367" s="158" t="b">
        <f aca="false">FALSE()</f>
        <v>0</v>
      </c>
      <c r="I367" s="36" t="s">
        <v>553</v>
      </c>
      <c r="J367" s="113" t="s">
        <v>34</v>
      </c>
      <c r="K367" s="159"/>
      <c r="L367" s="26"/>
      <c r="M367" s="39"/>
      <c r="N367" s="40" t="str">
        <f aca="false">IF($H$374=TRUE(),"",IF(H367=TRUE(),I367,""))</f>
        <v/>
      </c>
    </row>
    <row r="368" customFormat="false" ht="35.25" hidden="false" customHeight="true" outlineLevel="0" collapsed="false">
      <c r="B368" s="23"/>
      <c r="C368" s="30"/>
      <c r="D368" s="103"/>
      <c r="E368" s="126"/>
      <c r="F368" s="152"/>
      <c r="G368" s="55"/>
      <c r="H368" s="158" t="b">
        <f aca="false">FALSE()</f>
        <v>0</v>
      </c>
      <c r="I368" s="36" t="s">
        <v>554</v>
      </c>
      <c r="J368" s="113" t="s">
        <v>34</v>
      </c>
      <c r="K368" s="159"/>
      <c r="L368" s="26"/>
      <c r="M368" s="39"/>
      <c r="N368" s="40" t="str">
        <f aca="false">IF($H$374=TRUE(),"",IF(H368=TRUE(),I368,""))</f>
        <v/>
      </c>
    </row>
    <row r="369" customFormat="false" ht="35.25" hidden="false" customHeight="true" outlineLevel="0" collapsed="false">
      <c r="B369" s="23"/>
      <c r="C369" s="30"/>
      <c r="D369" s="103"/>
      <c r="E369" s="126"/>
      <c r="F369" s="152"/>
      <c r="G369" s="55"/>
      <c r="H369" s="158" t="b">
        <f aca="false">FALSE()</f>
        <v>0</v>
      </c>
      <c r="I369" s="36" t="s">
        <v>555</v>
      </c>
      <c r="J369" s="113" t="s">
        <v>34</v>
      </c>
      <c r="K369" s="159"/>
      <c r="L369" s="26"/>
      <c r="M369" s="39"/>
      <c r="N369" s="40" t="str">
        <f aca="false">IF($H$374=TRUE(),"",IF(H369=TRUE(),I369,""))</f>
        <v/>
      </c>
    </row>
    <row r="370" customFormat="false" ht="35.25" hidden="false" customHeight="true" outlineLevel="0" collapsed="false">
      <c r="B370" s="23"/>
      <c r="C370" s="30"/>
      <c r="D370" s="103"/>
      <c r="E370" s="126"/>
      <c r="F370" s="152"/>
      <c r="G370" s="55"/>
      <c r="H370" s="158" t="b">
        <f aca="false">FALSE()</f>
        <v>0</v>
      </c>
      <c r="I370" s="36" t="s">
        <v>556</v>
      </c>
      <c r="J370" s="113" t="s">
        <v>34</v>
      </c>
      <c r="K370" s="159"/>
      <c r="L370" s="26"/>
      <c r="M370" s="39"/>
      <c r="N370" s="40" t="str">
        <f aca="false">IF($H$374=TRUE(),"",IF(H370=TRUE(),I370,""))</f>
        <v/>
      </c>
    </row>
    <row r="371" customFormat="false" ht="35.25" hidden="false" customHeight="true" outlineLevel="0" collapsed="false">
      <c r="B371" s="23"/>
      <c r="C371" s="30"/>
      <c r="D371" s="103"/>
      <c r="E371" s="126"/>
      <c r="F371" s="152"/>
      <c r="G371" s="55"/>
      <c r="H371" s="158" t="b">
        <f aca="false">FALSE()</f>
        <v>0</v>
      </c>
      <c r="I371" s="36" t="s">
        <v>557</v>
      </c>
      <c r="J371" s="113" t="s">
        <v>34</v>
      </c>
      <c r="K371" s="159"/>
      <c r="L371" s="26"/>
      <c r="M371" s="39"/>
      <c r="N371" s="40" t="str">
        <f aca="false">IF($H$374=TRUE(),"",IF(H371=TRUE(),I371,""))</f>
        <v/>
      </c>
    </row>
    <row r="372" customFormat="false" ht="35.25" hidden="false" customHeight="true" outlineLevel="0" collapsed="false">
      <c r="B372" s="23"/>
      <c r="C372" s="30"/>
      <c r="D372" s="103"/>
      <c r="E372" s="126"/>
      <c r="F372" s="152"/>
      <c r="G372" s="55"/>
      <c r="H372" s="158" t="b">
        <f aca="false">FALSE()</f>
        <v>0</v>
      </c>
      <c r="I372" s="36" t="s">
        <v>558</v>
      </c>
      <c r="J372" s="113" t="s">
        <v>34</v>
      </c>
      <c r="K372" s="159"/>
      <c r="L372" s="26"/>
      <c r="M372" s="39"/>
      <c r="N372" s="40" t="str">
        <f aca="false">IF($H$374=TRUE(),"",IF(H372=TRUE(),I372,""))</f>
        <v/>
      </c>
    </row>
    <row r="373" customFormat="false" ht="35.25" hidden="false" customHeight="true" outlineLevel="0" collapsed="false">
      <c r="B373" s="23"/>
      <c r="C373" s="30"/>
      <c r="D373" s="103"/>
      <c r="E373" s="126"/>
      <c r="F373" s="152"/>
      <c r="G373" s="55"/>
      <c r="H373" s="158" t="b">
        <f aca="false">FALSE()</f>
        <v>0</v>
      </c>
      <c r="I373" s="36" t="s">
        <v>559</v>
      </c>
      <c r="J373" s="45"/>
      <c r="K373" s="159"/>
      <c r="L373" s="26"/>
      <c r="M373" s="39"/>
      <c r="N373" s="154" t="str">
        <f aca="false">IF(J373="", "", J373)</f>
        <v/>
      </c>
    </row>
    <row r="374" customFormat="false" ht="35.25" hidden="false" customHeight="true" outlineLevel="0" collapsed="false">
      <c r="B374" s="23"/>
      <c r="C374" s="30"/>
      <c r="D374" s="103"/>
      <c r="E374" s="126"/>
      <c r="F374" s="152"/>
      <c r="G374" s="55"/>
      <c r="H374" s="158" t="b">
        <f aca="false">FALSE()</f>
        <v>0</v>
      </c>
      <c r="I374" s="36" t="s">
        <v>37</v>
      </c>
      <c r="J374" s="113" t="s">
        <v>34</v>
      </c>
      <c r="K374" s="159"/>
      <c r="L374" s="26"/>
      <c r="M374" s="39"/>
      <c r="N374" s="40" t="str">
        <f aca="false">IF(H374=TRUE(), I374, "")</f>
        <v/>
      </c>
    </row>
    <row r="375" customFormat="false" ht="186.75" hidden="false" customHeight="true" outlineLevel="0" collapsed="false">
      <c r="B375" s="88" t="s">
        <v>560</v>
      </c>
      <c r="C375" s="30"/>
      <c r="D375" s="47"/>
      <c r="E375" s="126"/>
      <c r="F375" s="33" t="s">
        <v>561</v>
      </c>
      <c r="G375" s="96" t="s">
        <v>562</v>
      </c>
      <c r="H375" s="113" t="s">
        <v>34</v>
      </c>
      <c r="I375" s="45"/>
      <c r="J375" s="113" t="s">
        <v>34</v>
      </c>
      <c r="K375" s="100" t="s">
        <v>563</v>
      </c>
      <c r="L375" s="26" t="s">
        <v>560</v>
      </c>
      <c r="M375" s="39"/>
      <c r="N375" s="40" t="str">
        <f aca="false">IF(I375="", "Nem ismert.", I375)</f>
        <v>Nem ismert.</v>
      </c>
    </row>
    <row r="376" customFormat="false" ht="42.75" hidden="false" customHeight="true" outlineLevel="0" collapsed="false">
      <c r="B376" s="88" t="s">
        <v>564</v>
      </c>
      <c r="C376" s="30"/>
      <c r="D376" s="103" t="s">
        <v>565</v>
      </c>
      <c r="E376" s="30"/>
      <c r="F376" s="49"/>
      <c r="G376" s="34" t="s">
        <v>566</v>
      </c>
      <c r="H376" s="160" t="b">
        <f aca="false">FALSE()</f>
        <v>0</v>
      </c>
      <c r="I376" s="36" t="s">
        <v>567</v>
      </c>
      <c r="J376" s="113" t="s">
        <v>34</v>
      </c>
      <c r="K376" s="38" t="s">
        <v>568</v>
      </c>
      <c r="L376" s="26" t="s">
        <v>564</v>
      </c>
      <c r="M376" s="39"/>
      <c r="N376" s="40" t="str">
        <f aca="false">IF($H$381=TRUE(),"",IF(H376=TRUE(),I376,""))</f>
        <v/>
      </c>
    </row>
    <row r="377" customFormat="false" ht="42.75" hidden="false" customHeight="true" outlineLevel="0" collapsed="false">
      <c r="B377" s="88"/>
      <c r="C377" s="30"/>
      <c r="D377" s="103"/>
      <c r="E377" s="30"/>
      <c r="F377" s="49"/>
      <c r="G377" s="34"/>
      <c r="H377" s="160" t="b">
        <f aca="false">FALSE()</f>
        <v>0</v>
      </c>
      <c r="I377" s="36" t="s">
        <v>569</v>
      </c>
      <c r="J377" s="113" t="s">
        <v>34</v>
      </c>
      <c r="K377" s="38"/>
      <c r="L377" s="26"/>
      <c r="M377" s="39"/>
      <c r="N377" s="40" t="str">
        <f aca="false">IF($H$381=TRUE(),"",IF(H377=TRUE(),I377,""))</f>
        <v/>
      </c>
    </row>
    <row r="378" customFormat="false" ht="42.75" hidden="false" customHeight="true" outlineLevel="0" collapsed="false">
      <c r="B378" s="88"/>
      <c r="C378" s="30"/>
      <c r="D378" s="103"/>
      <c r="E378" s="30"/>
      <c r="F378" s="49"/>
      <c r="G378" s="34"/>
      <c r="H378" s="160" t="b">
        <f aca="false">FALSE()</f>
        <v>0</v>
      </c>
      <c r="I378" s="36" t="s">
        <v>570</v>
      </c>
      <c r="J378" s="113" t="s">
        <v>34</v>
      </c>
      <c r="K378" s="38"/>
      <c r="L378" s="26"/>
      <c r="M378" s="39"/>
      <c r="N378" s="40" t="str">
        <f aca="false">IF($H$381=TRUE(),"",IF(H378=TRUE(),I378,""))</f>
        <v/>
      </c>
    </row>
    <row r="379" customFormat="false" ht="42.75" hidden="false" customHeight="true" outlineLevel="0" collapsed="false">
      <c r="B379" s="88"/>
      <c r="C379" s="30"/>
      <c r="D379" s="103"/>
      <c r="E379" s="30"/>
      <c r="F379" s="49"/>
      <c r="G379" s="34"/>
      <c r="H379" s="160" t="b">
        <f aca="false">FALSE()</f>
        <v>0</v>
      </c>
      <c r="I379" s="36" t="s">
        <v>571</v>
      </c>
      <c r="J379" s="113" t="s">
        <v>34</v>
      </c>
      <c r="K379" s="38"/>
      <c r="L379" s="26"/>
      <c r="M379" s="39"/>
      <c r="N379" s="40" t="str">
        <f aca="false">IF($H$381=TRUE(),"",IF(H379=TRUE(),I379,""))</f>
        <v/>
      </c>
    </row>
    <row r="380" customFormat="false" ht="42.75" hidden="false" customHeight="true" outlineLevel="0" collapsed="false">
      <c r="B380" s="88"/>
      <c r="C380" s="30"/>
      <c r="D380" s="103"/>
      <c r="E380" s="30"/>
      <c r="F380" s="49"/>
      <c r="G380" s="34"/>
      <c r="H380" s="160" t="b">
        <f aca="false">FALSE()</f>
        <v>0</v>
      </c>
      <c r="I380" s="36" t="s">
        <v>572</v>
      </c>
      <c r="J380" s="113" t="s">
        <v>34</v>
      </c>
      <c r="K380" s="38"/>
      <c r="L380" s="26"/>
      <c r="M380" s="39"/>
      <c r="N380" s="40" t="str">
        <f aca="false">IF($H$381=TRUE(),"",IF(H380=TRUE(),I380,""))</f>
        <v/>
      </c>
    </row>
    <row r="381" customFormat="false" ht="42.75" hidden="false" customHeight="true" outlineLevel="0" collapsed="false">
      <c r="B381" s="88"/>
      <c r="C381" s="30"/>
      <c r="D381" s="103"/>
      <c r="E381" s="30"/>
      <c r="F381" s="49"/>
      <c r="G381" s="34"/>
      <c r="H381" s="160" t="b">
        <f aca="false">FALSE()</f>
        <v>0</v>
      </c>
      <c r="I381" s="36" t="s">
        <v>573</v>
      </c>
      <c r="J381" s="113" t="s">
        <v>34</v>
      </c>
      <c r="K381" s="38"/>
      <c r="L381" s="26"/>
      <c r="M381" s="39"/>
      <c r="N381" s="40" t="str">
        <f aca="false">IF(H381=TRUE(), I381, "")</f>
        <v/>
      </c>
    </row>
    <row r="382" customFormat="false" ht="75" hidden="false" customHeight="true" outlineLevel="0" collapsed="false">
      <c r="B382" s="88" t="s">
        <v>574</v>
      </c>
      <c r="C382" s="30"/>
      <c r="D382" s="103"/>
      <c r="E382" s="30"/>
      <c r="F382" s="161"/>
      <c r="G382" s="34" t="s">
        <v>575</v>
      </c>
      <c r="H382" s="160" t="b">
        <f aca="false">FALSE()</f>
        <v>0</v>
      </c>
      <c r="I382" s="36" t="s">
        <v>576</v>
      </c>
      <c r="J382" s="45"/>
      <c r="K382" s="38" t="s">
        <v>577</v>
      </c>
      <c r="L382" s="26" t="s">
        <v>574</v>
      </c>
      <c r="M382" s="39"/>
      <c r="N382" s="154" t="str">
        <f aca="false">IF(J382="", "", J382)</f>
        <v/>
      </c>
    </row>
    <row r="383" customFormat="false" ht="75" hidden="false" customHeight="true" outlineLevel="0" collapsed="false">
      <c r="B383" s="88"/>
      <c r="C383" s="30"/>
      <c r="D383" s="103"/>
      <c r="E383" s="30"/>
      <c r="F383" s="161"/>
      <c r="G383" s="34"/>
      <c r="H383" s="160" t="b">
        <f aca="false">FALSE()</f>
        <v>0</v>
      </c>
      <c r="I383" s="36" t="s">
        <v>578</v>
      </c>
      <c r="J383" s="45"/>
      <c r="K383" s="38"/>
      <c r="L383" s="26"/>
      <c r="M383" s="39"/>
      <c r="N383" s="154" t="str">
        <f aca="false">IF(J383="", "", J383)</f>
        <v/>
      </c>
    </row>
    <row r="384" customFormat="false" ht="75" hidden="false" customHeight="true" outlineLevel="0" collapsed="false">
      <c r="B384" s="88"/>
      <c r="C384" s="30"/>
      <c r="D384" s="103"/>
      <c r="E384" s="30"/>
      <c r="F384" s="161"/>
      <c r="G384" s="34"/>
      <c r="H384" s="160" t="b">
        <f aca="false">FALSE()</f>
        <v>0</v>
      </c>
      <c r="I384" s="36" t="s">
        <v>37</v>
      </c>
      <c r="J384" s="113" t="s">
        <v>34</v>
      </c>
      <c r="K384" s="38"/>
      <c r="L384" s="26"/>
      <c r="M384" s="39"/>
      <c r="N384" s="40" t="str">
        <f aca="false">IF(H384=TRUE(), I384, "")</f>
        <v/>
      </c>
    </row>
  </sheetData>
  <sheetProtection algorithmName="SHA-512" hashValue="6ZdX1/PNf3HR/lZjmYBbBeQ7DXDK9GJz2VaTLP+ga5paKatCQ8qLsBj3w65ncrNBtm4iHdS8Y0WILpesZAT0iw==" saltValue="hWeQWOxsU4xpnTccHAvZwg==" spinCount="100000" sheet="true" objects="true" scenarios="true" selectLockedCells="true"/>
  <mergeCells count="258">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4:B25"/>
    <mergeCell ref="C24:C25"/>
    <mergeCell ref="F24:F25"/>
    <mergeCell ref="G24:G25"/>
    <mergeCell ref="H24:H25"/>
    <mergeCell ref="I24:I25"/>
    <mergeCell ref="J24:J25"/>
    <mergeCell ref="B26:B29"/>
    <mergeCell ref="C26:C29"/>
    <mergeCell ref="F26:F29"/>
    <mergeCell ref="G26:G29"/>
    <mergeCell ref="K26:K28"/>
    <mergeCell ref="L26:L29"/>
    <mergeCell ref="M26:M29"/>
    <mergeCell ref="D30:D79"/>
    <mergeCell ref="B31:B35"/>
    <mergeCell ref="C31:C35"/>
    <mergeCell ref="E31:E35"/>
    <mergeCell ref="F31:F35"/>
    <mergeCell ref="G31:G35"/>
    <mergeCell ref="K31:K35"/>
    <mergeCell ref="L31:L35"/>
    <mergeCell ref="M31:M35"/>
    <mergeCell ref="B36:B38"/>
    <mergeCell ref="C36:C38"/>
    <mergeCell ref="G36:G38"/>
    <mergeCell ref="H36:H38"/>
    <mergeCell ref="K36:K37"/>
    <mergeCell ref="L36:L37"/>
    <mergeCell ref="M36:M37"/>
    <mergeCell ref="I37:I38"/>
    <mergeCell ref="J37:J38"/>
    <mergeCell ref="B39:B40"/>
    <mergeCell ref="C39:C40"/>
    <mergeCell ref="G39:G40"/>
    <mergeCell ref="H39:H40"/>
    <mergeCell ref="L39:L40"/>
    <mergeCell ref="M39:M40"/>
    <mergeCell ref="B41:B42"/>
    <mergeCell ref="C41:C42"/>
    <mergeCell ref="E41:E79"/>
    <mergeCell ref="F41:F72"/>
    <mergeCell ref="G41:G42"/>
    <mergeCell ref="K41:K42"/>
    <mergeCell ref="L41:L42"/>
    <mergeCell ref="M41:M42"/>
    <mergeCell ref="B43:B72"/>
    <mergeCell ref="C43:C72"/>
    <mergeCell ref="G43:G72"/>
    <mergeCell ref="K43:K72"/>
    <mergeCell ref="L43:L72"/>
    <mergeCell ref="M43:M72"/>
    <mergeCell ref="F73:F74"/>
    <mergeCell ref="K73:K74"/>
    <mergeCell ref="H74:J74"/>
    <mergeCell ref="F76:F79"/>
    <mergeCell ref="D80:D93"/>
    <mergeCell ref="E80:E92"/>
    <mergeCell ref="F80:F81"/>
    <mergeCell ref="F86:F88"/>
    <mergeCell ref="F91:F92"/>
    <mergeCell ref="B94:B125"/>
    <mergeCell ref="C94:C125"/>
    <mergeCell ref="D94:D160"/>
    <mergeCell ref="E94:E160"/>
    <mergeCell ref="F94:F160"/>
    <mergeCell ref="G94:G125"/>
    <mergeCell ref="K94:K125"/>
    <mergeCell ref="L94:L125"/>
    <mergeCell ref="M94:M125"/>
    <mergeCell ref="B127:B160"/>
    <mergeCell ref="C127:C160"/>
    <mergeCell ref="G127:G160"/>
    <mergeCell ref="K127:K160"/>
    <mergeCell ref="L127:L160"/>
    <mergeCell ref="M127:M160"/>
    <mergeCell ref="D161:D176"/>
    <mergeCell ref="E161:E176"/>
    <mergeCell ref="F162:F164"/>
    <mergeCell ref="B163:B164"/>
    <mergeCell ref="C163:C164"/>
    <mergeCell ref="G163:G164"/>
    <mergeCell ref="K163:K164"/>
    <mergeCell ref="L163:L164"/>
    <mergeCell ref="M163:M164"/>
    <mergeCell ref="H164:I164"/>
    <mergeCell ref="F165:F176"/>
    <mergeCell ref="B167:B170"/>
    <mergeCell ref="C167:C170"/>
    <mergeCell ref="G167:G170"/>
    <mergeCell ref="K167:K170"/>
    <mergeCell ref="L167:L170"/>
    <mergeCell ref="M167:M170"/>
    <mergeCell ref="B171:B176"/>
    <mergeCell ref="C171:C176"/>
    <mergeCell ref="G171:G176"/>
    <mergeCell ref="K171:K176"/>
    <mergeCell ref="L171:L176"/>
    <mergeCell ref="M171:M176"/>
    <mergeCell ref="D177:D221"/>
    <mergeCell ref="B178:B189"/>
    <mergeCell ref="C178:C189"/>
    <mergeCell ref="E178:E189"/>
    <mergeCell ref="F178:F189"/>
    <mergeCell ref="G178:G189"/>
    <mergeCell ref="K178:K189"/>
    <mergeCell ref="L178:L189"/>
    <mergeCell ref="M178:M189"/>
    <mergeCell ref="B192:B217"/>
    <mergeCell ref="C192:C217"/>
    <mergeCell ref="E192:E219"/>
    <mergeCell ref="F192:F219"/>
    <mergeCell ref="G192:G217"/>
    <mergeCell ref="K192:K217"/>
    <mergeCell ref="L192:L217"/>
    <mergeCell ref="M192:M217"/>
    <mergeCell ref="B218:B219"/>
    <mergeCell ref="C218:C219"/>
    <mergeCell ref="G218:G219"/>
    <mergeCell ref="L218:L219"/>
    <mergeCell ref="M218:M219"/>
    <mergeCell ref="E220:E221"/>
    <mergeCell ref="F220:F221"/>
    <mergeCell ref="L222:N222"/>
    <mergeCell ref="B223:B226"/>
    <mergeCell ref="C223:C226"/>
    <mergeCell ref="D223:D226"/>
    <mergeCell ref="E223:E226"/>
    <mergeCell ref="F223:F226"/>
    <mergeCell ref="G223:G226"/>
    <mergeCell ref="K223:K226"/>
    <mergeCell ref="L223:L226"/>
    <mergeCell ref="M223:M226"/>
    <mergeCell ref="D227:D229"/>
    <mergeCell ref="E227:E229"/>
    <mergeCell ref="F227:F228"/>
    <mergeCell ref="D230:D239"/>
    <mergeCell ref="E230:E239"/>
    <mergeCell ref="F230:F236"/>
    <mergeCell ref="F237:F239"/>
    <mergeCell ref="K237:K239"/>
    <mergeCell ref="B238:B239"/>
    <mergeCell ref="C238:C239"/>
    <mergeCell ref="G238:G239"/>
    <mergeCell ref="L238:L239"/>
    <mergeCell ref="M238:M239"/>
    <mergeCell ref="D240:D325"/>
    <mergeCell ref="E240:E325"/>
    <mergeCell ref="B252:B265"/>
    <mergeCell ref="C252:C265"/>
    <mergeCell ref="F252:F265"/>
    <mergeCell ref="G252:G265"/>
    <mergeCell ref="K252:K265"/>
    <mergeCell ref="L252:L265"/>
    <mergeCell ref="M252:M265"/>
    <mergeCell ref="B272:B275"/>
    <mergeCell ref="C272:C275"/>
    <mergeCell ref="F272:F275"/>
    <mergeCell ref="G272:G275"/>
    <mergeCell ref="K272:K275"/>
    <mergeCell ref="L272:L275"/>
    <mergeCell ref="M272:M275"/>
    <mergeCell ref="B276:B314"/>
    <mergeCell ref="C276:C314"/>
    <mergeCell ref="F276:F324"/>
    <mergeCell ref="K276:K314"/>
    <mergeCell ref="L276:L314"/>
    <mergeCell ref="M276:M314"/>
    <mergeCell ref="B315:B316"/>
    <mergeCell ref="C315:C316"/>
    <mergeCell ref="G315:G316"/>
    <mergeCell ref="K315:K316"/>
    <mergeCell ref="L315:L316"/>
    <mergeCell ref="M315:M316"/>
    <mergeCell ref="B318:B324"/>
    <mergeCell ref="C318:C324"/>
    <mergeCell ref="K318:K324"/>
    <mergeCell ref="L318:L324"/>
    <mergeCell ref="M318:M324"/>
    <mergeCell ref="L326:N326"/>
    <mergeCell ref="B327:B336"/>
    <mergeCell ref="C327:C336"/>
    <mergeCell ref="D327:D362"/>
    <mergeCell ref="E327:E362"/>
    <mergeCell ref="F327:F362"/>
    <mergeCell ref="G327:G336"/>
    <mergeCell ref="K327:K336"/>
    <mergeCell ref="L327:L336"/>
    <mergeCell ref="M327:M336"/>
    <mergeCell ref="B337:B345"/>
    <mergeCell ref="C337:C345"/>
    <mergeCell ref="G337:G345"/>
    <mergeCell ref="K337:K345"/>
    <mergeCell ref="L337:L345"/>
    <mergeCell ref="M337:M345"/>
    <mergeCell ref="B346:B362"/>
    <mergeCell ref="C346:C362"/>
    <mergeCell ref="G346:G362"/>
    <mergeCell ref="K346:K362"/>
    <mergeCell ref="L346:L362"/>
    <mergeCell ref="M346:M362"/>
    <mergeCell ref="D363:D364"/>
    <mergeCell ref="E363:E364"/>
    <mergeCell ref="B365:B374"/>
    <mergeCell ref="C365:C374"/>
    <mergeCell ref="D365:D374"/>
    <mergeCell ref="E365:E374"/>
    <mergeCell ref="F365:F374"/>
    <mergeCell ref="G365:G374"/>
    <mergeCell ref="K365:K374"/>
    <mergeCell ref="L365:L374"/>
    <mergeCell ref="M365:M374"/>
    <mergeCell ref="B376:B381"/>
    <mergeCell ref="C376:C381"/>
    <mergeCell ref="D376:D384"/>
    <mergeCell ref="E376:E384"/>
    <mergeCell ref="F376:F381"/>
    <mergeCell ref="G376:G381"/>
    <mergeCell ref="K376:K381"/>
    <mergeCell ref="L376:L381"/>
    <mergeCell ref="M376:M381"/>
    <mergeCell ref="B382:B384"/>
    <mergeCell ref="C382:C384"/>
    <mergeCell ref="F382:F384"/>
    <mergeCell ref="G382:G384"/>
    <mergeCell ref="K382:K384"/>
    <mergeCell ref="L382:L384"/>
    <mergeCell ref="M382:M384"/>
  </mergeCells>
  <conditionalFormatting sqref="I159:I160 I376:I384">
    <cfRule type="expression" priority="2" aboveAverage="0" equalAverage="0" bottom="0" percent="0" rank="0" text="" dxfId="8">
      <formula>H159=1</formula>
    </cfRule>
  </conditionalFormatting>
  <conditionalFormatting sqref="I5:I23">
    <cfRule type="expression" priority="3" aboveAverage="0" equalAverage="0" bottom="0" percent="0" rank="0" text="" dxfId="9">
      <formula>H5=1</formula>
    </cfRule>
  </conditionalFormatting>
  <conditionalFormatting sqref="J23 I73 I220:I221 I227 I266:I271 I363 I41:J42">
    <cfRule type="cellIs" priority="4" operator="notEqual" aboveAverage="0" equalAverage="0" bottom="0" percent="0" rank="0" text="" dxfId="10">
      <formula>""</formula>
    </cfRule>
  </conditionalFormatting>
  <conditionalFormatting sqref="I31">
    <cfRule type="expression" priority="5" aboveAverage="0" equalAverage="0" bottom="0" percent="0" rank="0" text="" dxfId="11">
      <formula>H31=1</formula>
    </cfRule>
  </conditionalFormatting>
  <conditionalFormatting sqref="I109">
    <cfRule type="expression" priority="6" aboveAverage="0" equalAverage="0" bottom="0" percent="0" rank="0" text="" dxfId="12">
      <formula>H109=1</formula>
    </cfRule>
  </conditionalFormatting>
  <conditionalFormatting sqref="I125">
    <cfRule type="expression" priority="7" aboveAverage="0" equalAverage="0" bottom="0" percent="0" rank="0" text="" dxfId="13">
      <formula>H125=1</formula>
    </cfRule>
  </conditionalFormatting>
  <conditionalFormatting sqref="I142">
    <cfRule type="expression" priority="8" aboveAverage="0" equalAverage="0" bottom="0" percent="0" rank="0" text="" dxfId="14">
      <formula>H142=1</formula>
    </cfRule>
  </conditionalFormatting>
  <conditionalFormatting sqref="I158">
    <cfRule type="expression" priority="9" aboveAverage="0" equalAverage="0" bottom="0" percent="0" rank="0" text="" dxfId="15">
      <formula>H158=1</formula>
    </cfRule>
  </conditionalFormatting>
  <conditionalFormatting sqref="I204">
    <cfRule type="expression" priority="10" aboveAverage="0" equalAverage="0" bottom="0" percent="0" rank="0" text="" dxfId="16">
      <formula>H204=1</formula>
    </cfRule>
  </conditionalFormatting>
  <conditionalFormatting sqref="I217">
    <cfRule type="expression" priority="11" aboveAverage="0" equalAverage="0" bottom="0" percent="0" rank="0" text="" dxfId="17">
      <formula>H217=1</formula>
    </cfRule>
  </conditionalFormatting>
  <conditionalFormatting sqref="I252:I265">
    <cfRule type="expression" priority="12" aboveAverage="0" equalAverage="0" bottom="0" percent="0" rank="0" text="" dxfId="18">
      <formula>H252=1</formula>
    </cfRule>
  </conditionalFormatting>
  <conditionalFormatting sqref="I272:I275">
    <cfRule type="expression" priority="13" aboveAverage="0" equalAverage="0" bottom="0" percent="0" rank="0" text="" dxfId="19">
      <formula>H272=1</formula>
    </cfRule>
  </conditionalFormatting>
  <conditionalFormatting sqref="I327:I345">
    <cfRule type="expression" priority="14" aboveAverage="0" equalAverage="0" bottom="0" percent="0" rank="0" text="" dxfId="20">
      <formula>H327=1</formula>
    </cfRule>
  </conditionalFormatting>
  <conditionalFormatting sqref="I346:I362">
    <cfRule type="expression" priority="15" aboveAverage="0" equalAverage="0" bottom="0" percent="0" rank="0" text="" dxfId="21">
      <formula>H346=1</formula>
    </cfRule>
  </conditionalFormatting>
  <conditionalFormatting sqref="I365:I374">
    <cfRule type="expression" priority="16" aboveAverage="0" equalAverage="0" bottom="0" percent="0" rank="0" text="" dxfId="22">
      <formula>H365=1</formula>
    </cfRule>
  </conditionalFormatting>
  <conditionalFormatting sqref="I30">
    <cfRule type="cellIs" priority="17" operator="notEqual" aboveAverage="0" equalAverage="0" bottom="0" percent="0" rank="0" text="" dxfId="23">
      <formula>""</formula>
    </cfRule>
  </conditionalFormatting>
  <conditionalFormatting sqref="J32:J35">
    <cfRule type="cellIs" priority="18" operator="notEqual" aboveAverage="0" equalAverage="0" bottom="0" percent="0" rank="0" text="" dxfId="24">
      <formula>""</formula>
    </cfRule>
  </conditionalFormatting>
  <conditionalFormatting sqref="I75:I76">
    <cfRule type="cellIs" priority="19" operator="notEqual" aboveAverage="0" equalAverage="0" bottom="0" percent="0" rank="0" text="" dxfId="25">
      <formula>""</formula>
    </cfRule>
  </conditionalFormatting>
  <conditionalFormatting sqref="I77:I78">
    <cfRule type="cellIs" priority="20" operator="notEqual" aboveAverage="0" equalAverage="0" bottom="0" percent="0" rank="0" text="" dxfId="26">
      <formula>""</formula>
    </cfRule>
  </conditionalFormatting>
  <conditionalFormatting sqref="I80">
    <cfRule type="cellIs" priority="21" operator="notEqual" aboveAverage="0" equalAverage="0" bottom="0" percent="0" rank="0" text="" dxfId="27">
      <formula>""</formula>
    </cfRule>
  </conditionalFormatting>
  <conditionalFormatting sqref="I82:I84">
    <cfRule type="cellIs" priority="22" operator="notEqual" aboveAverage="0" equalAverage="0" bottom="0" percent="0" rank="0" text="" dxfId="28">
      <formula>""</formula>
    </cfRule>
  </conditionalFormatting>
  <conditionalFormatting sqref="I85">
    <cfRule type="cellIs" priority="23" operator="notEqual" aboveAverage="0" equalAverage="0" bottom="0" percent="0" rank="0" text="" dxfId="29">
      <formula>""</formula>
    </cfRule>
  </conditionalFormatting>
  <conditionalFormatting sqref="I86:I88">
    <cfRule type="cellIs" priority="24" operator="notEqual" aboveAverage="0" equalAverage="0" bottom="0" percent="0" rank="0" text="" dxfId="30">
      <formula>""</formula>
    </cfRule>
  </conditionalFormatting>
  <conditionalFormatting sqref="I89:I91">
    <cfRule type="cellIs" priority="25" operator="notEqual" aboveAverage="0" equalAverage="0" bottom="0" percent="0" rank="0" text="" dxfId="31">
      <formula>""</formula>
    </cfRule>
  </conditionalFormatting>
  <conditionalFormatting sqref="I93">
    <cfRule type="cellIs" priority="26" operator="notEqual" aboveAverage="0" equalAverage="0" bottom="0" percent="0" rank="0" text="" dxfId="32">
      <formula>""</formula>
    </cfRule>
  </conditionalFormatting>
  <conditionalFormatting sqref="I126">
    <cfRule type="cellIs" priority="27" operator="notEqual" aboveAverage="0" equalAverage="0" bottom="0" percent="0" rank="0" text="" dxfId="33">
      <formula>""</formula>
    </cfRule>
  </conditionalFormatting>
  <conditionalFormatting sqref="I161:I163">
    <cfRule type="cellIs" priority="28" operator="notEqual" aboveAverage="0" equalAverage="0" bottom="0" percent="0" rank="0" text="" dxfId="34">
      <formula>""</formula>
    </cfRule>
  </conditionalFormatting>
  <conditionalFormatting sqref="J164">
    <cfRule type="cellIs" priority="29" operator="notEqual" aboveAverage="0" equalAverage="0" bottom="0" percent="0" rank="0" text="" dxfId="35">
      <formula>""</formula>
    </cfRule>
  </conditionalFormatting>
  <conditionalFormatting sqref="I165:I166">
    <cfRule type="cellIs" priority="30" operator="notEqual" aboveAverage="0" equalAverage="0" bottom="0" percent="0" rank="0" text="" dxfId="36">
      <formula>""</formula>
    </cfRule>
  </conditionalFormatting>
  <conditionalFormatting sqref="I177">
    <cfRule type="cellIs" priority="31" operator="notEqual" aboveAverage="0" equalAverage="0" bottom="0" percent="0" rank="0" text="" dxfId="37">
      <formula>""</formula>
    </cfRule>
  </conditionalFormatting>
  <conditionalFormatting sqref="I190:I191">
    <cfRule type="cellIs" priority="32" operator="notEqual" aboveAverage="0" equalAverage="0" bottom="0" percent="0" rank="0" text="" dxfId="38">
      <formula>""</formula>
    </cfRule>
  </conditionalFormatting>
  <conditionalFormatting sqref="I229">
    <cfRule type="cellIs" priority="33" operator="notEqual" aboveAverage="0" equalAverage="0" bottom="0" percent="0" rank="0" text="" dxfId="39">
      <formula>""</formula>
    </cfRule>
  </conditionalFormatting>
  <conditionalFormatting sqref="I230:I234">
    <cfRule type="cellIs" priority="34" operator="notEqual" aboveAverage="0" equalAverage="0" bottom="0" percent="0" rank="0" text="" dxfId="40">
      <formula>""</formula>
    </cfRule>
  </conditionalFormatting>
  <conditionalFormatting sqref="I235:I237">
    <cfRule type="cellIs" priority="35" operator="notEqual" aboveAverage="0" equalAverage="0" bottom="0" percent="0" rank="0" text="" dxfId="41">
      <formula>""</formula>
    </cfRule>
  </conditionalFormatting>
  <conditionalFormatting sqref="I240:I244">
    <cfRule type="cellIs" priority="36" operator="notEqual" aboveAverage="0" equalAverage="0" bottom="0" percent="0" rank="0" text="" dxfId="42">
      <formula>""</formula>
    </cfRule>
  </conditionalFormatting>
  <conditionalFormatting sqref="I245:I249">
    <cfRule type="cellIs" priority="37" operator="notEqual" aboveAverage="0" equalAverage="0" bottom="0" percent="0" rank="0" text="" dxfId="43">
      <formula>""</formula>
    </cfRule>
  </conditionalFormatting>
  <conditionalFormatting sqref="I250:I251">
    <cfRule type="cellIs" priority="38" operator="notEqual" aboveAverage="0" equalAverage="0" bottom="0" percent="0" rank="0" text="" dxfId="44">
      <formula>""</formula>
    </cfRule>
  </conditionalFormatting>
  <conditionalFormatting sqref="I317">
    <cfRule type="cellIs" priority="39" operator="notEqual" aboveAverage="0" equalAverage="0" bottom="0" percent="0" rank="0" text="" dxfId="45">
      <formula>""</formula>
    </cfRule>
  </conditionalFormatting>
  <conditionalFormatting sqref="I364">
    <cfRule type="cellIs" priority="40" operator="notEqual" aboveAverage="0" equalAverage="0" bottom="0" percent="0" rank="0" text="" dxfId="46">
      <formula>""</formula>
    </cfRule>
  </conditionalFormatting>
  <conditionalFormatting sqref="I375">
    <cfRule type="cellIs" priority="41" operator="notEqual" aboveAverage="0" equalAverage="0" bottom="0" percent="0" rank="0" text="" dxfId="47">
      <formula>""</formula>
    </cfRule>
  </conditionalFormatting>
  <conditionalFormatting sqref="J30">
    <cfRule type="cellIs" priority="42" operator="notEqual" aboveAverage="0" equalAverage="0" bottom="0" percent="0" rank="0" text="" dxfId="48">
      <formula>""</formula>
    </cfRule>
  </conditionalFormatting>
  <conditionalFormatting sqref="J126">
    <cfRule type="cellIs" priority="43" operator="notEqual" aboveAverage="0" equalAverage="0" bottom="0" percent="0" rank="0" text="" dxfId="49">
      <formula>""</formula>
    </cfRule>
  </conditionalFormatting>
  <conditionalFormatting sqref="J193">
    <cfRule type="cellIs" priority="44" operator="notEqual" aboveAverage="0" equalAverage="0" bottom="0" percent="0" rank="0" text="" dxfId="50">
      <formula>""</formula>
    </cfRule>
  </conditionalFormatting>
  <conditionalFormatting sqref="J195">
    <cfRule type="cellIs" priority="45" operator="notEqual" aboveAverage="0" equalAverage="0" bottom="0" percent="0" rank="0" text="" dxfId="51">
      <formula>""</formula>
    </cfRule>
  </conditionalFormatting>
  <conditionalFormatting sqref="J197">
    <cfRule type="cellIs" priority="46" operator="notEqual" aboveAverage="0" equalAverage="0" bottom="0" percent="0" rank="0" text="" dxfId="52">
      <formula>""</formula>
    </cfRule>
  </conditionalFormatting>
  <conditionalFormatting sqref="J199">
    <cfRule type="cellIs" priority="47" operator="notEqual" aboveAverage="0" equalAverage="0" bottom="0" percent="0" rank="0" text="" dxfId="53">
      <formula>""</formula>
    </cfRule>
  </conditionalFormatting>
  <conditionalFormatting sqref="J201">
    <cfRule type="cellIs" priority="48" operator="notEqual" aboveAverage="0" equalAverage="0" bottom="0" percent="0" rank="0" text="" dxfId="54">
      <formula>""</formula>
    </cfRule>
  </conditionalFormatting>
  <conditionalFormatting sqref="J206">
    <cfRule type="cellIs" priority="49" operator="notEqual" aboveAverage="0" equalAverage="0" bottom="0" percent="0" rank="0" text="" dxfId="55">
      <formula>""</formula>
    </cfRule>
  </conditionalFormatting>
  <conditionalFormatting sqref="J208">
    <cfRule type="cellIs" priority="50" operator="notEqual" aboveAverage="0" equalAverage="0" bottom="0" percent="0" rank="0" text="" dxfId="56">
      <formula>""</formula>
    </cfRule>
  </conditionalFormatting>
  <conditionalFormatting sqref="J210">
    <cfRule type="cellIs" priority="51" operator="notEqual" aboveAverage="0" equalAverage="0" bottom="0" percent="0" rank="0" text="" dxfId="57">
      <formula>""</formula>
    </cfRule>
  </conditionalFormatting>
  <conditionalFormatting sqref="J212">
    <cfRule type="cellIs" priority="52" operator="notEqual" aboveAverage="0" equalAverage="0" bottom="0" percent="0" rank="0" text="" dxfId="58">
      <formula>""</formula>
    </cfRule>
  </conditionalFormatting>
  <conditionalFormatting sqref="J214">
    <cfRule type="cellIs" priority="53" operator="notEqual" aboveAverage="0" equalAverage="0" bottom="0" percent="0" rank="0" text="" dxfId="59">
      <formula>""</formula>
    </cfRule>
  </conditionalFormatting>
  <conditionalFormatting sqref="J224">
    <cfRule type="cellIs" priority="54" operator="notEqual" aboveAverage="0" equalAverage="0" bottom="0" percent="0" rank="0" text="" dxfId="60">
      <formula>""</formula>
    </cfRule>
  </conditionalFormatting>
  <conditionalFormatting sqref="J226">
    <cfRule type="cellIs" priority="55" operator="notEqual" aboveAverage="0" equalAverage="0" bottom="0" percent="0" rank="0" text="" dxfId="61">
      <formula>""</formula>
    </cfRule>
  </conditionalFormatting>
  <conditionalFormatting sqref="I228">
    <cfRule type="cellIs" priority="56" operator="notEqual" aboveAverage="0" equalAverage="0" bottom="0" percent="0" rank="0" text="" dxfId="62">
      <formula>""</formula>
    </cfRule>
  </conditionalFormatting>
  <conditionalFormatting sqref="J277:J314">
    <cfRule type="cellIs" priority="57" operator="notEqual" aboveAverage="0" equalAverage="0" bottom="0" percent="0" rank="0" text="" dxfId="63">
      <formula>""</formula>
    </cfRule>
  </conditionalFormatting>
  <conditionalFormatting sqref="J316">
    <cfRule type="cellIs" priority="58" operator="notEqual" aboveAverage="0" equalAverage="0" bottom="0" percent="0" rank="0" text="" dxfId="64">
      <formula>""</formula>
    </cfRule>
  </conditionalFormatting>
  <conditionalFormatting sqref="J319:J324">
    <cfRule type="cellIs" priority="59" operator="notEqual" aboveAverage="0" equalAverage="0" bottom="0" percent="0" rank="0" text="" dxfId="65">
      <formula>""</formula>
    </cfRule>
  </conditionalFormatting>
  <conditionalFormatting sqref="J43:J72">
    <cfRule type="cellIs" priority="60" operator="notEqual" aboveAverage="0" equalAverage="0" bottom="0" percent="0" rank="0" text="" dxfId="66">
      <formula>""</formula>
    </cfRule>
  </conditionalFormatting>
  <conditionalFormatting sqref="J77">
    <cfRule type="cellIs" priority="61" operator="notEqual" aboveAverage="0" equalAverage="0" bottom="0" percent="0" rank="0" text="" dxfId="67">
      <formula>""</formula>
    </cfRule>
  </conditionalFormatting>
  <conditionalFormatting sqref="J78">
    <cfRule type="cellIs" priority="62" operator="notEqual" aboveAverage="0" equalAverage="0" bottom="0" percent="0" rank="0" text="" dxfId="68">
      <formula>""</formula>
    </cfRule>
  </conditionalFormatting>
  <conditionalFormatting sqref="I79">
    <cfRule type="cellIs" priority="63" operator="notEqual" aboveAverage="0" equalAverage="0" bottom="0" percent="0" rank="0" text="" dxfId="69">
      <formula>""</formula>
    </cfRule>
  </conditionalFormatting>
  <conditionalFormatting sqref="I81">
    <cfRule type="cellIs" priority="64" operator="notEqual" aboveAverage="0" equalAverage="0" bottom="0" percent="0" rank="0" text="" dxfId="70">
      <formula>""</formula>
    </cfRule>
  </conditionalFormatting>
  <conditionalFormatting sqref="J86">
    <cfRule type="cellIs" priority="65" operator="notEqual" aboveAverage="0" equalAverage="0" bottom="0" percent="0" rank="0" text="" dxfId="71">
      <formula>""</formula>
    </cfRule>
  </conditionalFormatting>
  <conditionalFormatting sqref="J87">
    <cfRule type="cellIs" priority="66" operator="notEqual" aboveAverage="0" equalAverage="0" bottom="0" percent="0" rank="0" text="" dxfId="72">
      <formula>""</formula>
    </cfRule>
  </conditionalFormatting>
  <conditionalFormatting sqref="J88">
    <cfRule type="cellIs" priority="67" operator="notEqual" aboveAverage="0" equalAverage="0" bottom="0" percent="0" rank="0" text="" dxfId="73">
      <formula>""</formula>
    </cfRule>
  </conditionalFormatting>
  <conditionalFormatting sqref="J90">
    <cfRule type="cellIs" priority="68" operator="notEqual" aboveAverage="0" equalAverage="0" bottom="0" percent="0" rank="0" text="" dxfId="74">
      <formula>""</formula>
    </cfRule>
  </conditionalFormatting>
  <conditionalFormatting sqref="J91">
    <cfRule type="cellIs" priority="69" operator="notEqual" aboveAverage="0" equalAverage="0" bottom="0" percent="0" rank="0" text="" dxfId="75">
      <formula>""</formula>
    </cfRule>
  </conditionalFormatting>
  <conditionalFormatting sqref="I92">
    <cfRule type="cellIs" priority="70" operator="notEqual" aboveAverage="0" equalAverage="0" bottom="0" percent="0" rank="0" text="" dxfId="76">
      <formula>""</formula>
    </cfRule>
  </conditionalFormatting>
  <conditionalFormatting sqref="J94:J108">
    <cfRule type="cellIs" priority="71" operator="notEqual" aboveAverage="0" equalAverage="0" bottom="0" percent="0" rank="0" text="" dxfId="77">
      <formula>""</formula>
    </cfRule>
  </conditionalFormatting>
  <conditionalFormatting sqref="J110:J124">
    <cfRule type="cellIs" priority="72" operator="notEqual" aboveAverage="0" equalAverage="0" bottom="0" percent="0" rank="0" text="" dxfId="78">
      <formula>""</formula>
    </cfRule>
  </conditionalFormatting>
  <conditionalFormatting sqref="J127:J141">
    <cfRule type="cellIs" priority="73" operator="notEqual" aboveAverage="0" equalAverage="0" bottom="0" percent="0" rank="0" text="" dxfId="79">
      <formula>""</formula>
    </cfRule>
  </conditionalFormatting>
  <conditionalFormatting sqref="J143:J157">
    <cfRule type="cellIs" priority="74" operator="notEqual" aboveAverage="0" equalAverage="0" bottom="0" percent="0" rank="0" text="" dxfId="80">
      <formula>""</formula>
    </cfRule>
  </conditionalFormatting>
  <conditionalFormatting sqref="J162">
    <cfRule type="cellIs" priority="75" operator="notEqual" aboveAverage="0" equalAverage="0" bottom="0" percent="0" rank="0" text="" dxfId="81">
      <formula>""</formula>
    </cfRule>
  </conditionalFormatting>
  <conditionalFormatting sqref="J165">
    <cfRule type="cellIs" priority="76" operator="notEqual" aboveAverage="0" equalAverage="0" bottom="0" percent="0" rank="0" text="" dxfId="82">
      <formula>""</formula>
    </cfRule>
  </conditionalFormatting>
  <conditionalFormatting sqref="J168">
    <cfRule type="cellIs" priority="77" operator="notEqual" aboveAverage="0" equalAverage="0" bottom="0" percent="0" rank="0" text="" dxfId="83">
      <formula>""</formula>
    </cfRule>
  </conditionalFormatting>
  <conditionalFormatting sqref="J170">
    <cfRule type="cellIs" priority="78" operator="notEqual" aboveAverage="0" equalAverage="0" bottom="0" percent="0" rank="0" text="" dxfId="84">
      <formula>""</formula>
    </cfRule>
  </conditionalFormatting>
  <conditionalFormatting sqref="J172">
    <cfRule type="cellIs" priority="79" operator="notEqual" aboveAverage="0" equalAverage="0" bottom="0" percent="0" rank="0" text="" dxfId="85">
      <formula>""</formula>
    </cfRule>
  </conditionalFormatting>
  <conditionalFormatting sqref="J175">
    <cfRule type="cellIs" priority="80" operator="notEqual" aboveAverage="0" equalAverage="0" bottom="0" percent="0" rank="0" text="" dxfId="86">
      <formula>""</formula>
    </cfRule>
  </conditionalFormatting>
  <conditionalFormatting sqref="J176">
    <cfRule type="cellIs" priority="81" operator="notEqual" aboveAverage="0" equalAverage="0" bottom="0" percent="0" rank="0" text="" dxfId="87">
      <formula>""</formula>
    </cfRule>
  </conditionalFormatting>
  <conditionalFormatting sqref="J173">
    <cfRule type="cellIs" priority="82" operator="notEqual" aboveAverage="0" equalAverage="0" bottom="0" percent="0" rank="0" text="" dxfId="88">
      <formula>""</formula>
    </cfRule>
  </conditionalFormatting>
  <conditionalFormatting sqref="J167">
    <cfRule type="cellIs" priority="83" operator="notEqual" aboveAverage="0" equalAverage="0" bottom="0" percent="0" rank="0" text="" dxfId="89">
      <formula>""</formula>
    </cfRule>
  </conditionalFormatting>
  <conditionalFormatting sqref="J169">
    <cfRule type="cellIs" priority="84" operator="notEqual" aboveAverage="0" equalAverage="0" bottom="0" percent="0" rank="0" text="" dxfId="90">
      <formula>""</formula>
    </cfRule>
  </conditionalFormatting>
  <conditionalFormatting sqref="J171">
    <cfRule type="cellIs" priority="85" operator="notEqual" aboveAverage="0" equalAverage="0" bottom="0" percent="0" rank="0" text="" dxfId="91">
      <formula>""</formula>
    </cfRule>
  </conditionalFormatting>
  <conditionalFormatting sqref="J174">
    <cfRule type="cellIs" priority="86" operator="notEqual" aboveAverage="0" equalAverage="0" bottom="0" percent="0" rank="0" text="" dxfId="92">
      <formula>""</formula>
    </cfRule>
  </conditionalFormatting>
  <conditionalFormatting sqref="J178">
    <cfRule type="cellIs" priority="87" operator="notEqual" aboveAverage="0" equalAverage="0" bottom="0" percent="0" rank="0" text="" dxfId="93">
      <formula>""</formula>
    </cfRule>
  </conditionalFormatting>
  <conditionalFormatting sqref="J179">
    <cfRule type="cellIs" priority="88" operator="notEqual" aboveAverage="0" equalAverage="0" bottom="0" percent="0" rank="0" text="" dxfId="94">
      <formula>""</formula>
    </cfRule>
  </conditionalFormatting>
  <conditionalFormatting sqref="J180">
    <cfRule type="cellIs" priority="89" operator="notEqual" aboveAverage="0" equalAverage="0" bottom="0" percent="0" rank="0" text="" dxfId="95">
      <formula>""</formula>
    </cfRule>
  </conditionalFormatting>
  <conditionalFormatting sqref="J181">
    <cfRule type="cellIs" priority="90" operator="notEqual" aboveAverage="0" equalAverage="0" bottom="0" percent="0" rank="0" text="" dxfId="96">
      <formula>""</formula>
    </cfRule>
  </conditionalFormatting>
  <conditionalFormatting sqref="J182">
    <cfRule type="cellIs" priority="91" operator="notEqual" aboveAverage="0" equalAverage="0" bottom="0" percent="0" rank="0" text="" dxfId="97">
      <formula>""</formula>
    </cfRule>
  </conditionalFormatting>
  <conditionalFormatting sqref="J184">
    <cfRule type="cellIs" priority="92" operator="notEqual" aboveAverage="0" equalAverage="0" bottom="0" percent="0" rank="0" text="" dxfId="98">
      <formula>""</formula>
    </cfRule>
  </conditionalFormatting>
  <conditionalFormatting sqref="J185">
    <cfRule type="cellIs" priority="93" operator="notEqual" aboveAverage="0" equalAverage="0" bottom="0" percent="0" rank="0" text="" dxfId="99">
      <formula>""</formula>
    </cfRule>
  </conditionalFormatting>
  <conditionalFormatting sqref="J186">
    <cfRule type="cellIs" priority="94" operator="notEqual" aboveAverage="0" equalAverage="0" bottom="0" percent="0" rank="0" text="" dxfId="100">
      <formula>""</formula>
    </cfRule>
  </conditionalFormatting>
  <conditionalFormatting sqref="J187">
    <cfRule type="cellIs" priority="95" operator="notEqual" aboveAverage="0" equalAverage="0" bottom="0" percent="0" rank="0" text="" dxfId="101">
      <formula>""</formula>
    </cfRule>
  </conditionalFormatting>
  <conditionalFormatting sqref="J188">
    <cfRule type="cellIs" priority="96" operator="notEqual" aboveAverage="0" equalAverage="0" bottom="0" percent="0" rank="0" text="" dxfId="102">
      <formula>""</formula>
    </cfRule>
  </conditionalFormatting>
  <conditionalFormatting sqref="J183">
    <cfRule type="cellIs" priority="97" operator="notEqual" aboveAverage="0" equalAverage="0" bottom="0" percent="0" rank="0" text="" dxfId="103">
      <formula>""</formula>
    </cfRule>
  </conditionalFormatting>
  <conditionalFormatting sqref="J189">
    <cfRule type="cellIs" priority="98" operator="notEqual" aboveAverage="0" equalAverage="0" bottom="0" percent="0" rank="0" text="" dxfId="104">
      <formula>""</formula>
    </cfRule>
  </conditionalFormatting>
  <conditionalFormatting sqref="J190">
    <cfRule type="cellIs" priority="99" operator="notEqual" aboveAverage="0" equalAverage="0" bottom="0" percent="0" rank="0" text="" dxfId="105">
      <formula>""</formula>
    </cfRule>
  </conditionalFormatting>
  <conditionalFormatting sqref="J191">
    <cfRule type="cellIs" priority="100" operator="notEqual" aboveAverage="0" equalAverage="0" bottom="0" percent="0" rank="0" text="" dxfId="106">
      <formula>""</formula>
    </cfRule>
  </conditionalFormatting>
  <conditionalFormatting sqref="J192">
    <cfRule type="cellIs" priority="101" operator="notEqual" aboveAverage="0" equalAverage="0" bottom="0" percent="0" rank="0" text="" dxfId="107">
      <formula>""</formula>
    </cfRule>
  </conditionalFormatting>
  <conditionalFormatting sqref="J194">
    <cfRule type="cellIs" priority="102" operator="notEqual" aboveAverage="0" equalAverage="0" bottom="0" percent="0" rank="0" text="" dxfId="108">
      <formula>""</formula>
    </cfRule>
  </conditionalFormatting>
  <conditionalFormatting sqref="J196">
    <cfRule type="cellIs" priority="103" operator="notEqual" aboveAverage="0" equalAverage="0" bottom="0" percent="0" rank="0" text="" dxfId="109">
      <formula>""</formula>
    </cfRule>
  </conditionalFormatting>
  <conditionalFormatting sqref="J198">
    <cfRule type="cellIs" priority="104" operator="notEqual" aboveAverage="0" equalAverage="0" bottom="0" percent="0" rank="0" text="" dxfId="110">
      <formula>""</formula>
    </cfRule>
  </conditionalFormatting>
  <conditionalFormatting sqref="J200">
    <cfRule type="cellIs" priority="105" operator="notEqual" aboveAverage="0" equalAverage="0" bottom="0" percent="0" rank="0" text="" dxfId="111">
      <formula>""</formula>
    </cfRule>
  </conditionalFormatting>
  <conditionalFormatting sqref="J202">
    <cfRule type="cellIs" priority="106" operator="notEqual" aboveAverage="0" equalAverage="0" bottom="0" percent="0" rank="0" text="" dxfId="112">
      <formula>""</formula>
    </cfRule>
  </conditionalFormatting>
  <conditionalFormatting sqref="J203">
    <cfRule type="cellIs" priority="107" operator="notEqual" aboveAverage="0" equalAverage="0" bottom="0" percent="0" rank="0" text="" dxfId="113">
      <formula>""</formula>
    </cfRule>
  </conditionalFormatting>
  <conditionalFormatting sqref="J205">
    <cfRule type="cellIs" priority="108" operator="notEqual" aboveAverage="0" equalAverage="0" bottom="0" percent="0" rank="0" text="" dxfId="114">
      <formula>""</formula>
    </cfRule>
  </conditionalFormatting>
  <conditionalFormatting sqref="J207">
    <cfRule type="cellIs" priority="109" operator="notEqual" aboveAverage="0" equalAverage="0" bottom="0" percent="0" rank="0" text="" dxfId="115">
      <formula>""</formula>
    </cfRule>
  </conditionalFormatting>
  <conditionalFormatting sqref="J209">
    <cfRule type="cellIs" priority="110" operator="notEqual" aboveAverage="0" equalAverage="0" bottom="0" percent="0" rank="0" text="" dxfId="116">
      <formula>""</formula>
    </cfRule>
  </conditionalFormatting>
  <conditionalFormatting sqref="J211">
    <cfRule type="cellIs" priority="111" operator="notEqual" aboveAverage="0" equalAverage="0" bottom="0" percent="0" rank="0" text="" dxfId="117">
      <formula>""</formula>
    </cfRule>
  </conditionalFormatting>
  <conditionalFormatting sqref="J213">
    <cfRule type="cellIs" priority="112" operator="notEqual" aboveAverage="0" equalAverage="0" bottom="0" percent="0" rank="0" text="" dxfId="118">
      <formula>""</formula>
    </cfRule>
  </conditionalFormatting>
  <conditionalFormatting sqref="J215">
    <cfRule type="cellIs" priority="113" operator="notEqual" aboveAverage="0" equalAverage="0" bottom="0" percent="0" rank="0" text="" dxfId="119">
      <formula>""</formula>
    </cfRule>
  </conditionalFormatting>
  <conditionalFormatting sqref="J216">
    <cfRule type="cellIs" priority="114" operator="notEqual" aboveAverage="0" equalAverage="0" bottom="0" percent="0" rank="0" text="" dxfId="120">
      <formula>""</formula>
    </cfRule>
  </conditionalFormatting>
  <conditionalFormatting sqref="J218">
    <cfRule type="cellIs" priority="115" operator="notEqual" aboveAverage="0" equalAverage="0" bottom="0" percent="0" rank="0" text="" dxfId="121">
      <formula>""</formula>
    </cfRule>
  </conditionalFormatting>
  <conditionalFormatting sqref="J219">
    <cfRule type="cellIs" priority="116" operator="notEqual" aboveAverage="0" equalAverage="0" bottom="0" percent="0" rank="0" text="" dxfId="122">
      <formula>""</formula>
    </cfRule>
  </conditionalFormatting>
  <conditionalFormatting sqref="J220">
    <cfRule type="cellIs" priority="117" operator="notEqual" aboveAverage="0" equalAverage="0" bottom="0" percent="0" rank="0" text="" dxfId="123">
      <formula>""</formula>
    </cfRule>
  </conditionalFormatting>
  <conditionalFormatting sqref="J221">
    <cfRule type="cellIs" priority="118" operator="notEqual" aboveAverage="0" equalAverage="0" bottom="0" percent="0" rank="0" text="" dxfId="124">
      <formula>""</formula>
    </cfRule>
  </conditionalFormatting>
  <conditionalFormatting sqref="J223">
    <cfRule type="cellIs" priority="119" operator="notEqual" aboveAverage="0" equalAverage="0" bottom="0" percent="0" rank="0" text="" dxfId="125">
      <formula>""</formula>
    </cfRule>
  </conditionalFormatting>
  <conditionalFormatting sqref="J225">
    <cfRule type="cellIs" priority="120" operator="notEqual" aboveAverage="0" equalAverage="0" bottom="0" percent="0" rank="0" text="" dxfId="126">
      <formula>""</formula>
    </cfRule>
  </conditionalFormatting>
  <conditionalFormatting sqref="J238">
    <cfRule type="cellIs" priority="121" operator="notEqual" aboveAverage="0" equalAverage="0" bottom="0" percent="0" rank="0" text="" dxfId="127">
      <formula>""</formula>
    </cfRule>
  </conditionalFormatting>
  <conditionalFormatting sqref="J239">
    <cfRule type="cellIs" priority="122" operator="notEqual" aboveAverage="0" equalAverage="0" bottom="0" percent="0" rank="0" text="" dxfId="128">
      <formula>""</formula>
    </cfRule>
  </conditionalFormatting>
  <conditionalFormatting sqref="I277:I294">
    <cfRule type="cellIs" priority="123" operator="notEqual" aboveAverage="0" equalAverage="0" bottom="0" percent="0" rank="0" text="" dxfId="129">
      <formula>""</formula>
    </cfRule>
  </conditionalFormatting>
  <conditionalFormatting sqref="I296:I313">
    <cfRule type="cellIs" priority="124" operator="notEqual" aboveAverage="0" equalAverage="0" bottom="0" percent="0" rank="0" text="" dxfId="130">
      <formula>""</formula>
    </cfRule>
  </conditionalFormatting>
  <conditionalFormatting sqref="J315">
    <cfRule type="cellIs" priority="125" operator="notEqual" aboveAverage="0" equalAverage="0" bottom="0" percent="0" rank="0" text="" dxfId="131">
      <formula>""</formula>
    </cfRule>
  </conditionalFormatting>
  <conditionalFormatting sqref="J317">
    <cfRule type="cellIs" priority="126" operator="notEqual" aboveAverage="0" equalAverage="0" bottom="0" percent="0" rank="0" text="" dxfId="132">
      <formula>""</formula>
    </cfRule>
  </conditionalFormatting>
  <conditionalFormatting sqref="I319">
    <cfRule type="cellIs" priority="127" operator="notEqual" aboveAverage="0" equalAverage="0" bottom="0" percent="0" rank="0" text="" dxfId="133">
      <formula>""</formula>
    </cfRule>
  </conditionalFormatting>
  <conditionalFormatting sqref="I320:I325 J325">
    <cfRule type="cellIs" priority="128" operator="notEqual" aboveAverage="0" equalAverage="0" bottom="0" percent="0" rank="0" text="" dxfId="134">
      <formula>""</formula>
    </cfRule>
  </conditionalFormatting>
  <conditionalFormatting sqref="J335">
    <cfRule type="cellIs" priority="129" operator="notEqual" aboveAverage="0" equalAverage="0" bottom="0" percent="0" rank="0" text="" dxfId="135">
      <formula>""</formula>
    </cfRule>
  </conditionalFormatting>
  <conditionalFormatting sqref="J345">
    <cfRule type="cellIs" priority="130" operator="notEqual" aboveAverage="0" equalAverage="0" bottom="0" percent="0" rank="0" text="" dxfId="136">
      <formula>""</formula>
    </cfRule>
  </conditionalFormatting>
  <conditionalFormatting sqref="J348">
    <cfRule type="cellIs" priority="131" operator="notEqual" aboveAverage="0" equalAverage="0" bottom="0" percent="0" rank="0" text="" dxfId="137">
      <formula>""</formula>
    </cfRule>
  </conditionalFormatting>
  <conditionalFormatting sqref="J350">
    <cfRule type="cellIs" priority="132" operator="notEqual" aboveAverage="0" equalAverage="0" bottom="0" percent="0" rank="0" text="" dxfId="138">
      <formula>""</formula>
    </cfRule>
  </conditionalFormatting>
  <conditionalFormatting sqref="J352">
    <cfRule type="cellIs" priority="133" operator="notEqual" aboveAverage="0" equalAverage="0" bottom="0" percent="0" rank="0" text="" dxfId="139">
      <formula>""</formula>
    </cfRule>
  </conditionalFormatting>
  <conditionalFormatting sqref="J354">
    <cfRule type="cellIs" priority="134" operator="notEqual" aboveAverage="0" equalAverage="0" bottom="0" percent="0" rank="0" text="" dxfId="140">
      <formula>""</formula>
    </cfRule>
  </conditionalFormatting>
  <conditionalFormatting sqref="J356">
    <cfRule type="cellIs" priority="135" operator="notEqual" aboveAverage="0" equalAverage="0" bottom="0" percent="0" rank="0" text="" dxfId="141">
      <formula>""</formula>
    </cfRule>
  </conditionalFormatting>
  <conditionalFormatting sqref="J358">
    <cfRule type="cellIs" priority="136" operator="notEqual" aboveAverage="0" equalAverage="0" bottom="0" percent="0" rank="0" text="" dxfId="142">
      <formula>""</formula>
    </cfRule>
  </conditionalFormatting>
  <conditionalFormatting sqref="J360">
    <cfRule type="cellIs" priority="137" operator="notEqual" aboveAverage="0" equalAverage="0" bottom="0" percent="0" rank="0" text="" dxfId="143">
      <formula>""</formula>
    </cfRule>
  </conditionalFormatting>
  <conditionalFormatting sqref="J361">
    <cfRule type="cellIs" priority="138" operator="notEqual" aboveAverage="0" equalAverage="0" bottom="0" percent="0" rank="0" text="" dxfId="144">
      <formula>""</formula>
    </cfRule>
  </conditionalFormatting>
  <conditionalFormatting sqref="J362">
    <cfRule type="cellIs" priority="139" operator="notEqual" aboveAverage="0" equalAverage="0" bottom="0" percent="0" rank="0" text="" dxfId="145">
      <formula>""</formula>
    </cfRule>
  </conditionalFormatting>
  <conditionalFormatting sqref="J373">
    <cfRule type="cellIs" priority="140" operator="notEqual" aboveAverage="0" equalAverage="0" bottom="0" percent="0" rank="0" text="" dxfId="146">
      <formula>""</formula>
    </cfRule>
  </conditionalFormatting>
  <conditionalFormatting sqref="J382:J383">
    <cfRule type="cellIs" priority="141" operator="notEqual" aboveAverage="0" equalAverage="0" bottom="0" percent="0" rank="0" text="" dxfId="147">
      <formula>""</formula>
    </cfRule>
  </conditionalFormatting>
  <conditionalFormatting sqref="I29">
    <cfRule type="expression" priority="142" aboveAverage="0" equalAverage="0" bottom="0" percent="0" rank="0" text="" dxfId="148">
      <formula>H29=1</formula>
    </cfRule>
  </conditionalFormatting>
  <conditionalFormatting sqref="I24">
    <cfRule type="cellIs" priority="143" operator="notEqual" aboveAverage="0" equalAverage="0" bottom="0" percent="0" rank="0" text="" dxfId="149">
      <formula>""</formula>
    </cfRule>
  </conditionalFormatting>
  <conditionalFormatting sqref="J26:J28">
    <cfRule type="cellIs" priority="144" operator="notEqual" aboveAverage="0" equalAverage="0" bottom="0" percent="0" rank="0" text="" dxfId="150">
      <formula>""</formula>
    </cfRule>
  </conditionalFormatting>
  <conditionalFormatting sqref="I36:J37 I39:J39">
    <cfRule type="cellIs" priority="145" operator="notEqual" aboveAverage="0" equalAverage="0" bottom="0" percent="0" rank="0" text="" dxfId="151">
      <formula>""</formula>
    </cfRule>
  </conditionalFormatting>
  <conditionalFormatting sqref="J40">
    <cfRule type="cellIs" priority="146" operator="notEqual" aboveAverage="0" equalAverage="0" bottom="0" percent="0" rank="0" text="" dxfId="152">
      <formula>""</formula>
    </cfRule>
  </conditionalFormatting>
  <conditionalFormatting sqref="I40">
    <cfRule type="cellIs" priority="147" operator="notEqual" aboveAverage="0" equalAverage="0" bottom="0" percent="0" rank="0" text="" dxfId="153">
      <formula>""</formula>
    </cfRule>
  </conditionalFormatting>
  <dataValidations count="63">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78 I79 J86:J88 J90:J91 J168 J170 J172 J175 J190:J191 J221 J317 J335 J345 J348 J350 J352 J354 J356 J358 J360:J362 J373 J382:J383"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4"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6:J28 J30 J77 J126 J193 J195 J197 J199 J201 J206 J208 J210 J212 J214 J224 J226 I228 J277:J314 J316 J319:J325" type="decimal">
      <formula1>0</formula1>
      <formula2>1</formula2>
    </dataValidation>
    <dataValidation allowBlank="true" errorStyle="stop" operator="between" prompt="A korábban megadott adatokból automatikusan számítódik." showDropDown="false" showErrorMessage="true" showInputMessage="true" sqref="J159:J160" type="none">
      <formula1>0</formula1>
      <formula2>0</formula2>
    </dataValidation>
    <dataValidation allowBlank="true" error="Számérték  megadása szükséges." errorStyle="stop" operator="greaterThan" prompt="Számérték  megadása szükséges." showDropDown="false" showErrorMessage="true" showInputMessage="true" sqref="J32:J35 J167 J169 J171 J174 J178:J182 J184:J188 J238:J239 I277:I294 I296:I313 J315 I319:I325" type="whole">
      <formula1>-1</formula1>
      <formula2>0</formula2>
    </dataValidation>
    <dataValidation allowBlank="true" error="Számérték  megadása szükséges." errorStyle="stop" operator="greaterThan" prompt="Számérték  megadása szükséges." showDropDown="false" showErrorMessage="true" showInputMessage="true" sqref="J36:J37 J39 J41:J72 J94:J108 J110:J124 J127:J141 J143:J157 J173 J176 J183 J189 J192 J194 J196 J198 J200 J202:J203 J205 J207 J209 J211 J213 J215:J216 J218:J219 J223 J225" type="decimal">
      <formula1>-1</formula1>
      <formula2>0</formula2>
    </dataValidation>
    <dataValidation allowBlank="true" error="Maximum 1.000 karakter." errorStyle="stop" operator="lessThan" prompt="Maximum 1.000 karakter." showDropDown="false" showErrorMessage="true" showInputMessage="true" sqref="I81 I92 J162 J220"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64" type="textLength">
      <formula1>1000</formula1>
      <formula2>0</formula2>
    </dataValidation>
    <dataValidation allowBlank="true" error="Maximum 2.000 karakter." errorStyle="stop" operator="lessThan" prompt="Maximum 2.000 karakter." showDropDown="false" showErrorMessage="true" showInputMessage="true" sqref="J165" type="textLength">
      <formula1>2000</formula1>
      <formula2>0</formula2>
    </dataValidation>
    <dataValidation allowBlank="true" errorStyle="stop" operator="greaterThan" prompt="Számérték megadása szükséges" showDropDown="false" showErrorMessage="true" showInputMessage="true" sqref="J40" type="decimal">
      <formula1>-1</formula1>
      <formula2>0</formula2>
    </dataValidation>
    <dataValidation allowBlank="true" errorStyle="stop" operator="between" showDropDown="false" showErrorMessage="true" showInputMessage="true" sqref="I30" type="list">
      <formula1>'Legördülő lista'!$E$35:$E$36</formula1>
      <formula2>0</formula2>
    </dataValidation>
    <dataValidation allowBlank="true" errorStyle="stop" operator="between" prompt="Tárgyévet megelőző év" showDropDown="false" showErrorMessage="true" showInputMessage="true" sqref="I42" type="list">
      <formula1>'Legördülő lista'!$E$49:$E$50</formula1>
      <formula2>0</formula2>
    </dataValidation>
    <dataValidation allowBlank="true" errorStyle="stop" operator="between" showDropDown="false" showErrorMessage="true" showInputMessage="true" sqref="I73" type="list">
      <formula1>'Legördülő lista'!$E$68:$E$70</formula1>
      <formula2>0</formula2>
    </dataValidation>
    <dataValidation allowBlank="true" errorStyle="stop" operator="between" showDropDown="false" showErrorMessage="true" showInputMessage="true" sqref="I75" type="list">
      <formula1>'Legördülő lista'!$E$79:$E$80</formula1>
      <formula2>0</formula2>
    </dataValidation>
    <dataValidation allowBlank="true" errorStyle="stop" operator="between" showDropDown="false" showErrorMessage="true" showInputMessage="true" sqref="I76" type="list">
      <formula1>'Legördülő lista'!$E$81:$E$82</formula1>
      <formula2>0</formula2>
    </dataValidation>
    <dataValidation allowBlank="true" errorStyle="stop" operator="between" showDropDown="false" showErrorMessage="true" showInputMessage="true" sqref="I77" type="list">
      <formula1>'Legördülő lista'!$E$85:$E$86</formula1>
      <formula2>0</formula2>
    </dataValidation>
    <dataValidation allowBlank="true" errorStyle="stop" operator="between" showDropDown="false" showErrorMessage="true" showInputMessage="true" sqref="I78" type="list">
      <formula1>'Legördülő lista'!$E$87:$E$88</formula1>
      <formula2>0</formula2>
    </dataValidation>
    <dataValidation allowBlank="true" errorStyle="stop" operator="between" showDropDown="false" showErrorMessage="true" showInputMessage="true" sqref="I80" type="list">
      <formula1>'Legördülő lista'!$E$90:$E$91</formula1>
      <formula2>0</formula2>
    </dataValidation>
    <dataValidation allowBlank="true" errorStyle="stop" operator="between" showDropDown="false" showErrorMessage="true" showInputMessage="true" sqref="I82" type="list">
      <formula1>'Legördülő lista'!$E$93:$E$96</formula1>
      <formula2>0</formula2>
    </dataValidation>
    <dataValidation allowBlank="true" errorStyle="stop" operator="between" showDropDown="false" showErrorMessage="true" showInputMessage="true" sqref="I83" type="list">
      <formula1>'Legördülő lista'!$E$97:$E$98</formula1>
      <formula2>0</formula2>
    </dataValidation>
    <dataValidation allowBlank="true" errorStyle="stop" operator="between" showDropDown="false" showErrorMessage="true" showInputMessage="true" sqref="I84" type="list">
      <formula1>'Legördülő lista'!$E$99:$E$101</formula1>
      <formula2>0</formula2>
    </dataValidation>
    <dataValidation allowBlank="true" errorStyle="stop" operator="between" showDropDown="false" showErrorMessage="true" showInputMessage="true" sqref="I85" type="list">
      <formula1>'Legördülő lista'!$E$102:$E$104</formula1>
      <formula2>0</formula2>
    </dataValidation>
    <dataValidation allowBlank="true" errorStyle="stop" operator="between" showDropDown="false" showErrorMessage="true" showInputMessage="true" sqref="I86" type="list">
      <formula1>'Legördülő lista'!$E$105:$E$106</formula1>
      <formula2>0</formula2>
    </dataValidation>
    <dataValidation allowBlank="true" errorStyle="stop" operator="between" showDropDown="false" showErrorMessage="true" showInputMessage="true" sqref="I87" type="list">
      <formula1>'Legördülő lista'!$E$107:$E$108</formula1>
      <formula2>0</formula2>
    </dataValidation>
    <dataValidation allowBlank="true" errorStyle="stop" operator="between" showDropDown="false" showErrorMessage="true" showInputMessage="true" sqref="I88" type="list">
      <formula1>'Legördülő lista'!$E$109:$E$110</formula1>
      <formula2>0</formula2>
    </dataValidation>
    <dataValidation allowBlank="true" errorStyle="stop" operator="between" showDropDown="false" showErrorMessage="true" showInputMessage="true" sqref="I89" type="list">
      <formula1>'Legördülő lista'!$E$111:$E$114</formula1>
      <formula2>0</formula2>
    </dataValidation>
    <dataValidation allowBlank="true" errorStyle="stop" operator="between" showDropDown="false" showErrorMessage="true" showInputMessage="true" sqref="I90" type="list">
      <formula1>'Legördülő lista'!$E$115:$E$116</formula1>
      <formula2>0</formula2>
    </dataValidation>
    <dataValidation allowBlank="true" errorStyle="stop" operator="between" showDropDown="false" showErrorMessage="true" showInputMessage="true" sqref="I91" type="list">
      <formula1>'Legördülő lista'!$E$117:$E$118</formula1>
      <formula2>0</formula2>
    </dataValidation>
    <dataValidation allowBlank="true" errorStyle="stop" operator="between" showDropDown="false" showErrorMessage="true" showInputMessage="true" sqref="I93" type="list">
      <formula1>'Legördülő lista'!$E$120:$E$121</formula1>
      <formula2>0</formula2>
    </dataValidation>
    <dataValidation allowBlank="true" errorStyle="stop" operator="between" showDropDown="false" showErrorMessage="true" showInputMessage="true" sqref="I126" type="list">
      <formula1>'Legördülő lista'!$E$138:$E$139</formula1>
      <formula2>0</formula2>
    </dataValidation>
    <dataValidation allowBlank="true" errorStyle="stop" operator="between" showDropDown="false" showErrorMessage="true" showInputMessage="true" sqref="I161" type="list">
      <formula1>'Legördülő lista'!$E$161:$E$162</formula1>
      <formula2>0</formula2>
    </dataValidation>
    <dataValidation allowBlank="true" errorStyle="stop" operator="between" showDropDown="false" showErrorMessage="true" showInputMessage="true" sqref="I162" type="list">
      <formula1>'Legördülő lista'!$E$163:$E$164</formula1>
      <formula2>0</formula2>
    </dataValidation>
    <dataValidation allowBlank="true" errorStyle="stop" operator="between" showDropDown="false" showErrorMessage="true" showInputMessage="true" sqref="I163" type="list">
      <formula1>'Legördülő lista'!$E$165:$E$168</formula1>
      <formula2>0</formula2>
    </dataValidation>
    <dataValidation allowBlank="true" errorStyle="stop" operator="between" showDropDown="false" showErrorMessage="true" showInputMessage="true" sqref="I165" type="list">
      <formula1>'Legördülő lista'!$E$169:$E$170</formula1>
      <formula2>0</formula2>
    </dataValidation>
    <dataValidation allowBlank="true" errorStyle="stop" operator="between" showDropDown="false" showErrorMessage="true" showInputMessage="true" sqref="I166" type="list">
      <formula1>'Legördülő lista'!$E$171:$E$172</formula1>
      <formula2>0</formula2>
    </dataValidation>
    <dataValidation allowBlank="true" errorStyle="stop" operator="between" showDropDown="false" showErrorMessage="true" showInputMessage="true" sqref="I177" type="list">
      <formula1>'Legördülő lista'!$E$176:$E$177</formula1>
      <formula2>0</formula2>
    </dataValidation>
    <dataValidation allowBlank="true" errorStyle="stop" operator="between" showDropDown="false" showErrorMessage="true" showInputMessage="true" sqref="I190" type="list">
      <formula1>'Legördülő lista'!$E$179:$E$180</formula1>
      <formula2>0</formula2>
    </dataValidation>
    <dataValidation allowBlank="true" errorStyle="stop" operator="between" showDropDown="false" showErrorMessage="true" showInputMessage="true" sqref="I191" type="list">
      <formula1>'Legördülő lista'!$E$181:$E$182</formula1>
      <formula2>0</formula2>
    </dataValidation>
    <dataValidation allowBlank="true" errorStyle="stop" operator="between" showDropDown="false" showErrorMessage="true" showInputMessage="true" sqref="I220" type="list">
      <formula1>'Legördülő lista'!$E$196:$E$197</formula1>
      <formula2>0</formula2>
    </dataValidation>
    <dataValidation allowBlank="true" errorStyle="stop" operator="between" showDropDown="false" showErrorMessage="true" showInputMessage="true" sqref="I221" type="list">
      <formula1>'Legördülő lista'!$E$198:$E$199</formula1>
      <formula2>0</formula2>
    </dataValidation>
    <dataValidation allowBlank="true" errorStyle="stop" operator="between" showDropDown="false" showErrorMessage="true" showInputMessage="true" sqref="I227" type="list">
      <formula1>'Legördülő lista'!$E$247:$E$248</formula1>
      <formula2>0</formula2>
    </dataValidation>
    <dataValidation allowBlank="true" errorStyle="stop" operator="between" showDropDown="false" showErrorMessage="true" showInputMessage="true" sqref="I229" type="list">
      <formula1>'Legördülő lista'!$E$250:$E$251</formula1>
      <formula2>0</formula2>
    </dataValidation>
    <dataValidation allowBlank="true" errorStyle="stop" operator="between" showDropDown="false" showErrorMessage="true" showInputMessage="true" sqref="I230" type="list">
      <formula1>'Legördülő lista'!$E$259:$E$260</formula1>
      <formula2>0</formula2>
    </dataValidation>
    <dataValidation allowBlank="true" errorStyle="stop" operator="between" showDropDown="false" showErrorMessage="true" showInputMessage="true" sqref="I231" type="list">
      <formula1>'Legördülő lista'!$E$261:$E$277</formula1>
      <formula2>0</formula2>
    </dataValidation>
    <dataValidation allowBlank="true" errorStyle="stop" operator="between" showDropDown="false" showErrorMessage="true" showInputMessage="true" sqref="I233" type="list">
      <formula1>'Legördülő lista'!$E$279:$E$280</formula1>
      <formula2>0</formula2>
    </dataValidation>
    <dataValidation allowBlank="true" errorStyle="stop" operator="between" showDropDown="false" showErrorMessage="true" showInputMessage="true" sqref="I234" type="list">
      <formula1>'Legördülő lista'!$E$281:$E$285</formula1>
      <formula2>0</formula2>
    </dataValidation>
    <dataValidation allowBlank="true" errorStyle="stop" operator="between" showDropDown="false" showErrorMessage="true" showInputMessage="true" sqref="I235" type="list">
      <formula1>'Legördülő lista'!$E$286:$E$290</formula1>
      <formula2>0</formula2>
    </dataValidation>
    <dataValidation allowBlank="true" errorStyle="stop" operator="between" showDropDown="false" showErrorMessage="true" showInputMessage="true" sqref="I237" type="list">
      <formula1>'Legördülő lista'!$E$292:$E$293</formula1>
      <formula2>0</formula2>
    </dataValidation>
    <dataValidation allowBlank="true" errorStyle="stop" operator="between" showDropDown="false" showErrorMessage="true" showInputMessage="true" sqref="I240:I251" type="list">
      <formula1>'Legördülő lista'!$E$296:$E$297</formula1>
      <formula2>0</formula2>
    </dataValidation>
    <dataValidation allowBlank="true" errorStyle="stop" operator="between" showDropDown="false" showErrorMessage="true" showInputMessage="true" sqref="I266:I269" type="list">
      <formula1>'Legördülő lista'!$E$334:$E$335</formula1>
      <formula2>0</formula2>
    </dataValidation>
    <dataValidation allowBlank="true" errorStyle="stop" operator="between" showDropDown="false" showErrorMessage="true" showInputMessage="true" sqref="I317" type="list">
      <formula1>'Legördülő lista'!$E$373:$E$374</formula1>
      <formula2>0</formula2>
    </dataValidation>
    <dataValidation allowBlank="true" errorStyle="stop" operator="between" showDropDown="false" showErrorMessage="true" showInputMessage="true" sqref="I363" type="list">
      <formula1>'Legördülő lista'!$E$431:$E$432</formula1>
      <formula2>0</formula2>
    </dataValidation>
    <dataValidation allowBlank="true" errorStyle="stop" operator="between" showDropDown="false" showErrorMessage="true" showInputMessage="true" sqref="I364" type="list">
      <formula1>'Legördülő lista'!$E$458:$E$459</formula1>
      <formula2>0</formula2>
    </dataValidation>
    <dataValidation allowBlank="true" errorStyle="stop" operator="between" prompt="Tárgyév" showDropDown="false" showErrorMessage="true" showInputMessage="true" sqref="I41" type="list">
      <formula1>'Legördülő lista'!$E$49:$E$50</formula1>
      <formula2>0</formula2>
    </dataValidation>
    <dataValidation allowBlank="true" errorStyle="stop" operator="between" showDropDown="false" showErrorMessage="true" showInputMessage="true" sqref="I232" type="list">
      <formula1>'Legördülő lista'!$G$279:$G$419</formula1>
      <formula2>0</formula2>
    </dataValidation>
    <dataValidation allowBlank="true" errorStyle="stop" operator="between" showDropDown="false" showErrorMessage="true" showInputMessage="true" sqref="I375" type="list">
      <formula1>'Legördülő lista'!$E$493:$E$494</formula1>
      <formula2>0</formula2>
    </dataValidation>
    <dataValidation allowBlank="true" errorStyle="stop" operator="between" showDropDown="false" showErrorMessage="true" showInputMessage="true" sqref="I270" type="list">
      <formula1>'Legördülő lista'!$E$344:$E$345</formula1>
      <formula2>0</formula2>
    </dataValidation>
    <dataValidation allowBlank="true" errorStyle="stop" operator="between" showDropDown="false" showErrorMessage="true" showInputMessage="true" sqref="I271" type="list">
      <formula1>'Legördülő lista'!$E$346:$E$347</formula1>
      <formula2>0</formula2>
    </dataValidation>
    <dataValidation allowBlank="true" errorStyle="stop" operator="between" prompt="Tárgyév" showDropDown="false" showErrorMessage="true" showInputMessage="true" sqref="I39" type="list">
      <formula1>'Legördülő lista'!$E$47:$E$48</formula1>
      <formula2>0</formula2>
    </dataValidation>
    <dataValidation allowBlank="true" errorStyle="stop" operator="between" prompt="Tárgyév" showDropDown="false" showErrorMessage="true" showInputMessage="true" sqref="I36" type="list">
      <formula1>'Legördülő lista'!$E$45:$E$46</formula1>
      <formula2>0</formula2>
    </dataValidation>
    <dataValidation allowBlank="true" errorStyle="stop" operator="between" prompt="Tárgyévet megelőző év" showDropDown="false" showErrorMessage="true" showInputMessage="true" sqref="I37:I38" type="list">
      <formula1>'Legördülő lista'!$E$45:$E$46</formula1>
      <formula2>0</formula2>
    </dataValidation>
    <dataValidation allowBlank="true" errorStyle="stop" operator="between" prompt="Tárgyévet megelőző év" showDropDown="false" showErrorMessage="true" showInputMessage="true" sqref="I40" type="list">
      <formula1>'Legördülő lista'!$E$47:$E$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8</xdr:row>
                    <xdr:rowOff>133200</xdr:rowOff>
                  </from>
                  <to>
                    <xdr:col>3</xdr:col>
                    <xdr:colOff>-552600</xdr:colOff>
                    <xdr:row>9</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97920</xdr:colOff>
                    <xdr:row>7</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97920</xdr:colOff>
                    <xdr:row>8</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97920</xdr:colOff>
                    <xdr:row>9</xdr:row>
                    <xdr:rowOff>-542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97920</xdr:colOff>
                    <xdr:row>10</xdr:row>
                    <xdr:rowOff>-543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97920</xdr:colOff>
                    <xdr:row>11</xdr:row>
                    <xdr:rowOff>-543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97920</xdr:colOff>
                    <xdr:row>12</xdr:row>
                    <xdr:rowOff>-542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97920</xdr:colOff>
                    <xdr:row>13</xdr:row>
                    <xdr:rowOff>-676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97920</xdr:colOff>
                    <xdr:row>14</xdr:row>
                    <xdr:rowOff>-676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97920</xdr:colOff>
                    <xdr:row>15</xdr:row>
                    <xdr:rowOff>-676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97920</xdr:colOff>
                    <xdr:row>16</xdr:row>
                    <xdr:rowOff>-676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97920</xdr:colOff>
                    <xdr:row>17</xdr:row>
                    <xdr:rowOff>-676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97920</xdr:colOff>
                    <xdr:row>18</xdr:row>
                    <xdr:rowOff>-676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97920</xdr:colOff>
                    <xdr:row>19</xdr:row>
                    <xdr:rowOff>-676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97920</xdr:colOff>
                    <xdr:row>20</xdr:row>
                    <xdr:rowOff>-676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97920</xdr:colOff>
                    <xdr:row>21</xdr:row>
                    <xdr:rowOff>-676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97920</xdr:colOff>
                    <xdr:row>22</xdr:row>
                    <xdr:rowOff>-676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97920</xdr:colOff>
                    <xdr:row>23</xdr:row>
                    <xdr:rowOff>-676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0</xdr:row>
                    <xdr:rowOff>0</xdr:rowOff>
                  </from>
                  <to>
                    <xdr:col>8</xdr:col>
                    <xdr:colOff>-97920</xdr:colOff>
                    <xdr:row>31</xdr:row>
                    <xdr:rowOff>-285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0">
                <anchor moveWithCells="true" sizeWithCells="false">
                  <from>
                    <xdr:col>7</xdr:col>
                    <xdr:colOff>85680</xdr:colOff>
                    <xdr:row>108</xdr:row>
                    <xdr:rowOff>0</xdr:rowOff>
                  </from>
                  <to>
                    <xdr:col>8</xdr:col>
                    <xdr:colOff>-97920</xdr:colOff>
                    <xdr:row>109</xdr:row>
                    <xdr:rowOff>-4384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1">
                <anchor moveWithCells="true" sizeWithCells="false">
                  <from>
                    <xdr:col>7</xdr:col>
                    <xdr:colOff>85680</xdr:colOff>
                    <xdr:row>124</xdr:row>
                    <xdr:rowOff>0</xdr:rowOff>
                  </from>
                  <to>
                    <xdr:col>8</xdr:col>
                    <xdr:colOff>-97920</xdr:colOff>
                    <xdr:row>125</xdr:row>
                    <xdr:rowOff>-4384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7</xdr:col>
                    <xdr:colOff>85680</xdr:colOff>
                    <xdr:row>141</xdr:row>
                    <xdr:rowOff>0</xdr:rowOff>
                  </from>
                  <to>
                    <xdr:col>8</xdr:col>
                    <xdr:colOff>-97920</xdr:colOff>
                    <xdr:row>142</xdr:row>
                    <xdr:rowOff>-3146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
                <anchor moveWithCells="true" sizeWithCells="false">
                  <from>
                    <xdr:col>7</xdr:col>
                    <xdr:colOff>85680</xdr:colOff>
                    <xdr:row>157</xdr:row>
                    <xdr:rowOff>0</xdr:rowOff>
                  </from>
                  <to>
                    <xdr:col>8</xdr:col>
                    <xdr:colOff>-97920</xdr:colOff>
                    <xdr:row>158</xdr:row>
                    <xdr:rowOff>-314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4">
                <anchor moveWithCells="true" sizeWithCells="false">
                  <from>
                    <xdr:col>7</xdr:col>
                    <xdr:colOff>85680</xdr:colOff>
                    <xdr:row>203</xdr:row>
                    <xdr:rowOff>0</xdr:rowOff>
                  </from>
                  <to>
                    <xdr:col>8</xdr:col>
                    <xdr:colOff>-97920</xdr:colOff>
                    <xdr:row>204</xdr:row>
                    <xdr:rowOff>-3718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
                <anchor moveWithCells="true" sizeWithCells="false">
                  <from>
                    <xdr:col>7</xdr:col>
                    <xdr:colOff>85680</xdr:colOff>
                    <xdr:row>216</xdr:row>
                    <xdr:rowOff>0</xdr:rowOff>
                  </from>
                  <to>
                    <xdr:col>8</xdr:col>
                    <xdr:colOff>-97920</xdr:colOff>
                    <xdr:row>217</xdr:row>
                    <xdr:rowOff>-371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7">
                <anchor moveWithCells="true" sizeWithCells="false">
                  <from>
                    <xdr:col>7</xdr:col>
                    <xdr:colOff>85680</xdr:colOff>
                    <xdr:row>251</xdr:row>
                    <xdr:rowOff>0</xdr:rowOff>
                  </from>
                  <to>
                    <xdr:col>8</xdr:col>
                    <xdr:colOff>-97920</xdr:colOff>
                    <xdr:row>252</xdr:row>
                    <xdr:rowOff>-3906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8">
                <anchor moveWithCells="true" sizeWithCells="false">
                  <from>
                    <xdr:col>7</xdr:col>
                    <xdr:colOff>85680</xdr:colOff>
                    <xdr:row>252</xdr:row>
                    <xdr:rowOff>0</xdr:rowOff>
                  </from>
                  <to>
                    <xdr:col>8</xdr:col>
                    <xdr:colOff>-97920</xdr:colOff>
                    <xdr:row>253</xdr:row>
                    <xdr:rowOff>-390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9">
                <anchor moveWithCells="true" sizeWithCells="false">
                  <from>
                    <xdr:col>7</xdr:col>
                    <xdr:colOff>85680</xdr:colOff>
                    <xdr:row>253</xdr:row>
                    <xdr:rowOff>0</xdr:rowOff>
                  </from>
                  <to>
                    <xdr:col>8</xdr:col>
                    <xdr:colOff>-97920</xdr:colOff>
                    <xdr:row>254</xdr:row>
                    <xdr:rowOff>-3909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0">
                <anchor moveWithCells="true" sizeWithCells="false">
                  <from>
                    <xdr:col>7</xdr:col>
                    <xdr:colOff>85680</xdr:colOff>
                    <xdr:row>254</xdr:row>
                    <xdr:rowOff>0</xdr:rowOff>
                  </from>
                  <to>
                    <xdr:col>8</xdr:col>
                    <xdr:colOff>-97920</xdr:colOff>
                    <xdr:row>255</xdr:row>
                    <xdr:rowOff>-390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1">
                <anchor moveWithCells="true" sizeWithCells="false">
                  <from>
                    <xdr:col>7</xdr:col>
                    <xdr:colOff>85680</xdr:colOff>
                    <xdr:row>255</xdr:row>
                    <xdr:rowOff>0</xdr:rowOff>
                  </from>
                  <to>
                    <xdr:col>8</xdr:col>
                    <xdr:colOff>-97920</xdr:colOff>
                    <xdr:row>256</xdr:row>
                    <xdr:rowOff>-390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2">
                <anchor moveWithCells="true" sizeWithCells="false">
                  <from>
                    <xdr:col>7</xdr:col>
                    <xdr:colOff>85680</xdr:colOff>
                    <xdr:row>256</xdr:row>
                    <xdr:rowOff>0</xdr:rowOff>
                  </from>
                  <to>
                    <xdr:col>8</xdr:col>
                    <xdr:colOff>-97920</xdr:colOff>
                    <xdr:row>257</xdr:row>
                    <xdr:rowOff>-390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3">
                <anchor moveWithCells="true" sizeWithCells="false">
                  <from>
                    <xdr:col>7</xdr:col>
                    <xdr:colOff>85680</xdr:colOff>
                    <xdr:row>257</xdr:row>
                    <xdr:rowOff>0</xdr:rowOff>
                  </from>
                  <to>
                    <xdr:col>8</xdr:col>
                    <xdr:colOff>-97920</xdr:colOff>
                    <xdr:row>258</xdr:row>
                    <xdr:rowOff>-390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4">
                <anchor moveWithCells="true" sizeWithCells="false">
                  <from>
                    <xdr:col>7</xdr:col>
                    <xdr:colOff>85680</xdr:colOff>
                    <xdr:row>258</xdr:row>
                    <xdr:rowOff>0</xdr:rowOff>
                  </from>
                  <to>
                    <xdr:col>8</xdr:col>
                    <xdr:colOff>-97920</xdr:colOff>
                    <xdr:row>259</xdr:row>
                    <xdr:rowOff>-390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5">
                <anchor moveWithCells="true" sizeWithCells="false">
                  <from>
                    <xdr:col>7</xdr:col>
                    <xdr:colOff>85680</xdr:colOff>
                    <xdr:row>259</xdr:row>
                    <xdr:rowOff>0</xdr:rowOff>
                  </from>
                  <to>
                    <xdr:col>8</xdr:col>
                    <xdr:colOff>-97920</xdr:colOff>
                    <xdr:row>260</xdr:row>
                    <xdr:rowOff>-390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6">
                <anchor moveWithCells="true" sizeWithCells="false">
                  <from>
                    <xdr:col>7</xdr:col>
                    <xdr:colOff>85680</xdr:colOff>
                    <xdr:row>260</xdr:row>
                    <xdr:rowOff>0</xdr:rowOff>
                  </from>
                  <to>
                    <xdr:col>8</xdr:col>
                    <xdr:colOff>-97920</xdr:colOff>
                    <xdr:row>261</xdr:row>
                    <xdr:rowOff>-390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7">
                <anchor moveWithCells="true" sizeWithCells="false">
                  <from>
                    <xdr:col>7</xdr:col>
                    <xdr:colOff>85680</xdr:colOff>
                    <xdr:row>261</xdr:row>
                    <xdr:rowOff>0</xdr:rowOff>
                  </from>
                  <to>
                    <xdr:col>8</xdr:col>
                    <xdr:colOff>-97920</xdr:colOff>
                    <xdr:row>262</xdr:row>
                    <xdr:rowOff>-390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8">
                <anchor moveWithCells="true" sizeWithCells="false">
                  <from>
                    <xdr:col>7</xdr:col>
                    <xdr:colOff>85680</xdr:colOff>
                    <xdr:row>262</xdr:row>
                    <xdr:rowOff>0</xdr:rowOff>
                  </from>
                  <to>
                    <xdr:col>8</xdr:col>
                    <xdr:colOff>-97920</xdr:colOff>
                    <xdr:row>263</xdr:row>
                    <xdr:rowOff>-390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9">
                <anchor moveWithCells="true" sizeWithCells="false">
                  <from>
                    <xdr:col>7</xdr:col>
                    <xdr:colOff>85680</xdr:colOff>
                    <xdr:row>263</xdr:row>
                    <xdr:rowOff>0</xdr:rowOff>
                  </from>
                  <to>
                    <xdr:col>8</xdr:col>
                    <xdr:colOff>-97920</xdr:colOff>
                    <xdr:row>264</xdr:row>
                    <xdr:rowOff>-390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0">
                <anchor moveWithCells="true" sizeWithCells="false">
                  <from>
                    <xdr:col>7</xdr:col>
                    <xdr:colOff>85680</xdr:colOff>
                    <xdr:row>264</xdr:row>
                    <xdr:rowOff>0</xdr:rowOff>
                  </from>
                  <to>
                    <xdr:col>8</xdr:col>
                    <xdr:colOff>-97920</xdr:colOff>
                    <xdr:row>265</xdr:row>
                    <xdr:rowOff>-3906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1">
                <anchor moveWithCells="true" sizeWithCells="false">
                  <from>
                    <xdr:col>7</xdr:col>
                    <xdr:colOff>85680</xdr:colOff>
                    <xdr:row>271</xdr:row>
                    <xdr:rowOff>0</xdr:rowOff>
                  </from>
                  <to>
                    <xdr:col>8</xdr:col>
                    <xdr:colOff>-97920</xdr:colOff>
                    <xdr:row>272</xdr:row>
                    <xdr:rowOff>-533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2">
                <anchor moveWithCells="true" sizeWithCells="false">
                  <from>
                    <xdr:col>7</xdr:col>
                    <xdr:colOff>85680</xdr:colOff>
                    <xdr:row>272</xdr:row>
                    <xdr:rowOff>0</xdr:rowOff>
                  </from>
                  <to>
                    <xdr:col>8</xdr:col>
                    <xdr:colOff>-97920</xdr:colOff>
                    <xdr:row>273</xdr:row>
                    <xdr:rowOff>-533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3">
                <anchor moveWithCells="true" sizeWithCells="false">
                  <from>
                    <xdr:col>7</xdr:col>
                    <xdr:colOff>85680</xdr:colOff>
                    <xdr:row>273</xdr:row>
                    <xdr:rowOff>0</xdr:rowOff>
                  </from>
                  <to>
                    <xdr:col>8</xdr:col>
                    <xdr:colOff>-97920</xdr:colOff>
                    <xdr:row>274</xdr:row>
                    <xdr:rowOff>-533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4">
                <anchor moveWithCells="true" sizeWithCells="false">
                  <from>
                    <xdr:col>7</xdr:col>
                    <xdr:colOff>85680</xdr:colOff>
                    <xdr:row>274</xdr:row>
                    <xdr:rowOff>0</xdr:rowOff>
                  </from>
                  <to>
                    <xdr:col>8</xdr:col>
                    <xdr:colOff>-97920</xdr:colOff>
                    <xdr:row>275</xdr:row>
                    <xdr:rowOff>-533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5">
                <anchor moveWithCells="true" sizeWithCells="false">
                  <from>
                    <xdr:col>7</xdr:col>
                    <xdr:colOff>85680</xdr:colOff>
                    <xdr:row>326</xdr:row>
                    <xdr:rowOff>0</xdr:rowOff>
                  </from>
                  <to>
                    <xdr:col>8</xdr:col>
                    <xdr:colOff>-97920</xdr:colOff>
                    <xdr:row>327</xdr:row>
                    <xdr:rowOff>-143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6">
                <anchor moveWithCells="true" sizeWithCells="false">
                  <from>
                    <xdr:col>7</xdr:col>
                    <xdr:colOff>85680</xdr:colOff>
                    <xdr:row>327</xdr:row>
                    <xdr:rowOff>0</xdr:rowOff>
                  </from>
                  <to>
                    <xdr:col>8</xdr:col>
                    <xdr:colOff>-97920</xdr:colOff>
                    <xdr:row>328</xdr:row>
                    <xdr:rowOff>-1429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7">
                <anchor moveWithCells="true" sizeWithCells="false">
                  <from>
                    <xdr:col>7</xdr:col>
                    <xdr:colOff>85680</xdr:colOff>
                    <xdr:row>328</xdr:row>
                    <xdr:rowOff>0</xdr:rowOff>
                  </from>
                  <to>
                    <xdr:col>8</xdr:col>
                    <xdr:colOff>-97920</xdr:colOff>
                    <xdr:row>329</xdr:row>
                    <xdr:rowOff>-1429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8">
                <anchor moveWithCells="true" sizeWithCells="false">
                  <from>
                    <xdr:col>7</xdr:col>
                    <xdr:colOff>85680</xdr:colOff>
                    <xdr:row>329</xdr:row>
                    <xdr:rowOff>0</xdr:rowOff>
                  </from>
                  <to>
                    <xdr:col>8</xdr:col>
                    <xdr:colOff>-97920</xdr:colOff>
                    <xdr:row>330</xdr:row>
                    <xdr:rowOff>-143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9">
                <anchor moveWithCells="true" sizeWithCells="false">
                  <from>
                    <xdr:col>7</xdr:col>
                    <xdr:colOff>85680</xdr:colOff>
                    <xdr:row>330</xdr:row>
                    <xdr:rowOff>0</xdr:rowOff>
                  </from>
                  <to>
                    <xdr:col>8</xdr:col>
                    <xdr:colOff>-97920</xdr:colOff>
                    <xdr:row>331</xdr:row>
                    <xdr:rowOff>-142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0">
                <anchor moveWithCells="true" sizeWithCells="false">
                  <from>
                    <xdr:col>7</xdr:col>
                    <xdr:colOff>85680</xdr:colOff>
                    <xdr:row>331</xdr:row>
                    <xdr:rowOff>0</xdr:rowOff>
                  </from>
                  <to>
                    <xdr:col>8</xdr:col>
                    <xdr:colOff>-97920</xdr:colOff>
                    <xdr:row>332</xdr:row>
                    <xdr:rowOff>-143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1">
                <anchor moveWithCells="true" sizeWithCells="false">
                  <from>
                    <xdr:col>7</xdr:col>
                    <xdr:colOff>85680</xdr:colOff>
                    <xdr:row>332</xdr:row>
                    <xdr:rowOff>0</xdr:rowOff>
                  </from>
                  <to>
                    <xdr:col>8</xdr:col>
                    <xdr:colOff>-97920</xdr:colOff>
                    <xdr:row>333</xdr:row>
                    <xdr:rowOff>-1429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2">
                <anchor moveWithCells="true" sizeWithCells="false">
                  <from>
                    <xdr:col>7</xdr:col>
                    <xdr:colOff>85680</xdr:colOff>
                    <xdr:row>333</xdr:row>
                    <xdr:rowOff>0</xdr:rowOff>
                  </from>
                  <to>
                    <xdr:col>8</xdr:col>
                    <xdr:colOff>-97920</xdr:colOff>
                    <xdr:row>334</xdr:row>
                    <xdr:rowOff>-143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3">
                <anchor moveWithCells="true" sizeWithCells="false">
                  <from>
                    <xdr:col>7</xdr:col>
                    <xdr:colOff>85680</xdr:colOff>
                    <xdr:row>334</xdr:row>
                    <xdr:rowOff>0</xdr:rowOff>
                  </from>
                  <to>
                    <xdr:col>8</xdr:col>
                    <xdr:colOff>-97920</xdr:colOff>
                    <xdr:row>335</xdr:row>
                    <xdr:rowOff>-142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4">
                <anchor moveWithCells="true" sizeWithCells="false">
                  <from>
                    <xdr:col>7</xdr:col>
                    <xdr:colOff>85680</xdr:colOff>
                    <xdr:row>335</xdr:row>
                    <xdr:rowOff>0</xdr:rowOff>
                  </from>
                  <to>
                    <xdr:col>8</xdr:col>
                    <xdr:colOff>-97920</xdr:colOff>
                    <xdr:row>336</xdr:row>
                    <xdr:rowOff>-1429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5">
                <anchor moveWithCells="true" sizeWithCells="false">
                  <from>
                    <xdr:col>7</xdr:col>
                    <xdr:colOff>85680</xdr:colOff>
                    <xdr:row>337</xdr:row>
                    <xdr:rowOff>0</xdr:rowOff>
                  </from>
                  <to>
                    <xdr:col>8</xdr:col>
                    <xdr:colOff>-97920</xdr:colOff>
                    <xdr:row>338</xdr:row>
                    <xdr:rowOff>-2476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6">
                <anchor moveWithCells="true" sizeWithCells="false">
                  <from>
                    <xdr:col>7</xdr:col>
                    <xdr:colOff>85680</xdr:colOff>
                    <xdr:row>338</xdr:row>
                    <xdr:rowOff>0</xdr:rowOff>
                  </from>
                  <to>
                    <xdr:col>8</xdr:col>
                    <xdr:colOff>-97920</xdr:colOff>
                    <xdr:row>339</xdr:row>
                    <xdr:rowOff>-2480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7">
                <anchor moveWithCells="true" sizeWithCells="false">
                  <from>
                    <xdr:col>7</xdr:col>
                    <xdr:colOff>85680</xdr:colOff>
                    <xdr:row>339</xdr:row>
                    <xdr:rowOff>0</xdr:rowOff>
                  </from>
                  <to>
                    <xdr:col>8</xdr:col>
                    <xdr:colOff>-97920</xdr:colOff>
                    <xdr:row>340</xdr:row>
                    <xdr:rowOff>-247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8">
                <anchor moveWithCells="true" sizeWithCells="false">
                  <from>
                    <xdr:col>7</xdr:col>
                    <xdr:colOff>85680</xdr:colOff>
                    <xdr:row>340</xdr:row>
                    <xdr:rowOff>0</xdr:rowOff>
                  </from>
                  <to>
                    <xdr:col>8</xdr:col>
                    <xdr:colOff>-97920</xdr:colOff>
                    <xdr:row>341</xdr:row>
                    <xdr:rowOff>-2480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9">
                <anchor moveWithCells="true" sizeWithCells="false">
                  <from>
                    <xdr:col>7</xdr:col>
                    <xdr:colOff>85680</xdr:colOff>
                    <xdr:row>341</xdr:row>
                    <xdr:rowOff>0</xdr:rowOff>
                  </from>
                  <to>
                    <xdr:col>8</xdr:col>
                    <xdr:colOff>-97920</xdr:colOff>
                    <xdr:row>342</xdr:row>
                    <xdr:rowOff>-2476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0">
                <anchor moveWithCells="true" sizeWithCells="false">
                  <from>
                    <xdr:col>7</xdr:col>
                    <xdr:colOff>85680</xdr:colOff>
                    <xdr:row>342</xdr:row>
                    <xdr:rowOff>0</xdr:rowOff>
                  </from>
                  <to>
                    <xdr:col>8</xdr:col>
                    <xdr:colOff>-97920</xdr:colOff>
                    <xdr:row>343</xdr:row>
                    <xdr:rowOff>-2480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1">
                <anchor moveWithCells="true" sizeWithCells="false">
                  <from>
                    <xdr:col>7</xdr:col>
                    <xdr:colOff>85680</xdr:colOff>
                    <xdr:row>343</xdr:row>
                    <xdr:rowOff>0</xdr:rowOff>
                  </from>
                  <to>
                    <xdr:col>8</xdr:col>
                    <xdr:colOff>-97920</xdr:colOff>
                    <xdr:row>344</xdr:row>
                    <xdr:rowOff>-2476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2">
                <anchor moveWithCells="true" sizeWithCells="false">
                  <from>
                    <xdr:col>7</xdr:col>
                    <xdr:colOff>85680</xdr:colOff>
                    <xdr:row>344</xdr:row>
                    <xdr:rowOff>0</xdr:rowOff>
                  </from>
                  <to>
                    <xdr:col>8</xdr:col>
                    <xdr:colOff>-97920</xdr:colOff>
                    <xdr:row>345</xdr:row>
                    <xdr:rowOff>-248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3">
                <anchor moveWithCells="true" sizeWithCells="false">
                  <from>
                    <xdr:col>7</xdr:col>
                    <xdr:colOff>85680</xdr:colOff>
                    <xdr:row>345</xdr:row>
                    <xdr:rowOff>0</xdr:rowOff>
                  </from>
                  <to>
                    <xdr:col>8</xdr:col>
                    <xdr:colOff>-97920</xdr:colOff>
                    <xdr:row>346</xdr:row>
                    <xdr:rowOff>-4190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4">
                <anchor moveWithCells="true" sizeWithCells="false">
                  <from>
                    <xdr:col>7</xdr:col>
                    <xdr:colOff>85680</xdr:colOff>
                    <xdr:row>346</xdr:row>
                    <xdr:rowOff>0</xdr:rowOff>
                  </from>
                  <to>
                    <xdr:col>8</xdr:col>
                    <xdr:colOff>-97920</xdr:colOff>
                    <xdr:row>347</xdr:row>
                    <xdr:rowOff>-4194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5">
                <anchor moveWithCells="true" sizeWithCells="false">
                  <from>
                    <xdr:col>7</xdr:col>
                    <xdr:colOff>85680</xdr:colOff>
                    <xdr:row>347</xdr:row>
                    <xdr:rowOff>0</xdr:rowOff>
                  </from>
                  <to>
                    <xdr:col>8</xdr:col>
                    <xdr:colOff>-97920</xdr:colOff>
                    <xdr:row>348</xdr:row>
                    <xdr:rowOff>-4194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6">
                <anchor moveWithCells="true" sizeWithCells="false">
                  <from>
                    <xdr:col>7</xdr:col>
                    <xdr:colOff>85680</xdr:colOff>
                    <xdr:row>348</xdr:row>
                    <xdr:rowOff>0</xdr:rowOff>
                  </from>
                  <to>
                    <xdr:col>8</xdr:col>
                    <xdr:colOff>-97920</xdr:colOff>
                    <xdr:row>349</xdr:row>
                    <xdr:rowOff>-4190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7">
                <anchor moveWithCells="true" sizeWithCells="false">
                  <from>
                    <xdr:col>7</xdr:col>
                    <xdr:colOff>85680</xdr:colOff>
                    <xdr:row>349</xdr:row>
                    <xdr:rowOff>0</xdr:rowOff>
                  </from>
                  <to>
                    <xdr:col>8</xdr:col>
                    <xdr:colOff>-97920</xdr:colOff>
                    <xdr:row>350</xdr:row>
                    <xdr:rowOff>-4194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8">
                <anchor moveWithCells="true" sizeWithCells="false">
                  <from>
                    <xdr:col>7</xdr:col>
                    <xdr:colOff>85680</xdr:colOff>
                    <xdr:row>350</xdr:row>
                    <xdr:rowOff>0</xdr:rowOff>
                  </from>
                  <to>
                    <xdr:col>8</xdr:col>
                    <xdr:colOff>-97920</xdr:colOff>
                    <xdr:row>351</xdr:row>
                    <xdr:rowOff>-4194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9">
                <anchor moveWithCells="true" sizeWithCells="false">
                  <from>
                    <xdr:col>7</xdr:col>
                    <xdr:colOff>85680</xdr:colOff>
                    <xdr:row>351</xdr:row>
                    <xdr:rowOff>0</xdr:rowOff>
                  </from>
                  <to>
                    <xdr:col>8</xdr:col>
                    <xdr:colOff>-97920</xdr:colOff>
                    <xdr:row>352</xdr:row>
                    <xdr:rowOff>-4190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0">
                <anchor moveWithCells="true" sizeWithCells="false">
                  <from>
                    <xdr:col>7</xdr:col>
                    <xdr:colOff>85680</xdr:colOff>
                    <xdr:row>352</xdr:row>
                    <xdr:rowOff>0</xdr:rowOff>
                  </from>
                  <to>
                    <xdr:col>8</xdr:col>
                    <xdr:colOff>-97920</xdr:colOff>
                    <xdr:row>353</xdr:row>
                    <xdr:rowOff>-4194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1">
                <anchor moveWithCells="true" sizeWithCells="false">
                  <from>
                    <xdr:col>7</xdr:col>
                    <xdr:colOff>85680</xdr:colOff>
                    <xdr:row>353</xdr:row>
                    <xdr:rowOff>0</xdr:rowOff>
                  </from>
                  <to>
                    <xdr:col>8</xdr:col>
                    <xdr:colOff>-97920</xdr:colOff>
                    <xdr:row>354</xdr:row>
                    <xdr:rowOff>-4194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2">
                <anchor moveWithCells="true" sizeWithCells="false">
                  <from>
                    <xdr:col>7</xdr:col>
                    <xdr:colOff>85680</xdr:colOff>
                    <xdr:row>354</xdr:row>
                    <xdr:rowOff>0</xdr:rowOff>
                  </from>
                  <to>
                    <xdr:col>8</xdr:col>
                    <xdr:colOff>-97920</xdr:colOff>
                    <xdr:row>355</xdr:row>
                    <xdr:rowOff>-4194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3">
                <anchor moveWithCells="true" sizeWithCells="false">
                  <from>
                    <xdr:col>7</xdr:col>
                    <xdr:colOff>85680</xdr:colOff>
                    <xdr:row>355</xdr:row>
                    <xdr:rowOff>0</xdr:rowOff>
                  </from>
                  <to>
                    <xdr:col>8</xdr:col>
                    <xdr:colOff>-97920</xdr:colOff>
                    <xdr:row>356</xdr:row>
                    <xdr:rowOff>-419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4">
                <anchor moveWithCells="true" sizeWithCells="false">
                  <from>
                    <xdr:col>7</xdr:col>
                    <xdr:colOff>85680</xdr:colOff>
                    <xdr:row>356</xdr:row>
                    <xdr:rowOff>0</xdr:rowOff>
                  </from>
                  <to>
                    <xdr:col>8</xdr:col>
                    <xdr:colOff>-97920</xdr:colOff>
                    <xdr:row>357</xdr:row>
                    <xdr:rowOff>-4194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5">
                <anchor moveWithCells="true" sizeWithCells="false">
                  <from>
                    <xdr:col>7</xdr:col>
                    <xdr:colOff>85680</xdr:colOff>
                    <xdr:row>357</xdr:row>
                    <xdr:rowOff>0</xdr:rowOff>
                  </from>
                  <to>
                    <xdr:col>8</xdr:col>
                    <xdr:colOff>-97920</xdr:colOff>
                    <xdr:row>358</xdr:row>
                    <xdr:rowOff>-419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6">
                <anchor moveWithCells="true" sizeWithCells="false">
                  <from>
                    <xdr:col>7</xdr:col>
                    <xdr:colOff>85680</xdr:colOff>
                    <xdr:row>358</xdr:row>
                    <xdr:rowOff>0</xdr:rowOff>
                  </from>
                  <to>
                    <xdr:col>8</xdr:col>
                    <xdr:colOff>-97920</xdr:colOff>
                    <xdr:row>359</xdr:row>
                    <xdr:rowOff>-419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7">
                <anchor moveWithCells="true" sizeWithCells="false">
                  <from>
                    <xdr:col>7</xdr:col>
                    <xdr:colOff>85680</xdr:colOff>
                    <xdr:row>359</xdr:row>
                    <xdr:rowOff>0</xdr:rowOff>
                  </from>
                  <to>
                    <xdr:col>8</xdr:col>
                    <xdr:colOff>-97920</xdr:colOff>
                    <xdr:row>360</xdr:row>
                    <xdr:rowOff>-4194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
                <anchor moveWithCells="true" sizeWithCells="false">
                  <from>
                    <xdr:col>7</xdr:col>
                    <xdr:colOff>85680</xdr:colOff>
                    <xdr:row>360</xdr:row>
                    <xdr:rowOff>0</xdr:rowOff>
                  </from>
                  <to>
                    <xdr:col>8</xdr:col>
                    <xdr:colOff>-97920</xdr:colOff>
                    <xdr:row>361</xdr:row>
                    <xdr:rowOff>-4194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9">
                <anchor moveWithCells="true" sizeWithCells="false">
                  <from>
                    <xdr:col>7</xdr:col>
                    <xdr:colOff>85680</xdr:colOff>
                    <xdr:row>361</xdr:row>
                    <xdr:rowOff>0</xdr:rowOff>
                  </from>
                  <to>
                    <xdr:col>8</xdr:col>
                    <xdr:colOff>-97920</xdr:colOff>
                    <xdr:row>362</xdr:row>
                    <xdr:rowOff>-4194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3">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4">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5">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6">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7">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8">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2">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3">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4">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5">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6">
                <anchor moveWithCells="true" sizeWithCells="false">
                  <from>
                    <xdr:col>7</xdr:col>
                    <xdr:colOff>85680</xdr:colOff>
                    <xdr:row>364</xdr:row>
                    <xdr:rowOff>0</xdr:rowOff>
                  </from>
                  <to>
                    <xdr:col>8</xdr:col>
                    <xdr:colOff>-97920</xdr:colOff>
                    <xdr:row>365</xdr:row>
                    <xdr:rowOff>-2286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7">
                <anchor moveWithCells="true" sizeWithCells="false">
                  <from>
                    <xdr:col>7</xdr:col>
                    <xdr:colOff>85680</xdr:colOff>
                    <xdr:row>365</xdr:row>
                    <xdr:rowOff>0</xdr:rowOff>
                  </from>
                  <to>
                    <xdr:col>8</xdr:col>
                    <xdr:colOff>-97920</xdr:colOff>
                    <xdr:row>366</xdr:row>
                    <xdr:rowOff>-2289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8">
                <anchor moveWithCells="true" sizeWithCells="false">
                  <from>
                    <xdr:col>7</xdr:col>
                    <xdr:colOff>85680</xdr:colOff>
                    <xdr:row>366</xdr:row>
                    <xdr:rowOff>0</xdr:rowOff>
                  </from>
                  <to>
                    <xdr:col>8</xdr:col>
                    <xdr:colOff>-97920</xdr:colOff>
                    <xdr:row>367</xdr:row>
                    <xdr:rowOff>-2286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9">
                <anchor moveWithCells="true" sizeWithCells="false">
                  <from>
                    <xdr:col>7</xdr:col>
                    <xdr:colOff>85680</xdr:colOff>
                    <xdr:row>367</xdr:row>
                    <xdr:rowOff>0</xdr:rowOff>
                  </from>
                  <to>
                    <xdr:col>8</xdr:col>
                    <xdr:colOff>-97920</xdr:colOff>
                    <xdr:row>368</xdr:row>
                    <xdr:rowOff>-2289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0">
                <anchor moveWithCells="true" sizeWithCells="false">
                  <from>
                    <xdr:col>7</xdr:col>
                    <xdr:colOff>85680</xdr:colOff>
                    <xdr:row>368</xdr:row>
                    <xdr:rowOff>0</xdr:rowOff>
                  </from>
                  <to>
                    <xdr:col>8</xdr:col>
                    <xdr:colOff>-97920</xdr:colOff>
                    <xdr:row>369</xdr:row>
                    <xdr:rowOff>-228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81">
                <anchor moveWithCells="true" sizeWithCells="false">
                  <from>
                    <xdr:col>7</xdr:col>
                    <xdr:colOff>85680</xdr:colOff>
                    <xdr:row>369</xdr:row>
                    <xdr:rowOff>0</xdr:rowOff>
                  </from>
                  <to>
                    <xdr:col>8</xdr:col>
                    <xdr:colOff>-97920</xdr:colOff>
                    <xdr:row>370</xdr:row>
                    <xdr:rowOff>-2289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2">
                <anchor moveWithCells="true" sizeWithCells="false">
                  <from>
                    <xdr:col>7</xdr:col>
                    <xdr:colOff>85680</xdr:colOff>
                    <xdr:row>370</xdr:row>
                    <xdr:rowOff>0</xdr:rowOff>
                  </from>
                  <to>
                    <xdr:col>8</xdr:col>
                    <xdr:colOff>-97920</xdr:colOff>
                    <xdr:row>371</xdr:row>
                    <xdr:rowOff>-2286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3">
                <anchor moveWithCells="true" sizeWithCells="false">
                  <from>
                    <xdr:col>7</xdr:col>
                    <xdr:colOff>85680</xdr:colOff>
                    <xdr:row>371</xdr:row>
                    <xdr:rowOff>0</xdr:rowOff>
                  </from>
                  <to>
                    <xdr:col>8</xdr:col>
                    <xdr:colOff>-97920</xdr:colOff>
                    <xdr:row>372</xdr:row>
                    <xdr:rowOff>-2289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4">
                <anchor moveWithCells="true" sizeWithCells="false">
                  <from>
                    <xdr:col>7</xdr:col>
                    <xdr:colOff>85680</xdr:colOff>
                    <xdr:row>372</xdr:row>
                    <xdr:rowOff>0</xdr:rowOff>
                  </from>
                  <to>
                    <xdr:col>8</xdr:col>
                    <xdr:colOff>-97920</xdr:colOff>
                    <xdr:row>373</xdr:row>
                    <xdr:rowOff>-2289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5">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6">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7">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8">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9">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90">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91">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92">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3">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4">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95">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96">
                <anchor moveWithCells="true" sizeWithCells="false">
                  <from>
                    <xdr:col>7</xdr:col>
                    <xdr:colOff>85680</xdr:colOff>
                    <xdr:row>375</xdr:row>
                    <xdr:rowOff>0</xdr:rowOff>
                  </from>
                  <to>
                    <xdr:col>8</xdr:col>
                    <xdr:colOff>-97920</xdr:colOff>
                    <xdr:row>376</xdr:row>
                    <xdr:rowOff>-3240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97">
                <anchor moveWithCells="true" sizeWithCells="false">
                  <from>
                    <xdr:col>7</xdr:col>
                    <xdr:colOff>85680</xdr:colOff>
                    <xdr:row>376</xdr:row>
                    <xdr:rowOff>0</xdr:rowOff>
                  </from>
                  <to>
                    <xdr:col>8</xdr:col>
                    <xdr:colOff>-97920</xdr:colOff>
                    <xdr:row>377</xdr:row>
                    <xdr:rowOff>-3240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98">
                <anchor moveWithCells="true" sizeWithCells="false">
                  <from>
                    <xdr:col>7</xdr:col>
                    <xdr:colOff>85680</xdr:colOff>
                    <xdr:row>377</xdr:row>
                    <xdr:rowOff>0</xdr:rowOff>
                  </from>
                  <to>
                    <xdr:col>8</xdr:col>
                    <xdr:colOff>-97920</xdr:colOff>
                    <xdr:row>378</xdr:row>
                    <xdr:rowOff>-3243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99">
                <anchor moveWithCells="true" sizeWithCells="false">
                  <from>
                    <xdr:col>7</xdr:col>
                    <xdr:colOff>85680</xdr:colOff>
                    <xdr:row>378</xdr:row>
                    <xdr:rowOff>0</xdr:rowOff>
                  </from>
                  <to>
                    <xdr:col>8</xdr:col>
                    <xdr:colOff>-97920</xdr:colOff>
                    <xdr:row>379</xdr:row>
                    <xdr:rowOff>-3240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00">
                <anchor moveWithCells="true" sizeWithCells="false">
                  <from>
                    <xdr:col>7</xdr:col>
                    <xdr:colOff>85680</xdr:colOff>
                    <xdr:row>379</xdr:row>
                    <xdr:rowOff>0</xdr:rowOff>
                  </from>
                  <to>
                    <xdr:col>8</xdr:col>
                    <xdr:colOff>-97920</xdr:colOff>
                    <xdr:row>380</xdr:row>
                    <xdr:rowOff>-3240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01">
                <anchor moveWithCells="true" sizeWithCells="false">
                  <from>
                    <xdr:col>7</xdr:col>
                    <xdr:colOff>85680</xdr:colOff>
                    <xdr:row>380</xdr:row>
                    <xdr:rowOff>0</xdr:rowOff>
                  </from>
                  <to>
                    <xdr:col>8</xdr:col>
                    <xdr:colOff>-97920</xdr:colOff>
                    <xdr:row>381</xdr:row>
                    <xdr:rowOff>-3240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02">
                <anchor moveWithCells="true" sizeWithCells="false">
                  <from>
                    <xdr:col>7</xdr:col>
                    <xdr:colOff>85680</xdr:colOff>
                    <xdr:row>381</xdr:row>
                    <xdr:rowOff>0</xdr:rowOff>
                  </from>
                  <to>
                    <xdr:col>8</xdr:col>
                    <xdr:colOff>-97920</xdr:colOff>
                    <xdr:row>382</xdr:row>
                    <xdr:rowOff>-7336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03">
                <anchor moveWithCells="true" sizeWithCells="false">
                  <from>
                    <xdr:col>7</xdr:col>
                    <xdr:colOff>85680</xdr:colOff>
                    <xdr:row>382</xdr:row>
                    <xdr:rowOff>0</xdr:rowOff>
                  </from>
                  <to>
                    <xdr:col>8</xdr:col>
                    <xdr:colOff>-97920</xdr:colOff>
                    <xdr:row>383</xdr:row>
                    <xdr:rowOff>-7336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04">
                <anchor moveWithCells="true" sizeWithCells="false">
                  <from>
                    <xdr:col>7</xdr:col>
                    <xdr:colOff>85680</xdr:colOff>
                    <xdr:row>383</xdr:row>
                    <xdr:rowOff>0</xdr:rowOff>
                  </from>
                  <to>
                    <xdr:col>8</xdr:col>
                    <xdr:colOff>-97920</xdr:colOff>
                    <xdr:row>384</xdr:row>
                    <xdr:rowOff>-7333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05">
                <anchor moveWithCells="true" sizeWithCells="false">
                  <from>
                    <xdr:col>7</xdr:col>
                    <xdr:colOff>85680</xdr:colOff>
                    <xdr:row>4</xdr:row>
                    <xdr:rowOff>0</xdr:rowOff>
                  </from>
                  <to>
                    <xdr:col>8</xdr:col>
                    <xdr:colOff>-97920</xdr:colOff>
                    <xdr:row>5</xdr:row>
                    <xdr:rowOff>-190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06">
                <anchor moveWithCells="true" sizeWithCells="false">
                  <from>
                    <xdr:col>7</xdr:col>
                    <xdr:colOff>76320</xdr:colOff>
                    <xdr:row>336</xdr:row>
                    <xdr:rowOff>9360</xdr:rowOff>
                  </from>
                  <to>
                    <xdr:col>8</xdr:col>
                    <xdr:colOff>-88200</xdr:colOff>
                    <xdr:row>337</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07">
                <anchor moveWithCells="true" sizeWithCells="false">
                  <from>
                    <xdr:col>7</xdr:col>
                    <xdr:colOff>85680</xdr:colOff>
                    <xdr:row>28</xdr:row>
                    <xdr:rowOff>0</xdr:rowOff>
                  </from>
                  <to>
                    <xdr:col>8</xdr:col>
                    <xdr:colOff>-88200</xdr:colOff>
                    <xdr:row>29</xdr:row>
                    <xdr:rowOff>-32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2" width="2"/>
    <col collapsed="false" customWidth="true" hidden="false" outlineLevel="0" max="2" min="2" style="162" width="39.29"/>
    <col collapsed="false" customWidth="true" hidden="false" outlineLevel="0" max="3" min="3" style="162" width="36.71"/>
    <col collapsed="false" customWidth="true" hidden="false" outlineLevel="0" max="4" min="4" style="162" width="18.29"/>
    <col collapsed="false" customWidth="true" hidden="false" outlineLevel="0" max="5" min="5" style="162" width="10.14"/>
    <col collapsed="false" customWidth="true" hidden="false" outlineLevel="0" max="6" min="6" style="162" width="25.29"/>
    <col collapsed="false" customWidth="true" hidden="false" outlineLevel="0" max="7" min="7" style="162" width="19.71"/>
    <col collapsed="false" customWidth="false" hidden="false" outlineLevel="0" max="16384" min="8" style="162" width="9.14"/>
  </cols>
  <sheetData>
    <row r="1" customFormat="false" ht="6.75" hidden="false" customHeight="true" outlineLevel="0" collapsed="false"/>
    <row r="2" customFormat="false" ht="105.75" hidden="false" customHeight="true" outlineLevel="0" collapsed="false">
      <c r="B2" s="163" t="s">
        <v>579</v>
      </c>
      <c r="C2" s="163" t="s">
        <v>580</v>
      </c>
      <c r="D2" s="163" t="s">
        <v>581</v>
      </c>
      <c r="E2" s="163" t="s">
        <v>582</v>
      </c>
      <c r="F2" s="163" t="s">
        <v>583</v>
      </c>
      <c r="G2" s="163" t="s">
        <v>584</v>
      </c>
    </row>
    <row r="3" customFormat="false" ht="15" hidden="false" customHeight="false" outlineLevel="0" collapsed="false">
      <c r="B3" s="164"/>
      <c r="C3" s="164"/>
      <c r="D3" s="164"/>
      <c r="E3" s="164"/>
      <c r="F3" s="164"/>
      <c r="G3" s="165"/>
    </row>
    <row r="4" customFormat="false" ht="15" hidden="false" customHeight="false" outlineLevel="0" collapsed="false">
      <c r="B4" s="164"/>
      <c r="C4" s="164"/>
      <c r="D4" s="164"/>
      <c r="E4" s="166"/>
      <c r="F4" s="166"/>
      <c r="G4" s="167"/>
    </row>
    <row r="5" customFormat="false" ht="15" hidden="false" customHeight="false" outlineLevel="0" collapsed="false">
      <c r="B5" s="164"/>
      <c r="C5" s="164"/>
      <c r="D5" s="164"/>
      <c r="E5" s="166"/>
      <c r="F5" s="166"/>
      <c r="G5" s="167"/>
    </row>
    <row r="6" customFormat="false" ht="15" hidden="false" customHeight="false" outlineLevel="0" collapsed="false">
      <c r="B6" s="164"/>
      <c r="C6" s="164"/>
      <c r="D6" s="164"/>
      <c r="E6" s="166"/>
      <c r="F6" s="166"/>
      <c r="G6" s="167"/>
    </row>
    <row r="7" customFormat="false" ht="15" hidden="false" customHeight="false" outlineLevel="0" collapsed="false">
      <c r="B7" s="164"/>
      <c r="C7" s="164"/>
      <c r="D7" s="164"/>
      <c r="E7" s="166"/>
      <c r="F7" s="166"/>
      <c r="G7" s="167"/>
    </row>
    <row r="9" customFormat="false" ht="15" hidden="false" customHeight="false" outlineLevel="0" collapsed="false">
      <c r="B9" s="168"/>
      <c r="C9" s="168"/>
      <c r="D9" s="168"/>
    </row>
  </sheetData>
  <sheetProtection algorithmName="SHA-512" hashValue="QjourTkps5kK5jzlEdQHzLdQenrtzc8C6nOwRKLh/qFbbI/Yidyy7QDkkB0ZcU4zTm3wsHdZs3BDmcemP+dRNw==" saltValue="eoH7H9i1leBdX5DOJ2r/EQ==" spinCount="100000" sheet="true" objects="true" scenarios="true" selectLockedCells="true"/>
  <dataValidations count="3">
    <dataValidation allowBlank="true" errorStyle="stop" operator="between" showDropDown="false" showErrorMessage="true" showInputMessage="true" sqref="B3:B7" type="list">
      <formula1>"Teljes vállalati működés,Egyéb (pl. gyártóegység vagy létesítmény)"</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69" width="3.15"/>
    <col collapsed="false" customWidth="false" hidden="false" outlineLevel="0" max="3" min="2" style="169" width="9.14"/>
    <col collapsed="false" customWidth="true" hidden="false" outlineLevel="0" max="4" min="4" style="169" width="60.71"/>
    <col collapsed="false" customWidth="true" hidden="false" outlineLevel="0" max="5" min="5" style="170" width="189.29"/>
    <col collapsed="false" customWidth="true" hidden="false" outlineLevel="0" max="6" min="6" style="169" width="62.14"/>
    <col collapsed="false" customWidth="true" hidden="false" outlineLevel="0" max="7" min="7" style="169" width="60.71"/>
    <col collapsed="false" customWidth="false" hidden="false" outlineLevel="0" max="16384" min="8" style="169" width="9.14"/>
  </cols>
  <sheetData>
    <row r="2" customFormat="false" ht="20.25" hidden="false" customHeight="false" outlineLevel="0" collapsed="false">
      <c r="B2" s="171" t="s">
        <v>585</v>
      </c>
    </row>
    <row r="4" customFormat="false" ht="18.75" hidden="false" customHeight="false" outlineLevel="0" collapsed="false">
      <c r="B4" s="172" t="s">
        <v>28</v>
      </c>
      <c r="C4" s="172"/>
      <c r="D4" s="172"/>
      <c r="E4" s="172"/>
    </row>
    <row r="5" customFormat="false" ht="37.5" hidden="false" customHeight="true" outlineLevel="0" collapsed="false">
      <c r="B5" s="173" t="s">
        <v>29</v>
      </c>
      <c r="C5" s="174"/>
      <c r="D5" s="175" t="s">
        <v>586</v>
      </c>
      <c r="E5" s="176" t="s">
        <v>33</v>
      </c>
    </row>
    <row r="6" customFormat="false" ht="18.75" hidden="false" customHeight="true" outlineLevel="0" collapsed="false">
      <c r="B6" s="173"/>
      <c r="C6" s="174"/>
      <c r="D6" s="175"/>
      <c r="E6" s="176" t="s">
        <v>35</v>
      </c>
    </row>
    <row r="7" customFormat="false" ht="18.75" hidden="false" customHeight="true" outlineLevel="0" collapsed="false">
      <c r="B7" s="173"/>
      <c r="C7" s="174"/>
      <c r="D7" s="175"/>
      <c r="E7" s="176" t="s">
        <v>36</v>
      </c>
    </row>
    <row r="8" customFormat="false" ht="18.75" hidden="false" customHeight="true" outlineLevel="0" collapsed="false">
      <c r="B8" s="173"/>
      <c r="C8" s="174"/>
      <c r="D8" s="175"/>
      <c r="E8" s="176" t="s">
        <v>37</v>
      </c>
    </row>
    <row r="9" customFormat="false" ht="37.5" hidden="false" customHeight="true" outlineLevel="0" collapsed="false">
      <c r="B9" s="173" t="s">
        <v>29</v>
      </c>
      <c r="C9" s="174" t="s">
        <v>38</v>
      </c>
      <c r="D9" s="177" t="s">
        <v>587</v>
      </c>
      <c r="E9" s="176" t="s">
        <v>588</v>
      </c>
    </row>
    <row r="10" customFormat="false" ht="18.75" hidden="false" customHeight="true" outlineLevel="0" collapsed="false">
      <c r="B10" s="173"/>
      <c r="C10" s="174"/>
      <c r="D10" s="177"/>
      <c r="E10" s="176" t="s">
        <v>42</v>
      </c>
    </row>
    <row r="11" customFormat="false" ht="18.75" hidden="false" customHeight="true" outlineLevel="0" collapsed="false">
      <c r="B11" s="173"/>
      <c r="C11" s="174"/>
      <c r="D11" s="177"/>
      <c r="E11" s="176" t="s">
        <v>589</v>
      </c>
    </row>
    <row r="12" customFormat="false" ht="18.75" hidden="false" customHeight="true" outlineLevel="0" collapsed="false">
      <c r="B12" s="173"/>
      <c r="C12" s="174"/>
      <c r="D12" s="177"/>
      <c r="E12" s="176" t="s">
        <v>44</v>
      </c>
    </row>
    <row r="13" customFormat="false" ht="15.75" hidden="false" customHeight="true" outlineLevel="0" collapsed="false">
      <c r="B13" s="173" t="s">
        <v>29</v>
      </c>
      <c r="C13" s="174" t="s">
        <v>45</v>
      </c>
      <c r="D13" s="178" t="s">
        <v>590</v>
      </c>
      <c r="E13" s="176" t="s">
        <v>47</v>
      </c>
    </row>
    <row r="14" customFormat="false" ht="18.75" hidden="false" customHeight="true" outlineLevel="0" collapsed="false">
      <c r="B14" s="173"/>
      <c r="C14" s="174"/>
      <c r="D14" s="178"/>
      <c r="E14" s="176" t="s">
        <v>48</v>
      </c>
    </row>
    <row r="15" customFormat="false" ht="18.75" hidden="false" customHeight="true" outlineLevel="0" collapsed="false">
      <c r="B15" s="173"/>
      <c r="C15" s="174"/>
      <c r="D15" s="178"/>
      <c r="E15" s="176" t="s">
        <v>49</v>
      </c>
    </row>
    <row r="16" customFormat="false" ht="18.75" hidden="false" customHeight="true" outlineLevel="0" collapsed="false">
      <c r="B16" s="173"/>
      <c r="C16" s="174"/>
      <c r="D16" s="178"/>
      <c r="E16" s="176" t="s">
        <v>50</v>
      </c>
    </row>
    <row r="17" customFormat="false" ht="18.75" hidden="false" customHeight="true" outlineLevel="0" collapsed="false">
      <c r="B17" s="173"/>
      <c r="C17" s="174"/>
      <c r="D17" s="178"/>
      <c r="E17" s="176" t="s">
        <v>51</v>
      </c>
    </row>
    <row r="18" customFormat="false" ht="18.75" hidden="false" customHeight="true" outlineLevel="0" collapsed="false">
      <c r="B18" s="173"/>
      <c r="C18" s="174"/>
      <c r="D18" s="178"/>
      <c r="E18" s="176" t="s">
        <v>591</v>
      </c>
    </row>
    <row r="19" customFormat="false" ht="18.75" hidden="false" customHeight="true" outlineLevel="0" collapsed="false">
      <c r="B19" s="173"/>
      <c r="C19" s="174"/>
      <c r="D19" s="178"/>
      <c r="E19" s="176" t="s">
        <v>53</v>
      </c>
    </row>
    <row r="20" customFormat="false" ht="18.75" hidden="false" customHeight="true" outlineLevel="0" collapsed="false">
      <c r="B20" s="173"/>
      <c r="C20" s="174"/>
      <c r="D20" s="178"/>
      <c r="E20" s="176" t="s">
        <v>54</v>
      </c>
    </row>
    <row r="21" customFormat="false" ht="18.75" hidden="false" customHeight="true" outlineLevel="0" collapsed="false">
      <c r="B21" s="173"/>
      <c r="C21" s="174"/>
      <c r="D21" s="178"/>
      <c r="E21" s="176" t="s">
        <v>55</v>
      </c>
    </row>
    <row r="22" customFormat="false" ht="18.75" hidden="false" customHeight="true" outlineLevel="0" collapsed="false">
      <c r="B22" s="173"/>
      <c r="C22" s="174"/>
      <c r="D22" s="178"/>
      <c r="E22" s="176" t="s">
        <v>56</v>
      </c>
    </row>
    <row r="23" customFormat="false" ht="18.75" hidden="false" customHeight="true" outlineLevel="0" collapsed="false">
      <c r="B23" s="173"/>
      <c r="C23" s="174"/>
      <c r="D23" s="178"/>
      <c r="E23" s="176" t="s">
        <v>592</v>
      </c>
    </row>
    <row r="24" customFormat="false" ht="75" hidden="false" customHeight="true" outlineLevel="0" collapsed="false">
      <c r="B24" s="173" t="s">
        <v>593</v>
      </c>
      <c r="C24" s="174"/>
      <c r="D24" s="175" t="s">
        <v>594</v>
      </c>
      <c r="E24" s="176" t="s">
        <v>595</v>
      </c>
    </row>
    <row r="25" customFormat="false" ht="18.75" hidden="false" customHeight="true" outlineLevel="0" collapsed="false">
      <c r="B25" s="173"/>
      <c r="C25" s="174"/>
      <c r="D25" s="175"/>
      <c r="E25" s="176" t="s">
        <v>573</v>
      </c>
    </row>
    <row r="26" customFormat="false" ht="56.25" hidden="false" customHeight="true" outlineLevel="0" collapsed="false">
      <c r="B26" s="173" t="s">
        <v>596</v>
      </c>
      <c r="C26" s="174"/>
      <c r="D26" s="175" t="s">
        <v>597</v>
      </c>
      <c r="E26" s="176" t="s">
        <v>595</v>
      </c>
    </row>
    <row r="27" customFormat="false" ht="18.75" hidden="false" customHeight="true" outlineLevel="0" collapsed="false">
      <c r="B27" s="173"/>
      <c r="C27" s="174"/>
      <c r="D27" s="175"/>
      <c r="E27" s="176" t="s">
        <v>573</v>
      </c>
    </row>
    <row r="28" customFormat="false" ht="37.5" hidden="false" customHeight="true" outlineLevel="0" collapsed="false">
      <c r="B28" s="173" t="s">
        <v>598</v>
      </c>
      <c r="C28" s="174"/>
      <c r="D28" s="175" t="s">
        <v>599</v>
      </c>
      <c r="E28" s="176" t="s">
        <v>595</v>
      </c>
    </row>
    <row r="29" customFormat="false" ht="18.75" hidden="false" customHeight="true" outlineLevel="0" collapsed="false">
      <c r="B29" s="173"/>
      <c r="C29" s="174"/>
      <c r="D29" s="175"/>
      <c r="E29" s="176" t="s">
        <v>573</v>
      </c>
    </row>
    <row r="30" customFormat="false" ht="56.25" hidden="false" customHeight="false" outlineLevel="0" collapsed="false">
      <c r="B30" s="173" t="s">
        <v>58</v>
      </c>
      <c r="C30" s="174"/>
      <c r="D30" s="179" t="s">
        <v>600</v>
      </c>
      <c r="E30" s="176" t="s">
        <v>601</v>
      </c>
    </row>
    <row r="31" customFormat="false" ht="56.25" hidden="false" customHeight="true" outlineLevel="0" collapsed="false">
      <c r="B31" s="173" t="s">
        <v>62</v>
      </c>
      <c r="C31" s="174"/>
      <c r="D31" s="180" t="s">
        <v>602</v>
      </c>
      <c r="E31" s="176" t="s">
        <v>603</v>
      </c>
    </row>
    <row r="32" customFormat="false" ht="18.75" hidden="false" customHeight="true" outlineLevel="0" collapsed="false">
      <c r="B32" s="173"/>
      <c r="C32" s="174"/>
      <c r="D32" s="180"/>
      <c r="E32" s="176" t="s">
        <v>604</v>
      </c>
    </row>
    <row r="33" customFormat="false" ht="18.75" hidden="false" customHeight="true" outlineLevel="0" collapsed="false">
      <c r="B33" s="173"/>
      <c r="C33" s="174"/>
      <c r="D33" s="180"/>
      <c r="E33" s="176" t="s">
        <v>605</v>
      </c>
    </row>
    <row r="34" customFormat="false" ht="18.75" hidden="false" customHeight="true" outlineLevel="0" collapsed="false">
      <c r="B34" s="173"/>
      <c r="C34" s="174"/>
      <c r="D34" s="180"/>
      <c r="E34" s="176" t="s">
        <v>68</v>
      </c>
    </row>
    <row r="35" customFormat="false" ht="56.25" hidden="false" customHeight="true" outlineLevel="0" collapsed="false">
      <c r="B35" s="173" t="s">
        <v>69</v>
      </c>
      <c r="C35" s="174"/>
      <c r="D35" s="180" t="s">
        <v>606</v>
      </c>
      <c r="E35" s="181" t="s">
        <v>607</v>
      </c>
    </row>
    <row r="36" customFormat="false" ht="15.75" hidden="false" customHeight="false" outlineLevel="0" collapsed="false">
      <c r="B36" s="173"/>
      <c r="C36" s="174"/>
      <c r="D36" s="180"/>
      <c r="E36" s="181" t="s">
        <v>608</v>
      </c>
    </row>
    <row r="37" customFormat="false" ht="75" hidden="false" customHeight="false" outlineLevel="0" collapsed="false">
      <c r="B37" s="173" t="s">
        <v>609</v>
      </c>
      <c r="C37" s="174"/>
      <c r="D37" s="179" t="s">
        <v>610</v>
      </c>
      <c r="E37" s="176" t="s">
        <v>611</v>
      </c>
    </row>
    <row r="38" customFormat="false" ht="206.25" hidden="false" customHeight="false" outlineLevel="0" collapsed="false">
      <c r="B38" s="173" t="s">
        <v>612</v>
      </c>
      <c r="C38" s="174"/>
      <c r="D38" s="182" t="s">
        <v>613</v>
      </c>
      <c r="E38" s="176" t="s">
        <v>614</v>
      </c>
    </row>
    <row r="39" customFormat="false" ht="75" hidden="false" customHeight="true" outlineLevel="0" collapsed="false">
      <c r="B39" s="173" t="s">
        <v>615</v>
      </c>
      <c r="C39" s="183"/>
      <c r="D39" s="180" t="s">
        <v>616</v>
      </c>
      <c r="E39" s="176" t="s">
        <v>617</v>
      </c>
    </row>
    <row r="40" customFormat="false" ht="18.75" hidden="false" customHeight="true" outlineLevel="0" collapsed="false">
      <c r="B40" s="173"/>
      <c r="C40" s="183"/>
      <c r="D40" s="180"/>
      <c r="E40" s="176" t="s">
        <v>573</v>
      </c>
    </row>
    <row r="41" customFormat="false" ht="37.5" hidden="false" customHeight="false" outlineLevel="0" collapsed="false">
      <c r="B41" s="184" t="s">
        <v>615</v>
      </c>
      <c r="C41" s="183" t="s">
        <v>38</v>
      </c>
      <c r="D41" s="185" t="s">
        <v>618</v>
      </c>
      <c r="E41" s="176" t="s">
        <v>619</v>
      </c>
    </row>
    <row r="42" customFormat="false" ht="75" hidden="false" customHeight="true" outlineLevel="0" collapsed="false">
      <c r="B42" s="184" t="s">
        <v>71</v>
      </c>
      <c r="C42" s="183"/>
      <c r="D42" s="180" t="s">
        <v>72</v>
      </c>
      <c r="E42" s="186" t="s">
        <v>73</v>
      </c>
    </row>
    <row r="43" customFormat="false" ht="18.75" hidden="false" customHeight="true" outlineLevel="0" collapsed="false">
      <c r="B43" s="184"/>
      <c r="C43" s="183"/>
      <c r="D43" s="180"/>
      <c r="E43" s="176" t="s">
        <v>620</v>
      </c>
    </row>
    <row r="44" customFormat="false" ht="18.75" hidden="false" customHeight="true" outlineLevel="0" collapsed="false">
      <c r="B44" s="184"/>
      <c r="C44" s="183"/>
      <c r="D44" s="180"/>
      <c r="E44" s="176" t="s">
        <v>621</v>
      </c>
    </row>
    <row r="45" customFormat="false" ht="56.25" hidden="false" customHeight="true" outlineLevel="0" collapsed="false">
      <c r="B45" s="184" t="s">
        <v>79</v>
      </c>
      <c r="C45" s="174"/>
      <c r="D45" s="180" t="s">
        <v>80</v>
      </c>
      <c r="E45" s="176" t="s">
        <v>622</v>
      </c>
    </row>
    <row r="46" customFormat="false" ht="18.75" hidden="false" customHeight="true" outlineLevel="0" collapsed="false">
      <c r="B46" s="184"/>
      <c r="C46" s="174"/>
      <c r="D46" s="180"/>
      <c r="E46" s="176" t="s">
        <v>608</v>
      </c>
    </row>
    <row r="47" customFormat="false" ht="75" hidden="false" customHeight="true" outlineLevel="0" collapsed="false">
      <c r="B47" s="173" t="s">
        <v>82</v>
      </c>
      <c r="C47" s="174"/>
      <c r="D47" s="180" t="s">
        <v>83</v>
      </c>
      <c r="E47" s="176" t="s">
        <v>622</v>
      </c>
    </row>
    <row r="48" customFormat="false" ht="18.75" hidden="false" customHeight="true" outlineLevel="0" collapsed="false">
      <c r="B48" s="173"/>
      <c r="C48" s="174"/>
      <c r="D48" s="180"/>
      <c r="E48" s="176" t="s">
        <v>608</v>
      </c>
    </row>
    <row r="49" customFormat="false" ht="75" hidden="false" customHeight="true" outlineLevel="0" collapsed="false">
      <c r="B49" s="173" t="s">
        <v>85</v>
      </c>
      <c r="C49" s="174"/>
      <c r="D49" s="180" t="s">
        <v>86</v>
      </c>
      <c r="E49" s="176" t="s">
        <v>622</v>
      </c>
    </row>
    <row r="50" customFormat="false" ht="18.75" hidden="false" customHeight="true" outlineLevel="0" collapsed="false">
      <c r="B50" s="173"/>
      <c r="C50" s="174"/>
      <c r="D50" s="180"/>
      <c r="E50" s="176" t="s">
        <v>608</v>
      </c>
    </row>
    <row r="51" customFormat="false" ht="18.75" hidden="false" customHeight="true" outlineLevel="0" collapsed="false">
      <c r="B51" s="173" t="s">
        <v>88</v>
      </c>
      <c r="C51" s="174"/>
      <c r="D51" s="180" t="s">
        <v>623</v>
      </c>
      <c r="E51" s="181" t="s">
        <v>624</v>
      </c>
    </row>
    <row r="52" customFormat="false" ht="18.75" hidden="false" customHeight="true" outlineLevel="0" collapsed="false">
      <c r="B52" s="173"/>
      <c r="C52" s="174"/>
      <c r="D52" s="180"/>
      <c r="E52" s="181" t="s">
        <v>625</v>
      </c>
    </row>
    <row r="53" customFormat="false" ht="18.75" hidden="false" customHeight="true" outlineLevel="0" collapsed="false">
      <c r="B53" s="173"/>
      <c r="C53" s="174"/>
      <c r="D53" s="180"/>
      <c r="E53" s="181" t="s">
        <v>626</v>
      </c>
    </row>
    <row r="54" customFormat="false" ht="18.75" hidden="false" customHeight="true" outlineLevel="0" collapsed="false">
      <c r="B54" s="173"/>
      <c r="C54" s="174"/>
      <c r="D54" s="180"/>
      <c r="E54" s="181" t="s">
        <v>627</v>
      </c>
    </row>
    <row r="55" customFormat="false" ht="18.75" hidden="false" customHeight="true" outlineLevel="0" collapsed="false">
      <c r="B55" s="173"/>
      <c r="C55" s="174"/>
      <c r="D55" s="180"/>
      <c r="E55" s="181" t="s">
        <v>628</v>
      </c>
    </row>
    <row r="56" customFormat="false" ht="18.75" hidden="false" customHeight="true" outlineLevel="0" collapsed="false">
      <c r="B56" s="173"/>
      <c r="C56" s="174"/>
      <c r="D56" s="180"/>
      <c r="E56" s="181" t="s">
        <v>629</v>
      </c>
    </row>
    <row r="57" customFormat="false" ht="18.75" hidden="false" customHeight="true" outlineLevel="0" collapsed="false">
      <c r="B57" s="173"/>
      <c r="C57" s="174"/>
      <c r="D57" s="180"/>
      <c r="E57" s="181" t="s">
        <v>630</v>
      </c>
    </row>
    <row r="58" customFormat="false" ht="18.75" hidden="false" customHeight="true" outlineLevel="0" collapsed="false">
      <c r="B58" s="173"/>
      <c r="C58" s="174"/>
      <c r="D58" s="180"/>
      <c r="E58" s="181" t="s">
        <v>631</v>
      </c>
    </row>
    <row r="59" customFormat="false" ht="18.75" hidden="false" customHeight="true" outlineLevel="0" collapsed="false">
      <c r="B59" s="173"/>
      <c r="C59" s="174"/>
      <c r="D59" s="180"/>
      <c r="E59" s="181" t="s">
        <v>632</v>
      </c>
    </row>
    <row r="60" customFormat="false" ht="18.75" hidden="false" customHeight="true" outlineLevel="0" collapsed="false">
      <c r="B60" s="173"/>
      <c r="C60" s="174"/>
      <c r="D60" s="180"/>
      <c r="E60" s="181" t="s">
        <v>633</v>
      </c>
    </row>
    <row r="61" customFormat="false" ht="18.75" hidden="false" customHeight="true" outlineLevel="0" collapsed="false">
      <c r="B61" s="173"/>
      <c r="C61" s="174"/>
      <c r="D61" s="180"/>
      <c r="E61" s="181" t="s">
        <v>634</v>
      </c>
    </row>
    <row r="62" customFormat="false" ht="18.75" hidden="false" customHeight="true" outlineLevel="0" collapsed="false">
      <c r="B62" s="173"/>
      <c r="C62" s="174"/>
      <c r="D62" s="180"/>
      <c r="E62" s="181" t="s">
        <v>635</v>
      </c>
    </row>
    <row r="63" customFormat="false" ht="18.75" hidden="false" customHeight="true" outlineLevel="0" collapsed="false">
      <c r="B63" s="173"/>
      <c r="C63" s="174"/>
      <c r="D63" s="180"/>
      <c r="E63" s="181" t="s">
        <v>636</v>
      </c>
    </row>
    <row r="64" customFormat="false" ht="18.75" hidden="false" customHeight="true" outlineLevel="0" collapsed="false">
      <c r="B64" s="173"/>
      <c r="C64" s="174"/>
      <c r="D64" s="180"/>
      <c r="E64" s="181" t="s">
        <v>637</v>
      </c>
    </row>
    <row r="65" customFormat="false" ht="18.75" hidden="false" customHeight="true" outlineLevel="0" collapsed="false">
      <c r="B65" s="173"/>
      <c r="C65" s="174"/>
      <c r="D65" s="180"/>
      <c r="E65" s="181" t="s">
        <v>638</v>
      </c>
    </row>
    <row r="66" customFormat="false" ht="56.25" hidden="false" customHeight="true" outlineLevel="0" collapsed="false">
      <c r="B66" s="173" t="s">
        <v>639</v>
      </c>
      <c r="C66" s="174"/>
      <c r="D66" s="180" t="s">
        <v>640</v>
      </c>
      <c r="E66" s="176" t="s">
        <v>617</v>
      </c>
    </row>
    <row r="67" customFormat="false" ht="18.75" hidden="false" customHeight="true" outlineLevel="0" collapsed="false">
      <c r="B67" s="173"/>
      <c r="C67" s="174"/>
      <c r="D67" s="180"/>
      <c r="E67" s="176" t="s">
        <v>573</v>
      </c>
    </row>
    <row r="68" customFormat="false" ht="18.75" hidden="false" customHeight="true" outlineLevel="0" collapsed="false">
      <c r="B68" s="173" t="s">
        <v>121</v>
      </c>
      <c r="C68" s="174"/>
      <c r="D68" s="180" t="s">
        <v>122</v>
      </c>
      <c r="E68" s="176" t="s">
        <v>641</v>
      </c>
    </row>
    <row r="69" customFormat="false" ht="18.75" hidden="false" customHeight="true" outlineLevel="0" collapsed="false">
      <c r="B69" s="173"/>
      <c r="C69" s="174"/>
      <c r="D69" s="180"/>
      <c r="E69" s="176" t="s">
        <v>642</v>
      </c>
    </row>
    <row r="70" customFormat="false" ht="18.75" hidden="false" customHeight="true" outlineLevel="0" collapsed="false">
      <c r="B70" s="173"/>
      <c r="C70" s="174"/>
      <c r="D70" s="180"/>
      <c r="E70" s="176" t="s">
        <v>643</v>
      </c>
    </row>
    <row r="71" customFormat="false" ht="191.25" hidden="false" customHeight="false" outlineLevel="0" collapsed="false">
      <c r="B71" s="173" t="s">
        <v>121</v>
      </c>
      <c r="C71" s="174" t="s">
        <v>38</v>
      </c>
      <c r="D71" s="185" t="s">
        <v>644</v>
      </c>
      <c r="E71" s="176" t="s">
        <v>124</v>
      </c>
    </row>
    <row r="72" customFormat="false" ht="150" hidden="false" customHeight="false" outlineLevel="0" collapsed="false">
      <c r="B72" s="173" t="s">
        <v>645</v>
      </c>
      <c r="C72" s="174"/>
      <c r="D72" s="179" t="s">
        <v>646</v>
      </c>
      <c r="E72" s="176" t="s">
        <v>647</v>
      </c>
    </row>
    <row r="73" customFormat="false" ht="37.5" hidden="false" customHeight="false" outlineLevel="0" collapsed="false">
      <c r="B73" s="173" t="s">
        <v>645</v>
      </c>
      <c r="C73" s="174" t="s">
        <v>38</v>
      </c>
      <c r="D73" s="185" t="s">
        <v>648</v>
      </c>
      <c r="E73" s="176" t="s">
        <v>611</v>
      </c>
    </row>
    <row r="74" customFormat="false" ht="37.5" hidden="false" customHeight="false" outlineLevel="0" collapsed="false">
      <c r="B74" s="173" t="s">
        <v>645</v>
      </c>
      <c r="C74" s="174" t="s">
        <v>45</v>
      </c>
      <c r="D74" s="185" t="s">
        <v>649</v>
      </c>
      <c r="E74" s="176" t="s">
        <v>611</v>
      </c>
    </row>
    <row r="75" customFormat="false" ht="37.5" hidden="false" customHeight="false" outlineLevel="0" collapsed="false">
      <c r="B75" s="173" t="s">
        <v>645</v>
      </c>
      <c r="C75" s="174" t="s">
        <v>135</v>
      </c>
      <c r="D75" s="185" t="s">
        <v>650</v>
      </c>
      <c r="E75" s="176" t="s">
        <v>611</v>
      </c>
    </row>
    <row r="76" customFormat="false" ht="37.5" hidden="false" customHeight="false" outlineLevel="0" collapsed="false">
      <c r="B76" s="173" t="s">
        <v>645</v>
      </c>
      <c r="C76" s="174" t="s">
        <v>138</v>
      </c>
      <c r="D76" s="185" t="s">
        <v>651</v>
      </c>
      <c r="E76" s="176" t="s">
        <v>611</v>
      </c>
    </row>
    <row r="77" customFormat="false" ht="37.5" hidden="false" customHeight="false" outlineLevel="0" collapsed="false">
      <c r="B77" s="173" t="s">
        <v>645</v>
      </c>
      <c r="C77" s="174" t="s">
        <v>159</v>
      </c>
      <c r="D77" s="185" t="s">
        <v>652</v>
      </c>
      <c r="E77" s="176" t="s">
        <v>611</v>
      </c>
    </row>
    <row r="78" customFormat="false" ht="37.5" hidden="false" customHeight="false" outlineLevel="0" collapsed="false">
      <c r="B78" s="173" t="s">
        <v>645</v>
      </c>
      <c r="C78" s="174" t="s">
        <v>352</v>
      </c>
      <c r="D78" s="185" t="s">
        <v>653</v>
      </c>
      <c r="E78" s="176" t="s">
        <v>611</v>
      </c>
    </row>
    <row r="79" customFormat="false" ht="18.75" hidden="false" customHeight="true" outlineLevel="0" collapsed="false">
      <c r="B79" s="173" t="s">
        <v>125</v>
      </c>
      <c r="C79" s="174"/>
      <c r="D79" s="180" t="s">
        <v>127</v>
      </c>
      <c r="E79" s="176" t="s">
        <v>617</v>
      </c>
    </row>
    <row r="80" customFormat="false" ht="18.75" hidden="false" customHeight="true" outlineLevel="0" collapsed="false">
      <c r="B80" s="173"/>
      <c r="C80" s="174"/>
      <c r="D80" s="180"/>
      <c r="E80" s="176" t="s">
        <v>573</v>
      </c>
    </row>
    <row r="81" customFormat="false" ht="18.75" hidden="false" customHeight="true" outlineLevel="0" collapsed="false">
      <c r="B81" s="173" t="s">
        <v>129</v>
      </c>
      <c r="C81" s="174"/>
      <c r="D81" s="180" t="s">
        <v>131</v>
      </c>
      <c r="E81" s="176" t="s">
        <v>617</v>
      </c>
    </row>
    <row r="82" customFormat="false" ht="18.75" hidden="false" customHeight="true" outlineLevel="0" collapsed="false">
      <c r="B82" s="173"/>
      <c r="C82" s="174"/>
      <c r="D82" s="180"/>
      <c r="E82" s="176" t="s">
        <v>573</v>
      </c>
    </row>
    <row r="83" customFormat="false" ht="56.25" hidden="false" customHeight="true" outlineLevel="0" collapsed="false">
      <c r="B83" s="173" t="s">
        <v>129</v>
      </c>
      <c r="C83" s="174" t="s">
        <v>38</v>
      </c>
      <c r="D83" s="178" t="s">
        <v>654</v>
      </c>
      <c r="E83" s="176" t="s">
        <v>655</v>
      </c>
    </row>
    <row r="84" customFormat="false" ht="18.75" hidden="false" customHeight="true" outlineLevel="0" collapsed="false">
      <c r="B84" s="173"/>
      <c r="C84" s="174"/>
      <c r="D84" s="178"/>
      <c r="E84" s="176" t="s">
        <v>656</v>
      </c>
    </row>
    <row r="85" customFormat="false" ht="56.25" hidden="false" customHeight="true" outlineLevel="0" collapsed="false">
      <c r="B85" s="173" t="s">
        <v>129</v>
      </c>
      <c r="C85" s="174" t="s">
        <v>45</v>
      </c>
      <c r="D85" s="177" t="s">
        <v>133</v>
      </c>
      <c r="E85" s="176" t="s">
        <v>657</v>
      </c>
    </row>
    <row r="86" customFormat="false" ht="18.75" hidden="false" customHeight="true" outlineLevel="0" collapsed="false">
      <c r="B86" s="173"/>
      <c r="C86" s="174"/>
      <c r="D86" s="177"/>
      <c r="E86" s="176" t="s">
        <v>573</v>
      </c>
    </row>
    <row r="87" customFormat="false" ht="56.25" hidden="false" customHeight="true" outlineLevel="0" collapsed="false">
      <c r="B87" s="173" t="s">
        <v>129</v>
      </c>
      <c r="C87" s="174" t="s">
        <v>135</v>
      </c>
      <c r="D87" s="177" t="s">
        <v>136</v>
      </c>
      <c r="E87" s="176" t="s">
        <v>595</v>
      </c>
    </row>
    <row r="88" customFormat="false" ht="18.75" hidden="false" customHeight="true" outlineLevel="0" collapsed="false">
      <c r="B88" s="173"/>
      <c r="C88" s="174"/>
      <c r="D88" s="177"/>
      <c r="E88" s="176" t="s">
        <v>573</v>
      </c>
    </row>
    <row r="89" customFormat="false" ht="56.25" hidden="false" customHeight="false" outlineLevel="0" collapsed="false">
      <c r="B89" s="173" t="s">
        <v>129</v>
      </c>
      <c r="C89" s="174" t="s">
        <v>138</v>
      </c>
      <c r="D89" s="187" t="s">
        <v>658</v>
      </c>
      <c r="E89" s="176" t="s">
        <v>659</v>
      </c>
    </row>
    <row r="90" customFormat="false" ht="56.25" hidden="false" customHeight="true" outlineLevel="0" collapsed="false">
      <c r="B90" s="173" t="s">
        <v>140</v>
      </c>
      <c r="C90" s="174"/>
      <c r="D90" s="180" t="s">
        <v>144</v>
      </c>
      <c r="E90" s="176" t="s">
        <v>617</v>
      </c>
    </row>
    <row r="91" customFormat="false" ht="18.75" hidden="false" customHeight="true" outlineLevel="0" collapsed="false">
      <c r="B91" s="173"/>
      <c r="C91" s="174"/>
      <c r="D91" s="180"/>
      <c r="E91" s="176" t="s">
        <v>573</v>
      </c>
    </row>
    <row r="92" customFormat="false" ht="75" hidden="false" customHeight="false" outlineLevel="0" collapsed="false">
      <c r="B92" s="173" t="s">
        <v>140</v>
      </c>
      <c r="C92" s="174" t="s">
        <v>38</v>
      </c>
      <c r="D92" s="187" t="s">
        <v>660</v>
      </c>
      <c r="E92" s="176" t="s">
        <v>661</v>
      </c>
    </row>
    <row r="93" customFormat="false" ht="18.75" hidden="false" customHeight="true" outlineLevel="0" collapsed="false">
      <c r="B93" s="188" t="s">
        <v>147</v>
      </c>
      <c r="C93" s="189"/>
      <c r="D93" s="175" t="s">
        <v>148</v>
      </c>
      <c r="E93" s="176" t="s">
        <v>662</v>
      </c>
    </row>
    <row r="94" customFormat="false" ht="18.75" hidden="false" customHeight="true" outlineLevel="0" collapsed="false">
      <c r="B94" s="188"/>
      <c r="C94" s="189"/>
      <c r="D94" s="175"/>
      <c r="E94" s="176" t="s">
        <v>663</v>
      </c>
    </row>
    <row r="95" customFormat="false" ht="18.75" hidden="false" customHeight="true" outlineLevel="0" collapsed="false">
      <c r="B95" s="188"/>
      <c r="C95" s="189"/>
      <c r="D95" s="175"/>
      <c r="E95" s="176" t="s">
        <v>664</v>
      </c>
    </row>
    <row r="96" customFormat="false" ht="18.75" hidden="false" customHeight="true" outlineLevel="0" collapsed="false">
      <c r="B96" s="188"/>
      <c r="C96" s="189"/>
      <c r="D96" s="175"/>
      <c r="E96" s="176" t="s">
        <v>665</v>
      </c>
    </row>
    <row r="97" customFormat="false" ht="75" hidden="false" customHeight="true" outlineLevel="0" collapsed="false">
      <c r="B97" s="188" t="s">
        <v>149</v>
      </c>
      <c r="C97" s="174"/>
      <c r="D97" s="180" t="s">
        <v>666</v>
      </c>
      <c r="E97" s="176" t="s">
        <v>617</v>
      </c>
    </row>
    <row r="98" customFormat="false" ht="18.75" hidden="false" customHeight="true" outlineLevel="0" collapsed="false">
      <c r="B98" s="188"/>
      <c r="C98" s="174"/>
      <c r="D98" s="180"/>
      <c r="E98" s="176" t="s">
        <v>573</v>
      </c>
    </row>
    <row r="99" customFormat="false" ht="18.75" hidden="false" customHeight="true" outlineLevel="0" collapsed="false">
      <c r="B99" s="173" t="s">
        <v>149</v>
      </c>
      <c r="C99" s="174" t="s">
        <v>38</v>
      </c>
      <c r="D99" s="178" t="s">
        <v>152</v>
      </c>
      <c r="E99" s="176" t="s">
        <v>667</v>
      </c>
    </row>
    <row r="100" customFormat="false" ht="18.75" hidden="false" customHeight="true" outlineLevel="0" collapsed="false">
      <c r="B100" s="173"/>
      <c r="C100" s="174"/>
      <c r="D100" s="178"/>
      <c r="E100" s="176" t="s">
        <v>668</v>
      </c>
    </row>
    <row r="101" customFormat="false" ht="18.75" hidden="false" customHeight="true" outlineLevel="0" collapsed="false">
      <c r="B101" s="173"/>
      <c r="C101" s="174"/>
      <c r="D101" s="178"/>
      <c r="E101" s="176" t="s">
        <v>37</v>
      </c>
    </row>
    <row r="102" customFormat="false" ht="18.75" hidden="false" customHeight="true" outlineLevel="0" collapsed="false">
      <c r="B102" s="173" t="s">
        <v>149</v>
      </c>
      <c r="C102" s="174" t="s">
        <v>45</v>
      </c>
      <c r="D102" s="178" t="s">
        <v>154</v>
      </c>
      <c r="E102" s="176" t="s">
        <v>667</v>
      </c>
    </row>
    <row r="103" customFormat="false" ht="18.75" hidden="false" customHeight="true" outlineLevel="0" collapsed="false">
      <c r="B103" s="173"/>
      <c r="C103" s="174"/>
      <c r="D103" s="178"/>
      <c r="E103" s="176" t="s">
        <v>668</v>
      </c>
    </row>
    <row r="104" customFormat="false" ht="18.75" hidden="false" customHeight="true" outlineLevel="0" collapsed="false">
      <c r="B104" s="173"/>
      <c r="C104" s="174"/>
      <c r="D104" s="178"/>
      <c r="E104" s="176" t="s">
        <v>37</v>
      </c>
    </row>
    <row r="105" customFormat="false" ht="56.25" hidden="false" customHeight="true" outlineLevel="0" collapsed="false">
      <c r="B105" s="173" t="s">
        <v>149</v>
      </c>
      <c r="C105" s="174" t="s">
        <v>135</v>
      </c>
      <c r="D105" s="178" t="s">
        <v>156</v>
      </c>
      <c r="E105" s="176" t="s">
        <v>595</v>
      </c>
    </row>
    <row r="106" customFormat="false" ht="18.75" hidden="false" customHeight="true" outlineLevel="0" collapsed="false">
      <c r="B106" s="173"/>
      <c r="C106" s="174"/>
      <c r="D106" s="178"/>
      <c r="E106" s="176" t="s">
        <v>669</v>
      </c>
    </row>
    <row r="107" customFormat="false" ht="75" hidden="false" customHeight="true" outlineLevel="0" collapsed="false">
      <c r="B107" s="173" t="s">
        <v>149</v>
      </c>
      <c r="C107" s="174" t="s">
        <v>138</v>
      </c>
      <c r="D107" s="178" t="s">
        <v>158</v>
      </c>
      <c r="E107" s="176" t="s">
        <v>595</v>
      </c>
    </row>
    <row r="108" customFormat="false" ht="18.75" hidden="false" customHeight="true" outlineLevel="0" collapsed="false">
      <c r="B108" s="173"/>
      <c r="C108" s="174"/>
      <c r="D108" s="178"/>
      <c r="E108" s="176" t="s">
        <v>669</v>
      </c>
    </row>
    <row r="109" customFormat="false" ht="56.25" hidden="false" customHeight="true" outlineLevel="0" collapsed="false">
      <c r="B109" s="173" t="s">
        <v>149</v>
      </c>
      <c r="C109" s="174" t="s">
        <v>159</v>
      </c>
      <c r="D109" s="178" t="s">
        <v>160</v>
      </c>
      <c r="E109" s="176" t="s">
        <v>595</v>
      </c>
    </row>
    <row r="110" customFormat="false" ht="18.75" hidden="false" customHeight="true" outlineLevel="0" collapsed="false">
      <c r="B110" s="173"/>
      <c r="C110" s="174"/>
      <c r="D110" s="178"/>
      <c r="E110" s="176" t="s">
        <v>669</v>
      </c>
    </row>
    <row r="111" customFormat="false" ht="112.5" hidden="false" customHeight="true" outlineLevel="0" collapsed="false">
      <c r="B111" s="173" t="s">
        <v>162</v>
      </c>
      <c r="C111" s="174"/>
      <c r="D111" s="180" t="s">
        <v>164</v>
      </c>
      <c r="E111" s="176" t="s">
        <v>670</v>
      </c>
    </row>
    <row r="112" customFormat="false" ht="18.75" hidden="false" customHeight="true" outlineLevel="0" collapsed="false">
      <c r="B112" s="173"/>
      <c r="C112" s="174"/>
      <c r="D112" s="180"/>
      <c r="E112" s="176" t="s">
        <v>671</v>
      </c>
    </row>
    <row r="113" customFormat="false" ht="18.75" hidden="false" customHeight="true" outlineLevel="0" collapsed="false">
      <c r="B113" s="173"/>
      <c r="C113" s="174"/>
      <c r="D113" s="180"/>
      <c r="E113" s="176" t="s">
        <v>672</v>
      </c>
    </row>
    <row r="114" customFormat="false" ht="18.75" hidden="false" customHeight="true" outlineLevel="0" collapsed="false">
      <c r="B114" s="173"/>
      <c r="C114" s="174"/>
      <c r="D114" s="180"/>
      <c r="E114" s="176" t="s">
        <v>669</v>
      </c>
    </row>
    <row r="115" customFormat="false" ht="56.25" hidden="false" customHeight="true" outlineLevel="0" collapsed="false">
      <c r="B115" s="173" t="s">
        <v>165</v>
      </c>
      <c r="C115" s="174"/>
      <c r="D115" s="180" t="s">
        <v>167</v>
      </c>
      <c r="E115" s="176" t="s">
        <v>595</v>
      </c>
    </row>
    <row r="116" customFormat="false" ht="18.75" hidden="false" customHeight="true" outlineLevel="0" collapsed="false">
      <c r="B116" s="173"/>
      <c r="C116" s="174"/>
      <c r="D116" s="180"/>
      <c r="E116" s="176" t="s">
        <v>669</v>
      </c>
    </row>
    <row r="117" customFormat="false" ht="56.25" hidden="false" customHeight="true" outlineLevel="0" collapsed="false">
      <c r="B117" s="173" t="s">
        <v>168</v>
      </c>
      <c r="C117" s="174"/>
      <c r="D117" s="180" t="s">
        <v>170</v>
      </c>
      <c r="E117" s="176" t="s">
        <v>595</v>
      </c>
    </row>
    <row r="118" customFormat="false" ht="18.75" hidden="false" customHeight="true" outlineLevel="0" collapsed="false">
      <c r="B118" s="173"/>
      <c r="C118" s="174"/>
      <c r="D118" s="180"/>
      <c r="E118" s="176" t="s">
        <v>669</v>
      </c>
    </row>
    <row r="119" customFormat="false" ht="56.25" hidden="false" customHeight="false" outlineLevel="0" collapsed="false">
      <c r="B119" s="173" t="s">
        <v>168</v>
      </c>
      <c r="C119" s="174" t="s">
        <v>38</v>
      </c>
      <c r="D119" s="187" t="s">
        <v>673</v>
      </c>
      <c r="E119" s="176" t="s">
        <v>661</v>
      </c>
    </row>
    <row r="120" customFormat="false" ht="18.75" hidden="false" customHeight="true" outlineLevel="0" collapsed="false">
      <c r="B120" s="173" t="s">
        <v>173</v>
      </c>
      <c r="C120" s="174"/>
      <c r="D120" s="180" t="s">
        <v>176</v>
      </c>
      <c r="E120" s="176" t="s">
        <v>617</v>
      </c>
    </row>
    <row r="121" customFormat="false" ht="18.75" hidden="false" customHeight="true" outlineLevel="0" collapsed="false">
      <c r="B121" s="173"/>
      <c r="C121" s="174"/>
      <c r="D121" s="180"/>
      <c r="E121" s="176" t="s">
        <v>573</v>
      </c>
    </row>
    <row r="122" customFormat="false" ht="18.75" hidden="false" customHeight="true" outlineLevel="0" collapsed="false">
      <c r="B122" s="173" t="s">
        <v>178</v>
      </c>
      <c r="C122" s="174"/>
      <c r="D122" s="180" t="s">
        <v>674</v>
      </c>
      <c r="E122" s="176" t="s">
        <v>675</v>
      </c>
    </row>
    <row r="123" customFormat="false" ht="18.75" hidden="false" customHeight="true" outlineLevel="0" collapsed="false">
      <c r="B123" s="173"/>
      <c r="C123" s="174"/>
      <c r="D123" s="180"/>
      <c r="E123" s="176" t="s">
        <v>676</v>
      </c>
    </row>
    <row r="124" customFormat="false" ht="18.75" hidden="false" customHeight="true" outlineLevel="0" collapsed="false">
      <c r="B124" s="173"/>
      <c r="C124" s="174"/>
      <c r="D124" s="180"/>
      <c r="E124" s="176" t="s">
        <v>677</v>
      </c>
    </row>
    <row r="125" customFormat="false" ht="18.75" hidden="false" customHeight="true" outlineLevel="0" collapsed="false">
      <c r="B125" s="173"/>
      <c r="C125" s="174"/>
      <c r="D125" s="180"/>
      <c r="E125" s="176" t="s">
        <v>678</v>
      </c>
    </row>
    <row r="126" customFormat="false" ht="18.75" hidden="false" customHeight="true" outlineLevel="0" collapsed="false">
      <c r="B126" s="173"/>
      <c r="C126" s="174"/>
      <c r="D126" s="180"/>
      <c r="E126" s="176" t="s">
        <v>679</v>
      </c>
    </row>
    <row r="127" customFormat="false" ht="18.75" hidden="false" customHeight="true" outlineLevel="0" collapsed="false">
      <c r="B127" s="173"/>
      <c r="C127" s="174"/>
      <c r="D127" s="180"/>
      <c r="E127" s="176" t="s">
        <v>677</v>
      </c>
    </row>
    <row r="128" customFormat="false" ht="18.75" hidden="false" customHeight="true" outlineLevel="0" collapsed="false">
      <c r="B128" s="173"/>
      <c r="C128" s="174"/>
      <c r="D128" s="180"/>
      <c r="E128" s="176" t="s">
        <v>676</v>
      </c>
    </row>
    <row r="129" customFormat="false" ht="18.75" hidden="false" customHeight="true" outlineLevel="0" collapsed="false">
      <c r="B129" s="173"/>
      <c r="C129" s="174"/>
      <c r="D129" s="180"/>
      <c r="E129" s="176" t="s">
        <v>680</v>
      </c>
    </row>
    <row r="130" customFormat="false" ht="18.75" hidden="false" customHeight="true" outlineLevel="0" collapsed="false">
      <c r="B130" s="173"/>
      <c r="C130" s="174"/>
      <c r="D130" s="180"/>
      <c r="E130" s="176" t="s">
        <v>681</v>
      </c>
    </row>
    <row r="131" customFormat="false" ht="18.75" hidden="false" customHeight="true" outlineLevel="0" collapsed="false">
      <c r="B131" s="173"/>
      <c r="C131" s="174"/>
      <c r="D131" s="180"/>
      <c r="E131" s="176" t="s">
        <v>682</v>
      </c>
    </row>
    <row r="132" customFormat="false" ht="18.75" hidden="false" customHeight="true" outlineLevel="0" collapsed="false">
      <c r="B132" s="173"/>
      <c r="C132" s="174"/>
      <c r="D132" s="180"/>
      <c r="E132" s="176" t="s">
        <v>679</v>
      </c>
    </row>
    <row r="133" customFormat="false" ht="18.75" hidden="false" customHeight="true" outlineLevel="0" collapsed="false">
      <c r="B133" s="173"/>
      <c r="C133" s="174"/>
      <c r="D133" s="180"/>
      <c r="E133" s="176" t="s">
        <v>677</v>
      </c>
    </row>
    <row r="134" customFormat="false" ht="18.75" hidden="false" customHeight="true" outlineLevel="0" collapsed="false">
      <c r="B134" s="173"/>
      <c r="C134" s="174"/>
      <c r="D134" s="180"/>
      <c r="E134" s="176" t="s">
        <v>676</v>
      </c>
    </row>
    <row r="135" customFormat="false" ht="18.75" hidden="false" customHeight="true" outlineLevel="0" collapsed="false">
      <c r="B135" s="173"/>
      <c r="C135" s="174"/>
      <c r="D135" s="180"/>
      <c r="E135" s="176" t="s">
        <v>680</v>
      </c>
    </row>
    <row r="136" customFormat="false" ht="18.75" hidden="false" customHeight="true" outlineLevel="0" collapsed="false">
      <c r="B136" s="173"/>
      <c r="C136" s="174"/>
      <c r="D136" s="180"/>
      <c r="E136" s="176" t="s">
        <v>681</v>
      </c>
    </row>
    <row r="137" customFormat="false" ht="18.75" hidden="false" customHeight="true" outlineLevel="0" collapsed="false">
      <c r="B137" s="173"/>
      <c r="C137" s="174"/>
      <c r="D137" s="180"/>
      <c r="E137" s="176" t="s">
        <v>683</v>
      </c>
    </row>
    <row r="138" customFormat="false" ht="56.25" hidden="false" customHeight="true" outlineLevel="0" collapsed="false">
      <c r="B138" s="173" t="s">
        <v>202</v>
      </c>
      <c r="C138" s="174"/>
      <c r="D138" s="180" t="s">
        <v>684</v>
      </c>
      <c r="E138" s="181" t="s">
        <v>685</v>
      </c>
    </row>
    <row r="139" customFormat="false" ht="18.75" hidden="false" customHeight="true" outlineLevel="0" collapsed="false">
      <c r="B139" s="173"/>
      <c r="C139" s="174"/>
      <c r="D139" s="180"/>
      <c r="E139" s="181" t="s">
        <v>608</v>
      </c>
    </row>
    <row r="140" customFormat="false" ht="93.75" hidden="false" customHeight="true" outlineLevel="0" collapsed="false">
      <c r="B140" s="173" t="s">
        <v>686</v>
      </c>
      <c r="C140" s="174"/>
      <c r="D140" s="180" t="s">
        <v>687</v>
      </c>
      <c r="E140" s="176" t="s">
        <v>688</v>
      </c>
    </row>
    <row r="141" customFormat="false" ht="18.75" hidden="false" customHeight="true" outlineLevel="0" collapsed="false">
      <c r="B141" s="173"/>
      <c r="C141" s="174"/>
      <c r="D141" s="180"/>
      <c r="E141" s="176" t="s">
        <v>573</v>
      </c>
    </row>
    <row r="142" customFormat="false" ht="93.75" hidden="false" customHeight="true" outlineLevel="0" collapsed="false">
      <c r="B142" s="173" t="s">
        <v>689</v>
      </c>
      <c r="C142" s="174"/>
      <c r="D142" s="180" t="s">
        <v>690</v>
      </c>
      <c r="E142" s="176" t="s">
        <v>688</v>
      </c>
    </row>
    <row r="143" customFormat="false" ht="18.75" hidden="false" customHeight="true" outlineLevel="0" collapsed="false">
      <c r="B143" s="173"/>
      <c r="C143" s="174"/>
      <c r="D143" s="180"/>
      <c r="E143" s="176" t="s">
        <v>573</v>
      </c>
    </row>
    <row r="144" customFormat="false" ht="18.75" hidden="false" customHeight="true" outlineLevel="0" collapsed="false">
      <c r="B144" s="173" t="s">
        <v>204</v>
      </c>
      <c r="C144" s="174"/>
      <c r="D144" s="180" t="s">
        <v>691</v>
      </c>
      <c r="E144" s="176" t="s">
        <v>692</v>
      </c>
    </row>
    <row r="145" customFormat="false" ht="18.75" hidden="false" customHeight="true" outlineLevel="0" collapsed="false">
      <c r="B145" s="173"/>
      <c r="C145" s="174"/>
      <c r="D145" s="180"/>
      <c r="E145" s="176" t="s">
        <v>693</v>
      </c>
    </row>
    <row r="146" customFormat="false" ht="18.75" hidden="false" customHeight="true" outlineLevel="0" collapsed="false">
      <c r="B146" s="173"/>
      <c r="C146" s="174"/>
      <c r="D146" s="180"/>
      <c r="E146" s="176" t="s">
        <v>694</v>
      </c>
    </row>
    <row r="147" customFormat="false" ht="18.75" hidden="false" customHeight="true" outlineLevel="0" collapsed="false">
      <c r="B147" s="173"/>
      <c r="C147" s="174"/>
      <c r="D147" s="180"/>
      <c r="E147" s="176" t="s">
        <v>695</v>
      </c>
    </row>
    <row r="148" customFormat="false" ht="18.75" hidden="false" customHeight="true" outlineLevel="0" collapsed="false">
      <c r="B148" s="173"/>
      <c r="C148" s="174"/>
      <c r="D148" s="180"/>
      <c r="E148" s="176" t="s">
        <v>696</v>
      </c>
    </row>
    <row r="149" customFormat="false" ht="18.75" hidden="false" customHeight="true" outlineLevel="0" collapsed="false">
      <c r="B149" s="173"/>
      <c r="C149" s="174"/>
      <c r="D149" s="180"/>
      <c r="E149" s="176" t="s">
        <v>697</v>
      </c>
    </row>
    <row r="150" customFormat="false" ht="18.75" hidden="false" customHeight="true" outlineLevel="0" collapsed="false">
      <c r="B150" s="173"/>
      <c r="C150" s="174"/>
      <c r="D150" s="180"/>
      <c r="E150" s="176" t="s">
        <v>698</v>
      </c>
    </row>
    <row r="151" customFormat="false" ht="18.75" hidden="false" customHeight="true" outlineLevel="0" collapsed="false">
      <c r="B151" s="173"/>
      <c r="C151" s="174"/>
      <c r="D151" s="180"/>
      <c r="E151" s="176" t="s">
        <v>699</v>
      </c>
    </row>
    <row r="152" customFormat="false" ht="18.75" hidden="false" customHeight="true" outlineLevel="0" collapsed="false">
      <c r="B152" s="173"/>
      <c r="C152" s="174"/>
      <c r="D152" s="180"/>
      <c r="E152" s="176" t="s">
        <v>695</v>
      </c>
    </row>
    <row r="153" customFormat="false" ht="18.75" hidden="false" customHeight="true" outlineLevel="0" collapsed="false">
      <c r="B153" s="173"/>
      <c r="C153" s="174"/>
      <c r="D153" s="180"/>
      <c r="E153" s="176" t="s">
        <v>696</v>
      </c>
    </row>
    <row r="154" customFormat="false" ht="18.75" hidden="false" customHeight="true" outlineLevel="0" collapsed="false">
      <c r="B154" s="173"/>
      <c r="C154" s="174"/>
      <c r="D154" s="180"/>
      <c r="E154" s="176" t="s">
        <v>682</v>
      </c>
    </row>
    <row r="155" customFormat="false" ht="18.75" hidden="false" customHeight="true" outlineLevel="0" collapsed="false">
      <c r="B155" s="173"/>
      <c r="C155" s="174"/>
      <c r="D155" s="180"/>
      <c r="E155" s="176" t="s">
        <v>700</v>
      </c>
    </row>
    <row r="156" customFormat="false" ht="18.75" hidden="false" customHeight="true" outlineLevel="0" collapsed="false">
      <c r="B156" s="173"/>
      <c r="C156" s="174"/>
      <c r="D156" s="180"/>
      <c r="E156" s="176" t="s">
        <v>701</v>
      </c>
    </row>
    <row r="157" customFormat="false" ht="18.75" hidden="false" customHeight="true" outlineLevel="0" collapsed="false">
      <c r="B157" s="173"/>
      <c r="C157" s="174"/>
      <c r="D157" s="180"/>
      <c r="E157" s="176" t="s">
        <v>695</v>
      </c>
    </row>
    <row r="158" customFormat="false" ht="18.75" hidden="false" customHeight="true" outlineLevel="0" collapsed="false">
      <c r="B158" s="173"/>
      <c r="C158" s="174"/>
      <c r="D158" s="180"/>
      <c r="E158" s="176" t="s">
        <v>696</v>
      </c>
    </row>
    <row r="159" customFormat="false" ht="18.75" hidden="false" customHeight="true" outlineLevel="0" collapsed="false">
      <c r="B159" s="173"/>
      <c r="C159" s="174"/>
      <c r="D159" s="180"/>
      <c r="E159" s="176" t="s">
        <v>608</v>
      </c>
    </row>
    <row r="160" customFormat="false" ht="18.75" hidden="false" customHeight="true" outlineLevel="0" collapsed="false">
      <c r="B160" s="173"/>
      <c r="C160" s="174"/>
      <c r="D160" s="180"/>
      <c r="E160" s="176" t="s">
        <v>702</v>
      </c>
    </row>
    <row r="161" customFormat="false" ht="93.75" hidden="false" customHeight="true" outlineLevel="0" collapsed="false">
      <c r="B161" s="173" t="s">
        <v>227</v>
      </c>
      <c r="C161" s="183"/>
      <c r="D161" s="180" t="s">
        <v>703</v>
      </c>
      <c r="E161" s="181" t="s">
        <v>617</v>
      </c>
    </row>
    <row r="162" customFormat="false" ht="18.75" hidden="false" customHeight="true" outlineLevel="0" collapsed="false">
      <c r="B162" s="173"/>
      <c r="C162" s="183"/>
      <c r="D162" s="180"/>
      <c r="E162" s="181" t="s">
        <v>573</v>
      </c>
    </row>
    <row r="163" customFormat="false" ht="56.25" hidden="false" customHeight="true" outlineLevel="0" collapsed="false">
      <c r="B163" s="173" t="s">
        <v>233</v>
      </c>
      <c r="C163" s="183"/>
      <c r="D163" s="180" t="s">
        <v>235</v>
      </c>
      <c r="E163" s="176" t="s">
        <v>704</v>
      </c>
    </row>
    <row r="164" customFormat="false" ht="18.75" hidden="false" customHeight="true" outlineLevel="0" collapsed="false">
      <c r="B164" s="173"/>
      <c r="C164" s="183"/>
      <c r="D164" s="180"/>
      <c r="E164" s="176" t="s">
        <v>573</v>
      </c>
    </row>
    <row r="165" customFormat="false" ht="18.75" hidden="false" customHeight="true" outlineLevel="0" collapsed="false">
      <c r="B165" s="173" t="s">
        <v>237</v>
      </c>
      <c r="C165" s="183"/>
      <c r="D165" s="180" t="s">
        <v>238</v>
      </c>
      <c r="E165" s="176" t="s">
        <v>705</v>
      </c>
    </row>
    <row r="166" customFormat="false" ht="18.75" hidden="false" customHeight="true" outlineLevel="0" collapsed="false">
      <c r="B166" s="173"/>
      <c r="C166" s="183"/>
      <c r="D166" s="180"/>
      <c r="E166" s="176" t="s">
        <v>706</v>
      </c>
    </row>
    <row r="167" customFormat="false" ht="18.75" hidden="false" customHeight="true" outlineLevel="0" collapsed="false">
      <c r="B167" s="173"/>
      <c r="C167" s="183"/>
      <c r="D167" s="180"/>
      <c r="E167" s="176" t="s">
        <v>707</v>
      </c>
    </row>
    <row r="168" customFormat="false" ht="18.75" hidden="false" customHeight="true" outlineLevel="0" collapsed="false">
      <c r="B168" s="173"/>
      <c r="C168" s="183"/>
      <c r="D168" s="180"/>
      <c r="E168" s="176" t="s">
        <v>573</v>
      </c>
    </row>
    <row r="169" customFormat="false" ht="56.25" hidden="false" customHeight="true" outlineLevel="0" collapsed="false">
      <c r="B169" s="173" t="s">
        <v>241</v>
      </c>
      <c r="C169" s="183"/>
      <c r="D169" s="180" t="s">
        <v>243</v>
      </c>
      <c r="E169" s="176" t="s">
        <v>708</v>
      </c>
    </row>
    <row r="170" customFormat="false" ht="18.75" hidden="false" customHeight="true" outlineLevel="0" collapsed="false">
      <c r="B170" s="173"/>
      <c r="C170" s="183"/>
      <c r="D170" s="180"/>
      <c r="E170" s="176" t="s">
        <v>573</v>
      </c>
    </row>
    <row r="171" customFormat="false" ht="112.5" hidden="false" customHeight="true" outlineLevel="0" collapsed="false">
      <c r="B171" s="173" t="s">
        <v>245</v>
      </c>
      <c r="C171" s="183"/>
      <c r="D171" s="180" t="s">
        <v>709</v>
      </c>
      <c r="E171" s="176" t="s">
        <v>617</v>
      </c>
    </row>
    <row r="172" customFormat="false" ht="18.75" hidden="false" customHeight="true" outlineLevel="0" collapsed="false">
      <c r="B172" s="173"/>
      <c r="C172" s="183"/>
      <c r="D172" s="180"/>
      <c r="E172" s="176" t="s">
        <v>573</v>
      </c>
    </row>
    <row r="173" customFormat="false" ht="93.75" hidden="false" customHeight="false" outlineLevel="0" collapsed="false">
      <c r="B173" s="173" t="s">
        <v>245</v>
      </c>
      <c r="C173" s="183" t="s">
        <v>38</v>
      </c>
      <c r="D173" s="185" t="s">
        <v>247</v>
      </c>
      <c r="E173" s="176" t="s">
        <v>710</v>
      </c>
    </row>
    <row r="174" customFormat="false" ht="189" hidden="false" customHeight="true" outlineLevel="0" collapsed="false">
      <c r="B174" s="184" t="s">
        <v>245</v>
      </c>
      <c r="C174" s="183" t="s">
        <v>45</v>
      </c>
      <c r="D174" s="178" t="s">
        <v>253</v>
      </c>
      <c r="E174" s="176" t="s">
        <v>710</v>
      </c>
    </row>
    <row r="175" customFormat="false" ht="18.75" hidden="false" customHeight="true" outlineLevel="0" collapsed="false">
      <c r="B175" s="184"/>
      <c r="C175" s="183"/>
      <c r="D175" s="178"/>
      <c r="E175" s="176" t="s">
        <v>711</v>
      </c>
    </row>
    <row r="176" customFormat="false" ht="56.25" hidden="false" customHeight="true" outlineLevel="0" collapsed="false">
      <c r="B176" s="184" t="s">
        <v>257</v>
      </c>
      <c r="C176" s="174"/>
      <c r="D176" s="180" t="s">
        <v>261</v>
      </c>
      <c r="E176" s="176" t="s">
        <v>617</v>
      </c>
    </row>
    <row r="177" customFormat="false" ht="18.75" hidden="false" customHeight="true" outlineLevel="0" collapsed="false">
      <c r="B177" s="184"/>
      <c r="C177" s="174"/>
      <c r="D177" s="180"/>
      <c r="E177" s="176" t="s">
        <v>573</v>
      </c>
    </row>
    <row r="178" customFormat="false" ht="112.5" hidden="false" customHeight="false" outlineLevel="0" collapsed="false">
      <c r="B178" s="184" t="s">
        <v>262</v>
      </c>
      <c r="C178" s="183"/>
      <c r="D178" s="179" t="s">
        <v>265</v>
      </c>
      <c r="E178" s="176" t="s">
        <v>712</v>
      </c>
    </row>
    <row r="179" customFormat="false" ht="131.25" hidden="false" customHeight="true" outlineLevel="0" collapsed="false">
      <c r="B179" s="184" t="s">
        <v>279</v>
      </c>
      <c r="C179" s="174"/>
      <c r="D179" s="180" t="s">
        <v>282</v>
      </c>
      <c r="E179" s="176" t="s">
        <v>595</v>
      </c>
    </row>
    <row r="180" customFormat="false" ht="18.75" hidden="false" customHeight="true" outlineLevel="0" collapsed="false">
      <c r="B180" s="184"/>
      <c r="C180" s="174"/>
      <c r="D180" s="180"/>
      <c r="E180" s="176" t="s">
        <v>713</v>
      </c>
    </row>
    <row r="181" customFormat="false" ht="56.25" hidden="false" customHeight="true" outlineLevel="0" collapsed="false">
      <c r="B181" s="184" t="s">
        <v>283</v>
      </c>
      <c r="C181" s="174"/>
      <c r="D181" s="180" t="s">
        <v>286</v>
      </c>
      <c r="E181" s="176" t="s">
        <v>595</v>
      </c>
    </row>
    <row r="182" customFormat="false" ht="18.75" hidden="false" customHeight="true" outlineLevel="0" collapsed="false">
      <c r="B182" s="184"/>
      <c r="C182" s="174"/>
      <c r="D182" s="180"/>
      <c r="E182" s="176" t="s">
        <v>573</v>
      </c>
    </row>
    <row r="183" customFormat="false" ht="18.75" hidden="false" customHeight="true" outlineLevel="0" collapsed="false">
      <c r="B183" s="184" t="s">
        <v>287</v>
      </c>
      <c r="C183" s="174"/>
      <c r="D183" s="180" t="s">
        <v>714</v>
      </c>
      <c r="E183" s="176" t="s">
        <v>715</v>
      </c>
    </row>
    <row r="184" customFormat="false" ht="18.75" hidden="false" customHeight="true" outlineLevel="0" collapsed="false">
      <c r="B184" s="184"/>
      <c r="C184" s="174"/>
      <c r="D184" s="180"/>
      <c r="E184" s="176" t="s">
        <v>716</v>
      </c>
    </row>
    <row r="185" customFormat="false" ht="18.75" hidden="false" customHeight="true" outlineLevel="0" collapsed="false">
      <c r="B185" s="184"/>
      <c r="C185" s="174"/>
      <c r="D185" s="180"/>
      <c r="E185" s="176" t="s">
        <v>717</v>
      </c>
    </row>
    <row r="186" customFormat="false" ht="18.75" hidden="false" customHeight="true" outlineLevel="0" collapsed="false">
      <c r="B186" s="184"/>
      <c r="C186" s="174"/>
      <c r="D186" s="180"/>
      <c r="E186" s="176" t="s">
        <v>718</v>
      </c>
    </row>
    <row r="187" customFormat="false" ht="18.75" hidden="false" customHeight="true" outlineLevel="0" collapsed="false">
      <c r="B187" s="184"/>
      <c r="C187" s="174"/>
      <c r="D187" s="180"/>
      <c r="E187" s="176" t="s">
        <v>719</v>
      </c>
    </row>
    <row r="188" customFormat="false" ht="18.75" hidden="false" customHeight="true" outlineLevel="0" collapsed="false">
      <c r="B188" s="184"/>
      <c r="C188" s="174"/>
      <c r="D188" s="180"/>
      <c r="E188" s="176" t="s">
        <v>683</v>
      </c>
    </row>
    <row r="189" customFormat="false" ht="18.75" hidden="false" customHeight="true" outlineLevel="0" collapsed="false">
      <c r="B189" s="184"/>
      <c r="C189" s="174"/>
      <c r="D189" s="180"/>
      <c r="E189" s="176" t="s">
        <v>720</v>
      </c>
    </row>
    <row r="190" customFormat="false" ht="18.75" hidden="false" customHeight="true" outlineLevel="0" collapsed="false">
      <c r="B190" s="184"/>
      <c r="C190" s="174"/>
      <c r="D190" s="180"/>
      <c r="E190" s="176" t="s">
        <v>721</v>
      </c>
    </row>
    <row r="191" customFormat="false" ht="56.25" hidden="false" customHeight="false" outlineLevel="0" collapsed="false">
      <c r="B191" s="184" t="s">
        <v>287</v>
      </c>
      <c r="C191" s="183" t="s">
        <v>38</v>
      </c>
      <c r="D191" s="185" t="s">
        <v>722</v>
      </c>
      <c r="E191" s="176" t="s">
        <v>723</v>
      </c>
    </row>
    <row r="192" customFormat="false" ht="93.75" hidden="false" customHeight="true" outlineLevel="0" collapsed="false">
      <c r="B192" s="173" t="s">
        <v>724</v>
      </c>
      <c r="C192" s="174"/>
      <c r="D192" s="180" t="s">
        <v>725</v>
      </c>
      <c r="E192" s="181" t="s">
        <v>688</v>
      </c>
    </row>
    <row r="193" customFormat="false" ht="18.75" hidden="false" customHeight="true" outlineLevel="0" collapsed="false">
      <c r="B193" s="173"/>
      <c r="C193" s="174"/>
      <c r="D193" s="180"/>
      <c r="E193" s="181" t="s">
        <v>573</v>
      </c>
    </row>
    <row r="194" customFormat="false" ht="112.5" hidden="false" customHeight="true" outlineLevel="0" collapsed="false">
      <c r="B194" s="173" t="s">
        <v>726</v>
      </c>
      <c r="C194" s="174"/>
      <c r="D194" s="180" t="s">
        <v>727</v>
      </c>
      <c r="E194" s="181" t="s">
        <v>688</v>
      </c>
    </row>
    <row r="195" customFormat="false" ht="18.75" hidden="false" customHeight="true" outlineLevel="0" collapsed="false">
      <c r="B195" s="173"/>
      <c r="C195" s="174"/>
      <c r="D195" s="180"/>
      <c r="E195" s="176" t="s">
        <v>573</v>
      </c>
    </row>
    <row r="196" customFormat="false" ht="112.5" hidden="false" customHeight="true" outlineLevel="0" collapsed="false">
      <c r="B196" s="173" t="s">
        <v>319</v>
      </c>
      <c r="C196" s="174"/>
      <c r="D196" s="180" t="s">
        <v>322</v>
      </c>
      <c r="E196" s="176" t="s">
        <v>704</v>
      </c>
    </row>
    <row r="197" customFormat="false" ht="18.75" hidden="false" customHeight="true" outlineLevel="0" collapsed="false">
      <c r="B197" s="173"/>
      <c r="C197" s="174"/>
      <c r="D197" s="180"/>
      <c r="E197" s="176" t="s">
        <v>573</v>
      </c>
    </row>
    <row r="198" customFormat="false" ht="56.25" hidden="false" customHeight="true" outlineLevel="0" collapsed="false">
      <c r="B198" s="173" t="s">
        <v>319</v>
      </c>
      <c r="C198" s="174" t="s">
        <v>38</v>
      </c>
      <c r="D198" s="177" t="s">
        <v>324</v>
      </c>
      <c r="E198" s="176" t="s">
        <v>595</v>
      </c>
    </row>
    <row r="199" customFormat="false" ht="18.75" hidden="false" customHeight="true" outlineLevel="0" collapsed="false">
      <c r="B199" s="173"/>
      <c r="C199" s="174"/>
      <c r="D199" s="177"/>
      <c r="E199" s="176" t="s">
        <v>573</v>
      </c>
    </row>
    <row r="200" customFormat="false" ht="18.75" hidden="false" customHeight="false" outlineLevel="0" collapsed="false">
      <c r="B200" s="190" t="s">
        <v>325</v>
      </c>
      <c r="C200" s="190"/>
      <c r="D200" s="190"/>
      <c r="E200" s="190"/>
    </row>
    <row r="201" customFormat="false" ht="18.75" hidden="false" customHeight="true" outlineLevel="0" collapsed="false">
      <c r="B201" s="173" t="s">
        <v>728</v>
      </c>
      <c r="C201" s="174"/>
      <c r="D201" s="180" t="s">
        <v>729</v>
      </c>
      <c r="E201" s="176" t="s">
        <v>730</v>
      </c>
    </row>
    <row r="202" customFormat="false" ht="18.75" hidden="false" customHeight="true" outlineLevel="0" collapsed="false">
      <c r="B202" s="173"/>
      <c r="C202" s="174"/>
      <c r="D202" s="180"/>
      <c r="E202" s="176" t="s">
        <v>731</v>
      </c>
    </row>
    <row r="203" customFormat="false" ht="18.75" hidden="false" customHeight="true" outlineLevel="0" collapsed="false">
      <c r="B203" s="173"/>
      <c r="C203" s="174"/>
      <c r="D203" s="180"/>
      <c r="E203" s="176" t="s">
        <v>732</v>
      </c>
    </row>
    <row r="204" customFormat="false" ht="18.75" hidden="false" customHeight="true" outlineLevel="0" collapsed="false">
      <c r="B204" s="173"/>
      <c r="C204" s="174"/>
      <c r="D204" s="180"/>
      <c r="E204" s="176" t="s">
        <v>733</v>
      </c>
    </row>
    <row r="205" customFormat="false" ht="18.75" hidden="false" customHeight="true" outlineLevel="0" collapsed="false">
      <c r="B205" s="173"/>
      <c r="C205" s="174"/>
      <c r="D205" s="180"/>
      <c r="E205" s="176" t="s">
        <v>734</v>
      </c>
    </row>
    <row r="206" customFormat="false" ht="18.75" hidden="false" customHeight="true" outlineLevel="0" collapsed="false">
      <c r="B206" s="173" t="s">
        <v>735</v>
      </c>
      <c r="C206" s="174"/>
      <c r="D206" s="180" t="s">
        <v>736</v>
      </c>
      <c r="E206" s="176" t="s">
        <v>737</v>
      </c>
      <c r="F206" s="191" t="s">
        <v>737</v>
      </c>
    </row>
    <row r="207" customFormat="false" ht="18.75" hidden="false" customHeight="true" outlineLevel="0" collapsed="false">
      <c r="B207" s="173"/>
      <c r="C207" s="174"/>
      <c r="D207" s="180"/>
      <c r="E207" s="176" t="s">
        <v>738</v>
      </c>
      <c r="F207" s="191" t="s">
        <v>739</v>
      </c>
    </row>
    <row r="208" customFormat="false" ht="18.75" hidden="false" customHeight="true" outlineLevel="0" collapsed="false">
      <c r="B208" s="173"/>
      <c r="C208" s="174"/>
      <c r="D208" s="180"/>
      <c r="E208" s="176" t="s">
        <v>740</v>
      </c>
    </row>
    <row r="209" customFormat="false" ht="18.75" hidden="false" customHeight="true" outlineLevel="0" collapsed="false">
      <c r="B209" s="173"/>
      <c r="C209" s="174"/>
      <c r="D209" s="180"/>
      <c r="E209" s="176" t="s">
        <v>741</v>
      </c>
    </row>
    <row r="210" customFormat="false" ht="18.75" hidden="false" customHeight="true" outlineLevel="0" collapsed="false">
      <c r="B210" s="173"/>
      <c r="C210" s="174"/>
      <c r="D210" s="180"/>
      <c r="E210" s="176" t="s">
        <v>742</v>
      </c>
    </row>
    <row r="211" customFormat="false" ht="18.75" hidden="false" customHeight="true" outlineLevel="0" collapsed="false">
      <c r="B211" s="173"/>
      <c r="C211" s="174"/>
      <c r="D211" s="180"/>
      <c r="E211" s="176" t="s">
        <v>743</v>
      </c>
    </row>
    <row r="212" customFormat="false" ht="18.75" hidden="false" customHeight="true" outlineLevel="0" collapsed="false">
      <c r="B212" s="173"/>
      <c r="C212" s="174"/>
      <c r="D212" s="180"/>
      <c r="E212" s="176" t="s">
        <v>744</v>
      </c>
    </row>
    <row r="213" customFormat="false" ht="18.75" hidden="false" customHeight="true" outlineLevel="0" collapsed="false">
      <c r="B213" s="173"/>
      <c r="C213" s="174"/>
      <c r="D213" s="180"/>
      <c r="E213" s="176" t="s">
        <v>745</v>
      </c>
    </row>
    <row r="214" customFormat="false" ht="31.5" hidden="false" customHeight="false" outlineLevel="0" collapsed="false">
      <c r="B214" s="173"/>
      <c r="C214" s="174"/>
      <c r="D214" s="180"/>
      <c r="E214" s="192" t="s">
        <v>746</v>
      </c>
    </row>
    <row r="215" customFormat="false" ht="18.75" hidden="false" customHeight="true" outlineLevel="0" collapsed="false">
      <c r="B215" s="173"/>
      <c r="C215" s="174"/>
      <c r="D215" s="180"/>
      <c r="E215" s="176" t="s">
        <v>747</v>
      </c>
    </row>
    <row r="216" customFormat="false" ht="18.75" hidden="false" customHeight="true" outlineLevel="0" collapsed="false">
      <c r="B216" s="173"/>
      <c r="C216" s="174"/>
      <c r="D216" s="180"/>
      <c r="E216" s="176" t="s">
        <v>748</v>
      </c>
    </row>
    <row r="217" customFormat="false" ht="18.75" hidden="false" customHeight="true" outlineLevel="0" collapsed="false">
      <c r="B217" s="173"/>
      <c r="C217" s="174"/>
      <c r="D217" s="180"/>
      <c r="E217" s="176" t="s">
        <v>749</v>
      </c>
    </row>
    <row r="218" customFormat="false" ht="18.75" hidden="false" customHeight="true" outlineLevel="0" collapsed="false">
      <c r="B218" s="173"/>
      <c r="C218" s="174"/>
      <c r="D218" s="180"/>
      <c r="E218" s="176" t="s">
        <v>750</v>
      </c>
    </row>
    <row r="219" customFormat="false" ht="18.75" hidden="false" customHeight="true" outlineLevel="0" collapsed="false">
      <c r="B219" s="173"/>
      <c r="C219" s="174"/>
      <c r="D219" s="180"/>
      <c r="E219" s="176" t="s">
        <v>751</v>
      </c>
    </row>
    <row r="220" customFormat="false" ht="18.75" hidden="false" customHeight="true" outlineLevel="0" collapsed="false">
      <c r="B220" s="173"/>
      <c r="C220" s="174"/>
      <c r="D220" s="180"/>
      <c r="E220" s="176" t="s">
        <v>752</v>
      </c>
    </row>
    <row r="221" customFormat="false" ht="18.75" hidden="false" customHeight="true" outlineLevel="0" collapsed="false">
      <c r="B221" s="173"/>
      <c r="C221" s="174"/>
      <c r="D221" s="180"/>
      <c r="E221" s="176" t="s">
        <v>753</v>
      </c>
    </row>
    <row r="222" customFormat="false" ht="18.75" hidden="false" customHeight="true" outlineLevel="0" collapsed="false">
      <c r="B222" s="173"/>
      <c r="C222" s="174"/>
      <c r="D222" s="180"/>
      <c r="E222" s="176" t="s">
        <v>754</v>
      </c>
    </row>
    <row r="223" customFormat="false" ht="18.75" hidden="false" customHeight="true" outlineLevel="0" collapsed="false">
      <c r="B223" s="173"/>
      <c r="C223" s="174"/>
      <c r="D223" s="180"/>
      <c r="E223" s="176" t="s">
        <v>755</v>
      </c>
    </row>
    <row r="224" customFormat="false" ht="18.75" hidden="false" customHeight="true" outlineLevel="0" collapsed="false">
      <c r="B224" s="173"/>
      <c r="C224" s="174"/>
      <c r="D224" s="180"/>
      <c r="E224" s="176" t="s">
        <v>756</v>
      </c>
    </row>
    <row r="225" customFormat="false" ht="18.75" hidden="false" customHeight="true" outlineLevel="0" collapsed="false">
      <c r="B225" s="173"/>
      <c r="C225" s="174"/>
      <c r="D225" s="180"/>
      <c r="E225" s="176" t="s">
        <v>757</v>
      </c>
    </row>
    <row r="226" customFormat="false" ht="18.75" hidden="false" customHeight="true" outlineLevel="0" collapsed="false">
      <c r="B226" s="173"/>
      <c r="C226" s="174"/>
      <c r="D226" s="180"/>
      <c r="E226" s="176" t="s">
        <v>758</v>
      </c>
    </row>
    <row r="227" customFormat="false" ht="18.75" hidden="false" customHeight="true" outlineLevel="0" collapsed="false">
      <c r="B227" s="173"/>
      <c r="C227" s="174"/>
      <c r="D227" s="180"/>
      <c r="E227" s="176" t="s">
        <v>759</v>
      </c>
    </row>
    <row r="228" customFormat="false" ht="18.75" hidden="false" customHeight="true" outlineLevel="0" collapsed="false">
      <c r="B228" s="173"/>
      <c r="C228" s="174"/>
      <c r="D228" s="180"/>
      <c r="E228" s="176" t="s">
        <v>739</v>
      </c>
    </row>
    <row r="229" customFormat="false" ht="93.75" hidden="false" customHeight="true" outlineLevel="0" collapsed="false">
      <c r="B229" s="173" t="s">
        <v>760</v>
      </c>
      <c r="C229" s="174"/>
      <c r="D229" s="180" t="s">
        <v>761</v>
      </c>
      <c r="E229" s="176" t="s">
        <v>617</v>
      </c>
    </row>
    <row r="230" customFormat="false" ht="18.75" hidden="false" customHeight="true" outlineLevel="0" collapsed="false">
      <c r="B230" s="173"/>
      <c r="C230" s="174"/>
      <c r="D230" s="180"/>
      <c r="E230" s="176" t="s">
        <v>573</v>
      </c>
    </row>
    <row r="231" customFormat="false" ht="93.75" hidden="false" customHeight="true" outlineLevel="0" collapsed="false">
      <c r="B231" s="173" t="s">
        <v>326</v>
      </c>
      <c r="C231" s="174"/>
      <c r="D231" s="180" t="s">
        <v>762</v>
      </c>
      <c r="E231" s="176" t="s">
        <v>763</v>
      </c>
    </row>
    <row r="232" customFormat="false" ht="18.75" hidden="false" customHeight="true" outlineLevel="0" collapsed="false">
      <c r="B232" s="173"/>
      <c r="C232" s="174"/>
      <c r="D232" s="180"/>
      <c r="E232" s="176" t="s">
        <v>764</v>
      </c>
    </row>
    <row r="233" customFormat="false" ht="93.75" hidden="false" customHeight="true" outlineLevel="0" collapsed="false">
      <c r="B233" s="173" t="s">
        <v>765</v>
      </c>
      <c r="C233" s="174"/>
      <c r="D233" s="180" t="s">
        <v>766</v>
      </c>
      <c r="E233" s="176" t="s">
        <v>767</v>
      </c>
    </row>
    <row r="234" customFormat="false" ht="18.75" hidden="false" customHeight="true" outlineLevel="0" collapsed="false">
      <c r="B234" s="173"/>
      <c r="C234" s="174"/>
      <c r="D234" s="180"/>
      <c r="E234" s="176" t="s">
        <v>768</v>
      </c>
    </row>
    <row r="235" customFormat="false" ht="112.5" hidden="false" customHeight="true" outlineLevel="0" collapsed="false">
      <c r="B235" s="173" t="s">
        <v>769</v>
      </c>
      <c r="C235" s="174"/>
      <c r="D235" s="180" t="s">
        <v>770</v>
      </c>
      <c r="E235" s="176" t="s">
        <v>617</v>
      </c>
    </row>
    <row r="236" customFormat="false" ht="18.75" hidden="false" customHeight="true" outlineLevel="0" collapsed="false">
      <c r="B236" s="173"/>
      <c r="C236" s="174"/>
      <c r="D236" s="180"/>
      <c r="E236" s="176" t="s">
        <v>573</v>
      </c>
    </row>
    <row r="237" customFormat="false" ht="37.5" hidden="false" customHeight="true" outlineLevel="0" collapsed="false">
      <c r="B237" s="173" t="s">
        <v>769</v>
      </c>
      <c r="C237" s="174" t="s">
        <v>38</v>
      </c>
      <c r="D237" s="178" t="s">
        <v>771</v>
      </c>
      <c r="E237" s="176" t="s">
        <v>772</v>
      </c>
    </row>
    <row r="238" customFormat="false" ht="18.75" hidden="false" customHeight="true" outlineLevel="0" collapsed="false">
      <c r="B238" s="173"/>
      <c r="C238" s="174"/>
      <c r="D238" s="178"/>
      <c r="E238" s="176" t="s">
        <v>773</v>
      </c>
    </row>
    <row r="239" customFormat="false" ht="18.75" hidden="false" customHeight="true" outlineLevel="0" collapsed="false">
      <c r="B239" s="173"/>
      <c r="C239" s="174"/>
      <c r="D239" s="178"/>
      <c r="E239" s="176" t="s">
        <v>774</v>
      </c>
    </row>
    <row r="240" customFormat="false" ht="18.75" hidden="false" customHeight="true" outlineLevel="0" collapsed="false">
      <c r="B240" s="173"/>
      <c r="C240" s="174"/>
      <c r="D240" s="178"/>
      <c r="E240" s="176" t="s">
        <v>775</v>
      </c>
    </row>
    <row r="241" customFormat="false" ht="18.75" hidden="false" customHeight="true" outlineLevel="0" collapsed="false">
      <c r="B241" s="173"/>
      <c r="C241" s="174"/>
      <c r="D241" s="178"/>
      <c r="E241" s="176" t="s">
        <v>776</v>
      </c>
    </row>
    <row r="242" customFormat="false" ht="18.75" hidden="false" customHeight="true" outlineLevel="0" collapsed="false">
      <c r="B242" s="173"/>
      <c r="C242" s="174"/>
      <c r="D242" s="178"/>
      <c r="E242" s="176" t="s">
        <v>777</v>
      </c>
    </row>
    <row r="243" customFormat="false" ht="18.75" hidden="false" customHeight="true" outlineLevel="0" collapsed="false">
      <c r="B243" s="173"/>
      <c r="C243" s="174"/>
      <c r="D243" s="178"/>
      <c r="E243" s="176" t="s">
        <v>778</v>
      </c>
    </row>
    <row r="244" customFormat="false" ht="18.75" hidden="false" customHeight="true" outlineLevel="0" collapsed="false">
      <c r="B244" s="173"/>
      <c r="C244" s="174"/>
      <c r="D244" s="178"/>
      <c r="E244" s="176" t="s">
        <v>779</v>
      </c>
    </row>
    <row r="245" customFormat="false" ht="56.25" hidden="false" customHeight="true" outlineLevel="0" collapsed="false">
      <c r="B245" s="173" t="s">
        <v>769</v>
      </c>
      <c r="C245" s="174" t="s">
        <v>45</v>
      </c>
      <c r="D245" s="178" t="s">
        <v>780</v>
      </c>
      <c r="E245" s="181" t="s">
        <v>617</v>
      </c>
    </row>
    <row r="246" customFormat="false" ht="18.75" hidden="false" customHeight="true" outlineLevel="0" collapsed="false">
      <c r="B246" s="173"/>
      <c r="C246" s="174"/>
      <c r="D246" s="178"/>
      <c r="E246" s="181" t="s">
        <v>573</v>
      </c>
    </row>
    <row r="247" customFormat="false" ht="37.5" hidden="false" customHeight="true" outlineLevel="0" collapsed="false">
      <c r="B247" s="173" t="s">
        <v>333</v>
      </c>
      <c r="C247" s="174"/>
      <c r="D247" s="180" t="s">
        <v>335</v>
      </c>
      <c r="E247" s="181" t="s">
        <v>617</v>
      </c>
    </row>
    <row r="248" customFormat="false" ht="18.75" hidden="false" customHeight="true" outlineLevel="0" collapsed="false">
      <c r="B248" s="173"/>
      <c r="C248" s="174"/>
      <c r="D248" s="180"/>
      <c r="E248" s="181" t="s">
        <v>573</v>
      </c>
    </row>
    <row r="249" customFormat="false" ht="56.25" hidden="false" customHeight="false" outlineLevel="0" collapsed="false">
      <c r="B249" s="173" t="s">
        <v>333</v>
      </c>
      <c r="C249" s="174" t="s">
        <v>38</v>
      </c>
      <c r="D249" s="185" t="s">
        <v>781</v>
      </c>
      <c r="E249" s="176" t="s">
        <v>764</v>
      </c>
    </row>
    <row r="250" customFormat="false" ht="56.25" hidden="false" customHeight="true" outlineLevel="0" collapsed="false">
      <c r="B250" s="173" t="s">
        <v>338</v>
      </c>
      <c r="C250" s="174"/>
      <c r="D250" s="180" t="s">
        <v>340</v>
      </c>
      <c r="E250" s="181" t="s">
        <v>617</v>
      </c>
    </row>
    <row r="251" customFormat="false" ht="18.75" hidden="false" customHeight="true" outlineLevel="0" collapsed="false">
      <c r="B251" s="173"/>
      <c r="C251" s="174"/>
      <c r="D251" s="180"/>
      <c r="E251" s="181" t="s">
        <v>573</v>
      </c>
    </row>
    <row r="252" customFormat="false" ht="75" hidden="false" customHeight="false" outlineLevel="0" collapsed="false">
      <c r="B252" s="173" t="s">
        <v>782</v>
      </c>
      <c r="C252" s="174"/>
      <c r="D252" s="179" t="s">
        <v>783</v>
      </c>
      <c r="E252" s="176" t="s">
        <v>784</v>
      </c>
    </row>
    <row r="253" customFormat="false" ht="24.75" hidden="false" customHeight="true" outlineLevel="0" collapsed="false">
      <c r="B253" s="173" t="s">
        <v>785</v>
      </c>
      <c r="C253" s="174"/>
      <c r="D253" s="180" t="s">
        <v>786</v>
      </c>
      <c r="E253" s="176" t="s">
        <v>787</v>
      </c>
    </row>
    <row r="254" customFormat="false" ht="24.75" hidden="false" customHeight="true" outlineLevel="0" collapsed="false">
      <c r="B254" s="173"/>
      <c r="C254" s="174"/>
      <c r="D254" s="180"/>
      <c r="E254" s="176" t="s">
        <v>788</v>
      </c>
    </row>
    <row r="255" customFormat="false" ht="24.75" hidden="false" customHeight="true" outlineLevel="0" collapsed="false">
      <c r="B255" s="173"/>
      <c r="C255" s="174"/>
      <c r="D255" s="180"/>
      <c r="E255" s="176" t="s">
        <v>789</v>
      </c>
    </row>
    <row r="256" customFormat="false" ht="24.75" hidden="false" customHeight="true" outlineLevel="0" collapsed="false">
      <c r="B256" s="173"/>
      <c r="C256" s="174"/>
      <c r="D256" s="180"/>
      <c r="E256" s="176" t="s">
        <v>790</v>
      </c>
    </row>
    <row r="257" customFormat="false" ht="93.75" hidden="false" customHeight="false" outlineLevel="0" collapsed="false">
      <c r="B257" s="173" t="s">
        <v>791</v>
      </c>
      <c r="C257" s="174"/>
      <c r="D257" s="179" t="s">
        <v>792</v>
      </c>
      <c r="E257" s="176" t="s">
        <v>764</v>
      </c>
    </row>
    <row r="258" customFormat="false" ht="93.75" hidden="false" customHeight="false" outlineLevel="0" collapsed="false">
      <c r="B258" s="173" t="s">
        <v>793</v>
      </c>
      <c r="C258" s="174"/>
      <c r="D258" s="179" t="s">
        <v>794</v>
      </c>
      <c r="E258" s="176" t="s">
        <v>764</v>
      </c>
    </row>
    <row r="259" customFormat="false" ht="75" hidden="false" customHeight="true" outlineLevel="0" collapsed="false">
      <c r="B259" s="173" t="s">
        <v>341</v>
      </c>
      <c r="C259" s="174"/>
      <c r="D259" s="175" t="s">
        <v>343</v>
      </c>
      <c r="E259" s="176" t="s">
        <v>617</v>
      </c>
    </row>
    <row r="260" customFormat="false" ht="18.75" hidden="false" customHeight="true" outlineLevel="0" collapsed="false">
      <c r="B260" s="173"/>
      <c r="C260" s="174"/>
      <c r="D260" s="175"/>
      <c r="E260" s="176" t="s">
        <v>573</v>
      </c>
    </row>
    <row r="261" customFormat="false" ht="18.75" hidden="false" customHeight="true" outlineLevel="0" collapsed="false">
      <c r="B261" s="173" t="s">
        <v>341</v>
      </c>
      <c r="C261" s="183" t="s">
        <v>38</v>
      </c>
      <c r="D261" s="177" t="s">
        <v>345</v>
      </c>
      <c r="E261" s="176" t="s">
        <v>795</v>
      </c>
    </row>
    <row r="262" customFormat="false" ht="18.75" hidden="false" customHeight="true" outlineLevel="0" collapsed="false">
      <c r="B262" s="173"/>
      <c r="C262" s="183"/>
      <c r="D262" s="177"/>
      <c r="E262" s="176" t="s">
        <v>796</v>
      </c>
    </row>
    <row r="263" customFormat="false" ht="18.75" hidden="false" customHeight="true" outlineLevel="0" collapsed="false">
      <c r="B263" s="173"/>
      <c r="C263" s="183"/>
      <c r="D263" s="177"/>
      <c r="E263" s="176" t="s">
        <v>797</v>
      </c>
    </row>
    <row r="264" customFormat="false" ht="18.75" hidden="false" customHeight="true" outlineLevel="0" collapsed="false">
      <c r="B264" s="173"/>
      <c r="C264" s="183"/>
      <c r="D264" s="177"/>
      <c r="E264" s="176" t="s">
        <v>798</v>
      </c>
    </row>
    <row r="265" customFormat="false" ht="18.75" hidden="false" customHeight="true" outlineLevel="0" collapsed="false">
      <c r="B265" s="173"/>
      <c r="C265" s="183"/>
      <c r="D265" s="177"/>
      <c r="E265" s="176" t="s">
        <v>799</v>
      </c>
    </row>
    <row r="266" customFormat="false" ht="18.75" hidden="false" customHeight="true" outlineLevel="0" collapsed="false">
      <c r="B266" s="173"/>
      <c r="C266" s="183"/>
      <c r="D266" s="177"/>
      <c r="E266" s="176" t="s">
        <v>800</v>
      </c>
    </row>
    <row r="267" customFormat="false" ht="18.75" hidden="false" customHeight="true" outlineLevel="0" collapsed="false">
      <c r="B267" s="173"/>
      <c r="C267" s="183"/>
      <c r="D267" s="177"/>
      <c r="E267" s="176" t="s">
        <v>801</v>
      </c>
    </row>
    <row r="268" customFormat="false" ht="18.75" hidden="false" customHeight="true" outlineLevel="0" collapsed="false">
      <c r="B268" s="173"/>
      <c r="C268" s="183"/>
      <c r="D268" s="177"/>
      <c r="E268" s="176" t="s">
        <v>802</v>
      </c>
    </row>
    <row r="269" customFormat="false" ht="18.75" hidden="false" customHeight="true" outlineLevel="0" collapsed="false">
      <c r="B269" s="173"/>
      <c r="C269" s="183"/>
      <c r="D269" s="177"/>
      <c r="E269" s="176" t="s">
        <v>803</v>
      </c>
    </row>
    <row r="270" customFormat="false" ht="18.75" hidden="false" customHeight="true" outlineLevel="0" collapsed="false">
      <c r="B270" s="173"/>
      <c r="C270" s="183"/>
      <c r="D270" s="177"/>
      <c r="E270" s="176" t="s">
        <v>804</v>
      </c>
    </row>
    <row r="271" customFormat="false" ht="18.75" hidden="false" customHeight="true" outlineLevel="0" collapsed="false">
      <c r="B271" s="173"/>
      <c r="C271" s="183"/>
      <c r="D271" s="177"/>
      <c r="E271" s="176" t="s">
        <v>805</v>
      </c>
    </row>
    <row r="272" customFormat="false" ht="18.75" hidden="false" customHeight="true" outlineLevel="0" collapsed="false">
      <c r="B272" s="173"/>
      <c r="C272" s="183"/>
      <c r="D272" s="177"/>
      <c r="E272" s="176" t="s">
        <v>806</v>
      </c>
    </row>
    <row r="273" customFormat="false" ht="18.75" hidden="false" customHeight="true" outlineLevel="0" collapsed="false">
      <c r="B273" s="173"/>
      <c r="C273" s="183"/>
      <c r="D273" s="177"/>
      <c r="E273" s="176" t="s">
        <v>807</v>
      </c>
    </row>
    <row r="274" customFormat="false" ht="18.75" hidden="false" customHeight="true" outlineLevel="0" collapsed="false">
      <c r="B274" s="173"/>
      <c r="C274" s="183"/>
      <c r="D274" s="177"/>
      <c r="E274" s="176" t="s">
        <v>808</v>
      </c>
    </row>
    <row r="275" customFormat="false" ht="18.75" hidden="false" customHeight="true" outlineLevel="0" collapsed="false">
      <c r="B275" s="173"/>
      <c r="C275" s="183"/>
      <c r="D275" s="177"/>
      <c r="E275" s="176" t="s">
        <v>809</v>
      </c>
    </row>
    <row r="276" customFormat="false" ht="18.75" hidden="false" customHeight="true" outlineLevel="0" collapsed="false">
      <c r="B276" s="173"/>
      <c r="C276" s="183"/>
      <c r="D276" s="177"/>
      <c r="E276" s="176" t="s">
        <v>810</v>
      </c>
    </row>
    <row r="277" customFormat="false" ht="18.75" hidden="false" customHeight="true" outlineLevel="0" collapsed="false">
      <c r="B277" s="173"/>
      <c r="C277" s="183"/>
      <c r="D277" s="177"/>
      <c r="E277" s="176" t="s">
        <v>811</v>
      </c>
    </row>
    <row r="278" customFormat="false" ht="56.25" hidden="false" customHeight="false" outlineLevel="0" collapsed="false">
      <c r="B278" s="173" t="s">
        <v>341</v>
      </c>
      <c r="C278" s="183" t="s">
        <v>45</v>
      </c>
      <c r="D278" s="187" t="s">
        <v>347</v>
      </c>
      <c r="E278" s="193" t="s">
        <v>812</v>
      </c>
      <c r="F278" s="194"/>
      <c r="G278" s="195" t="s">
        <v>813</v>
      </c>
    </row>
    <row r="279" customFormat="false" ht="75" hidden="false" customHeight="true" outlineLevel="0" collapsed="false">
      <c r="B279" s="173" t="s">
        <v>341</v>
      </c>
      <c r="C279" s="183" t="s">
        <v>135</v>
      </c>
      <c r="D279" s="177" t="s">
        <v>349</v>
      </c>
      <c r="E279" s="176" t="s">
        <v>617</v>
      </c>
      <c r="F279" s="196"/>
      <c r="G279" s="176" t="s">
        <v>814</v>
      </c>
    </row>
    <row r="280" customFormat="false" ht="18.75" hidden="false" customHeight="true" outlineLevel="0" collapsed="false">
      <c r="B280" s="173"/>
      <c r="C280" s="183"/>
      <c r="D280" s="177"/>
      <c r="E280" s="176" t="s">
        <v>573</v>
      </c>
      <c r="F280" s="196"/>
      <c r="G280" s="176" t="s">
        <v>815</v>
      </c>
    </row>
    <row r="281" customFormat="false" ht="18.75" hidden="false" customHeight="true" outlineLevel="0" collapsed="false">
      <c r="B281" s="173" t="s">
        <v>341</v>
      </c>
      <c r="C281" s="183" t="s">
        <v>138</v>
      </c>
      <c r="D281" s="177" t="s">
        <v>350</v>
      </c>
      <c r="E281" s="176" t="s">
        <v>816</v>
      </c>
      <c r="F281" s="196"/>
      <c r="G281" s="176" t="s">
        <v>817</v>
      </c>
    </row>
    <row r="282" customFormat="false" ht="18.75" hidden="false" customHeight="true" outlineLevel="0" collapsed="false">
      <c r="B282" s="173"/>
      <c r="C282" s="183"/>
      <c r="D282" s="177"/>
      <c r="E282" s="176" t="s">
        <v>818</v>
      </c>
      <c r="F282" s="196"/>
      <c r="G282" s="176" t="s">
        <v>819</v>
      </c>
    </row>
    <row r="283" customFormat="false" ht="18.75" hidden="false" customHeight="true" outlineLevel="0" collapsed="false">
      <c r="B283" s="173"/>
      <c r="C283" s="183"/>
      <c r="D283" s="177"/>
      <c r="E283" s="176" t="s">
        <v>820</v>
      </c>
      <c r="F283" s="196"/>
      <c r="G283" s="176" t="s">
        <v>821</v>
      </c>
    </row>
    <row r="284" customFormat="false" ht="18.75" hidden="false" customHeight="true" outlineLevel="0" collapsed="false">
      <c r="B284" s="173"/>
      <c r="C284" s="183"/>
      <c r="D284" s="177"/>
      <c r="E284" s="176" t="s">
        <v>822</v>
      </c>
      <c r="F284" s="196"/>
      <c r="G284" s="176" t="s">
        <v>823</v>
      </c>
    </row>
    <row r="285" customFormat="false" ht="18.75" hidden="false" customHeight="true" outlineLevel="0" collapsed="false">
      <c r="B285" s="173"/>
      <c r="C285" s="183"/>
      <c r="D285" s="177"/>
      <c r="E285" s="176" t="s">
        <v>824</v>
      </c>
      <c r="F285" s="196"/>
      <c r="G285" s="176" t="s">
        <v>825</v>
      </c>
    </row>
    <row r="286" customFormat="false" ht="18.75" hidden="false" customHeight="true" outlineLevel="0" collapsed="false">
      <c r="B286" s="173" t="s">
        <v>341</v>
      </c>
      <c r="C286" s="183" t="s">
        <v>159</v>
      </c>
      <c r="D286" s="177" t="s">
        <v>826</v>
      </c>
      <c r="E286" s="176" t="s">
        <v>827</v>
      </c>
      <c r="F286" s="196"/>
      <c r="G286" s="176" t="s">
        <v>828</v>
      </c>
    </row>
    <row r="287" customFormat="false" ht="18.75" hidden="false" customHeight="true" outlineLevel="0" collapsed="false">
      <c r="B287" s="173"/>
      <c r="C287" s="183"/>
      <c r="D287" s="177"/>
      <c r="E287" s="176" t="s">
        <v>829</v>
      </c>
      <c r="F287" s="196"/>
      <c r="G287" s="176" t="s">
        <v>830</v>
      </c>
    </row>
    <row r="288" customFormat="false" ht="18.75" hidden="false" customHeight="true" outlineLevel="0" collapsed="false">
      <c r="B288" s="173"/>
      <c r="C288" s="183"/>
      <c r="D288" s="177"/>
      <c r="E288" s="176" t="s">
        <v>831</v>
      </c>
      <c r="F288" s="196"/>
      <c r="G288" s="176" t="s">
        <v>832</v>
      </c>
    </row>
    <row r="289" customFormat="false" ht="18.75" hidden="false" customHeight="true" outlineLevel="0" collapsed="false">
      <c r="B289" s="173"/>
      <c r="C289" s="183"/>
      <c r="D289" s="177"/>
      <c r="E289" s="176" t="s">
        <v>833</v>
      </c>
      <c r="F289" s="196"/>
      <c r="G289" s="176" t="s">
        <v>834</v>
      </c>
    </row>
    <row r="290" customFormat="false" ht="18.75" hidden="false" customHeight="true" outlineLevel="0" collapsed="false">
      <c r="B290" s="173"/>
      <c r="C290" s="183"/>
      <c r="D290" s="177"/>
      <c r="E290" s="176" t="s">
        <v>835</v>
      </c>
      <c r="F290" s="196"/>
      <c r="G290" s="176" t="s">
        <v>836</v>
      </c>
    </row>
    <row r="291" customFormat="false" ht="56.25" hidden="false" customHeight="false" outlineLevel="0" collapsed="false">
      <c r="B291" s="173" t="s">
        <v>341</v>
      </c>
      <c r="C291" s="183" t="s">
        <v>352</v>
      </c>
      <c r="D291" s="187" t="s">
        <v>837</v>
      </c>
      <c r="E291" s="176" t="s">
        <v>661</v>
      </c>
      <c r="F291" s="196"/>
      <c r="G291" s="176" t="s">
        <v>838</v>
      </c>
    </row>
    <row r="292" customFormat="false" ht="18.75" hidden="false" customHeight="true" outlineLevel="0" collapsed="false">
      <c r="B292" s="173" t="s">
        <v>354</v>
      </c>
      <c r="C292" s="174"/>
      <c r="D292" s="175" t="s">
        <v>356</v>
      </c>
      <c r="E292" s="176" t="s">
        <v>617</v>
      </c>
      <c r="F292" s="196"/>
      <c r="G292" s="176" t="s">
        <v>839</v>
      </c>
    </row>
    <row r="293" customFormat="false" ht="18.75" hidden="false" customHeight="true" outlineLevel="0" collapsed="false">
      <c r="B293" s="173"/>
      <c r="C293" s="174"/>
      <c r="D293" s="175"/>
      <c r="E293" s="176" t="s">
        <v>573</v>
      </c>
      <c r="F293" s="196"/>
      <c r="G293" s="176" t="s">
        <v>840</v>
      </c>
    </row>
    <row r="294" customFormat="false" ht="37.5" hidden="false" customHeight="true" outlineLevel="0" collapsed="false">
      <c r="B294" s="184" t="s">
        <v>354</v>
      </c>
      <c r="C294" s="183" t="s">
        <v>38</v>
      </c>
      <c r="D294" s="177" t="s">
        <v>357</v>
      </c>
      <c r="E294" s="197" t="s">
        <v>841</v>
      </c>
      <c r="F294" s="196"/>
      <c r="G294" s="176" t="s">
        <v>842</v>
      </c>
    </row>
    <row r="295" customFormat="false" ht="18.75" hidden="false" customHeight="true" outlineLevel="0" collapsed="false">
      <c r="B295" s="184"/>
      <c r="C295" s="183"/>
      <c r="D295" s="177"/>
      <c r="E295" s="197" t="s">
        <v>843</v>
      </c>
      <c r="F295" s="196"/>
      <c r="G295" s="176" t="s">
        <v>844</v>
      </c>
    </row>
    <row r="296" customFormat="false" ht="56.25" hidden="false" customHeight="true" outlineLevel="0" collapsed="false">
      <c r="B296" s="184" t="s">
        <v>360</v>
      </c>
      <c r="C296" s="174"/>
      <c r="D296" s="180" t="s">
        <v>363</v>
      </c>
      <c r="E296" s="176" t="s">
        <v>617</v>
      </c>
      <c r="F296" s="196"/>
      <c r="G296" s="176" t="s">
        <v>845</v>
      </c>
    </row>
    <row r="297" customFormat="false" ht="18.75" hidden="false" customHeight="true" outlineLevel="0" collapsed="false">
      <c r="B297" s="184"/>
      <c r="C297" s="174"/>
      <c r="D297" s="180"/>
      <c r="E297" s="176" t="s">
        <v>573</v>
      </c>
      <c r="F297" s="196"/>
      <c r="G297" s="176" t="s">
        <v>846</v>
      </c>
    </row>
    <row r="298" customFormat="false" ht="56.25" hidden="false" customHeight="true" outlineLevel="0" collapsed="false">
      <c r="B298" s="184" t="s">
        <v>365</v>
      </c>
      <c r="C298" s="198"/>
      <c r="D298" s="180" t="s">
        <v>367</v>
      </c>
      <c r="E298" s="176" t="s">
        <v>617</v>
      </c>
      <c r="F298" s="196"/>
      <c r="G298" s="176" t="s">
        <v>847</v>
      </c>
    </row>
    <row r="299" customFormat="false" ht="18.75" hidden="false" customHeight="true" outlineLevel="0" collapsed="false">
      <c r="B299" s="184"/>
      <c r="C299" s="198"/>
      <c r="D299" s="180"/>
      <c r="E299" s="176" t="s">
        <v>573</v>
      </c>
      <c r="F299" s="196"/>
      <c r="G299" s="176" t="s">
        <v>848</v>
      </c>
    </row>
    <row r="300" customFormat="false" ht="75" hidden="false" customHeight="true" outlineLevel="0" collapsed="false">
      <c r="B300" s="184" t="s">
        <v>368</v>
      </c>
      <c r="C300" s="198"/>
      <c r="D300" s="180" t="s">
        <v>849</v>
      </c>
      <c r="E300" s="176" t="s">
        <v>617</v>
      </c>
      <c r="F300" s="196"/>
      <c r="G300" s="176" t="s">
        <v>850</v>
      </c>
    </row>
    <row r="301" customFormat="false" ht="18.75" hidden="false" customHeight="true" outlineLevel="0" collapsed="false">
      <c r="B301" s="184"/>
      <c r="C301" s="198"/>
      <c r="D301" s="180"/>
      <c r="E301" s="176" t="s">
        <v>573</v>
      </c>
      <c r="F301" s="196"/>
      <c r="G301" s="176" t="s">
        <v>851</v>
      </c>
    </row>
    <row r="302" customFormat="false" ht="56.25" hidden="false" customHeight="true" outlineLevel="0" collapsed="false">
      <c r="B302" s="184" t="s">
        <v>371</v>
      </c>
      <c r="C302" s="198"/>
      <c r="D302" s="180" t="s">
        <v>373</v>
      </c>
      <c r="E302" s="176" t="s">
        <v>617</v>
      </c>
      <c r="F302" s="196"/>
      <c r="G302" s="176" t="s">
        <v>852</v>
      </c>
    </row>
    <row r="303" customFormat="false" ht="18.75" hidden="false" customHeight="true" outlineLevel="0" collapsed="false">
      <c r="B303" s="184"/>
      <c r="C303" s="198"/>
      <c r="D303" s="180"/>
      <c r="E303" s="176" t="s">
        <v>573</v>
      </c>
      <c r="F303" s="196"/>
      <c r="G303" s="176" t="s">
        <v>853</v>
      </c>
    </row>
    <row r="304" customFormat="false" ht="75" hidden="false" customHeight="true" outlineLevel="0" collapsed="false">
      <c r="B304" s="184" t="s">
        <v>374</v>
      </c>
      <c r="C304" s="198"/>
      <c r="D304" s="180" t="s">
        <v>854</v>
      </c>
      <c r="E304" s="176" t="s">
        <v>617</v>
      </c>
      <c r="F304" s="196"/>
      <c r="G304" s="176" t="s">
        <v>855</v>
      </c>
    </row>
    <row r="305" customFormat="false" ht="18.75" hidden="false" customHeight="true" outlineLevel="0" collapsed="false">
      <c r="B305" s="184"/>
      <c r="C305" s="198"/>
      <c r="D305" s="180"/>
      <c r="E305" s="176" t="s">
        <v>573</v>
      </c>
      <c r="F305" s="196"/>
      <c r="G305" s="176" t="s">
        <v>856</v>
      </c>
    </row>
    <row r="306" customFormat="false" ht="131.25" hidden="false" customHeight="true" outlineLevel="0" collapsed="false">
      <c r="B306" s="184" t="s">
        <v>377</v>
      </c>
      <c r="C306" s="198"/>
      <c r="D306" s="175" t="s">
        <v>379</v>
      </c>
      <c r="E306" s="176" t="s">
        <v>617</v>
      </c>
      <c r="F306" s="196"/>
      <c r="G306" s="176" t="s">
        <v>857</v>
      </c>
    </row>
    <row r="307" customFormat="false" ht="18.75" hidden="false" customHeight="true" outlineLevel="0" collapsed="false">
      <c r="B307" s="184"/>
      <c r="C307" s="198"/>
      <c r="D307" s="175"/>
      <c r="E307" s="176" t="s">
        <v>573</v>
      </c>
      <c r="F307" s="196"/>
      <c r="G307" s="176" t="s">
        <v>858</v>
      </c>
    </row>
    <row r="308" customFormat="false" ht="75" hidden="false" customHeight="true" outlineLevel="0" collapsed="false">
      <c r="B308" s="184" t="s">
        <v>380</v>
      </c>
      <c r="C308" s="198"/>
      <c r="D308" s="180" t="s">
        <v>382</v>
      </c>
      <c r="E308" s="176" t="s">
        <v>617</v>
      </c>
      <c r="F308" s="196"/>
      <c r="G308" s="176" t="s">
        <v>859</v>
      </c>
    </row>
    <row r="309" customFormat="false" ht="18.75" hidden="false" customHeight="true" outlineLevel="0" collapsed="false">
      <c r="B309" s="184"/>
      <c r="C309" s="198"/>
      <c r="D309" s="180"/>
      <c r="E309" s="176" t="s">
        <v>573</v>
      </c>
      <c r="F309" s="196"/>
      <c r="G309" s="176" t="s">
        <v>860</v>
      </c>
    </row>
    <row r="310" customFormat="false" ht="75" hidden="false" customHeight="true" outlineLevel="0" collapsed="false">
      <c r="B310" s="184" t="s">
        <v>383</v>
      </c>
      <c r="C310" s="198"/>
      <c r="D310" s="180" t="s">
        <v>385</v>
      </c>
      <c r="E310" s="176" t="s">
        <v>617</v>
      </c>
      <c r="F310" s="196"/>
      <c r="G310" s="176" t="s">
        <v>861</v>
      </c>
    </row>
    <row r="311" customFormat="false" ht="18.75" hidden="false" customHeight="true" outlineLevel="0" collapsed="false">
      <c r="B311" s="184"/>
      <c r="C311" s="198"/>
      <c r="D311" s="180"/>
      <c r="E311" s="176" t="s">
        <v>573</v>
      </c>
      <c r="F311" s="196"/>
      <c r="G311" s="176" t="s">
        <v>862</v>
      </c>
    </row>
    <row r="312" customFormat="false" ht="75" hidden="false" customHeight="true" outlineLevel="0" collapsed="false">
      <c r="B312" s="199" t="s">
        <v>386</v>
      </c>
      <c r="C312" s="200"/>
      <c r="D312" s="175" t="s">
        <v>388</v>
      </c>
      <c r="E312" s="176" t="s">
        <v>617</v>
      </c>
      <c r="F312" s="196"/>
      <c r="G312" s="176" t="s">
        <v>863</v>
      </c>
    </row>
    <row r="313" customFormat="false" ht="18.75" hidden="false" customHeight="true" outlineLevel="0" collapsed="false">
      <c r="B313" s="199"/>
      <c r="C313" s="200"/>
      <c r="D313" s="175"/>
      <c r="E313" s="176" t="s">
        <v>573</v>
      </c>
      <c r="F313" s="196"/>
      <c r="G313" s="176" t="s">
        <v>864</v>
      </c>
    </row>
    <row r="314" customFormat="false" ht="75" hidden="false" customHeight="true" outlineLevel="0" collapsed="false">
      <c r="B314" s="199" t="s">
        <v>389</v>
      </c>
      <c r="C314" s="174"/>
      <c r="D314" s="175" t="s">
        <v>391</v>
      </c>
      <c r="E314" s="176" t="s">
        <v>617</v>
      </c>
      <c r="F314" s="196"/>
      <c r="G314" s="176" t="s">
        <v>865</v>
      </c>
    </row>
    <row r="315" customFormat="false" ht="18.75" hidden="false" customHeight="true" outlineLevel="0" collapsed="false">
      <c r="B315" s="199"/>
      <c r="C315" s="174"/>
      <c r="D315" s="175"/>
      <c r="E315" s="176" t="s">
        <v>573</v>
      </c>
      <c r="F315" s="196"/>
      <c r="G315" s="176" t="s">
        <v>866</v>
      </c>
    </row>
    <row r="316" customFormat="false" ht="37.5" hidden="false" customHeight="true" outlineLevel="0" collapsed="false">
      <c r="B316" s="199" t="s">
        <v>392</v>
      </c>
      <c r="C316" s="174"/>
      <c r="D316" s="180" t="s">
        <v>394</v>
      </c>
      <c r="E316" s="176" t="s">
        <v>617</v>
      </c>
      <c r="F316" s="196"/>
      <c r="G316" s="176" t="s">
        <v>867</v>
      </c>
    </row>
    <row r="317" customFormat="false" ht="18.75" hidden="false" customHeight="true" outlineLevel="0" collapsed="false">
      <c r="B317" s="199"/>
      <c r="C317" s="174"/>
      <c r="D317" s="180"/>
      <c r="E317" s="176" t="s">
        <v>573</v>
      </c>
      <c r="F317" s="196"/>
      <c r="G317" s="176" t="s">
        <v>868</v>
      </c>
    </row>
    <row r="318" customFormat="false" ht="56.25" hidden="false" customHeight="true" outlineLevel="0" collapsed="false">
      <c r="B318" s="184" t="s">
        <v>396</v>
      </c>
      <c r="C318" s="174"/>
      <c r="D318" s="175" t="s">
        <v>398</v>
      </c>
      <c r="E318" s="176" t="s">
        <v>617</v>
      </c>
      <c r="F318" s="196"/>
      <c r="G318" s="176" t="s">
        <v>869</v>
      </c>
    </row>
    <row r="319" customFormat="false" ht="18.75" hidden="false" customHeight="true" outlineLevel="0" collapsed="false">
      <c r="B319" s="184"/>
      <c r="C319" s="174"/>
      <c r="D319" s="175"/>
      <c r="E319" s="176" t="s">
        <v>573</v>
      </c>
      <c r="F319" s="196"/>
      <c r="G319" s="176" t="s">
        <v>870</v>
      </c>
    </row>
    <row r="320" customFormat="false" ht="18.75" hidden="false" customHeight="true" outlineLevel="0" collapsed="false">
      <c r="B320" s="184" t="s">
        <v>400</v>
      </c>
      <c r="C320" s="174"/>
      <c r="D320" s="175" t="s">
        <v>871</v>
      </c>
      <c r="E320" s="201" t="s">
        <v>403</v>
      </c>
      <c r="F320" s="196"/>
      <c r="G320" s="176" t="s">
        <v>872</v>
      </c>
    </row>
    <row r="321" customFormat="false" ht="18.75" hidden="false" customHeight="true" outlineLevel="0" collapsed="false">
      <c r="B321" s="184"/>
      <c r="C321" s="174"/>
      <c r="D321" s="175"/>
      <c r="E321" s="201" t="s">
        <v>404</v>
      </c>
      <c r="F321" s="196"/>
      <c r="G321" s="176" t="s">
        <v>873</v>
      </c>
    </row>
    <row r="322" customFormat="false" ht="18.75" hidden="false" customHeight="true" outlineLevel="0" collapsed="false">
      <c r="B322" s="184"/>
      <c r="C322" s="174"/>
      <c r="D322" s="175"/>
      <c r="E322" s="201" t="s">
        <v>405</v>
      </c>
      <c r="F322" s="196"/>
      <c r="G322" s="176" t="s">
        <v>874</v>
      </c>
    </row>
    <row r="323" customFormat="false" ht="18.75" hidden="false" customHeight="true" outlineLevel="0" collapsed="false">
      <c r="B323" s="184"/>
      <c r="C323" s="174"/>
      <c r="D323" s="175"/>
      <c r="E323" s="201" t="s">
        <v>406</v>
      </c>
      <c r="F323" s="196"/>
      <c r="G323" s="176" t="s">
        <v>875</v>
      </c>
    </row>
    <row r="324" customFormat="false" ht="18.75" hidden="false" customHeight="true" outlineLevel="0" collapsed="false">
      <c r="B324" s="184"/>
      <c r="C324" s="174"/>
      <c r="D324" s="175"/>
      <c r="E324" s="201" t="s">
        <v>407</v>
      </c>
      <c r="F324" s="196"/>
      <c r="G324" s="176" t="s">
        <v>876</v>
      </c>
    </row>
    <row r="325" customFormat="false" ht="18.75" hidden="false" customHeight="true" outlineLevel="0" collapsed="false">
      <c r="B325" s="184"/>
      <c r="C325" s="174"/>
      <c r="D325" s="175"/>
      <c r="E325" s="201" t="s">
        <v>408</v>
      </c>
      <c r="F325" s="196"/>
      <c r="G325" s="176" t="s">
        <v>877</v>
      </c>
    </row>
    <row r="326" customFormat="false" ht="18.75" hidden="false" customHeight="true" outlineLevel="0" collapsed="false">
      <c r="B326" s="184"/>
      <c r="C326" s="174"/>
      <c r="D326" s="175"/>
      <c r="E326" s="201" t="s">
        <v>409</v>
      </c>
      <c r="F326" s="196"/>
      <c r="G326" s="176" t="s">
        <v>878</v>
      </c>
    </row>
    <row r="327" customFormat="false" ht="18.75" hidden="false" customHeight="true" outlineLevel="0" collapsed="false">
      <c r="B327" s="184"/>
      <c r="C327" s="174"/>
      <c r="D327" s="175"/>
      <c r="E327" s="201" t="s">
        <v>410</v>
      </c>
      <c r="F327" s="196"/>
      <c r="G327" s="176" t="s">
        <v>879</v>
      </c>
    </row>
    <row r="328" customFormat="false" ht="18.75" hidden="false" customHeight="true" outlineLevel="0" collapsed="false">
      <c r="B328" s="184"/>
      <c r="C328" s="174"/>
      <c r="D328" s="175"/>
      <c r="E328" s="201" t="s">
        <v>411</v>
      </c>
      <c r="F328" s="196"/>
      <c r="G328" s="176" t="s">
        <v>880</v>
      </c>
    </row>
    <row r="329" customFormat="false" ht="18.75" hidden="false" customHeight="true" outlineLevel="0" collapsed="false">
      <c r="B329" s="184"/>
      <c r="C329" s="174"/>
      <c r="D329" s="175"/>
      <c r="E329" s="201" t="s">
        <v>412</v>
      </c>
      <c r="F329" s="196"/>
      <c r="G329" s="176" t="s">
        <v>881</v>
      </c>
    </row>
    <row r="330" customFormat="false" ht="18.75" hidden="false" customHeight="true" outlineLevel="0" collapsed="false">
      <c r="B330" s="184"/>
      <c r="C330" s="174"/>
      <c r="D330" s="175"/>
      <c r="E330" s="201" t="s">
        <v>882</v>
      </c>
      <c r="F330" s="196"/>
      <c r="G330" s="176" t="s">
        <v>883</v>
      </c>
    </row>
    <row r="331" customFormat="false" ht="18.75" hidden="false" customHeight="true" outlineLevel="0" collapsed="false">
      <c r="B331" s="184"/>
      <c r="C331" s="174"/>
      <c r="D331" s="175"/>
      <c r="E331" s="201" t="s">
        <v>414</v>
      </c>
      <c r="F331" s="196"/>
      <c r="G331" s="176" t="s">
        <v>884</v>
      </c>
    </row>
    <row r="332" customFormat="false" ht="18.75" hidden="false" customHeight="true" outlineLevel="0" collapsed="false">
      <c r="B332" s="184"/>
      <c r="C332" s="174"/>
      <c r="D332" s="175"/>
      <c r="E332" s="201" t="s">
        <v>415</v>
      </c>
      <c r="F332" s="196"/>
      <c r="G332" s="176" t="s">
        <v>885</v>
      </c>
    </row>
    <row r="333" customFormat="false" ht="18.75" hidden="false" customHeight="true" outlineLevel="0" collapsed="false">
      <c r="B333" s="184"/>
      <c r="C333" s="174"/>
      <c r="D333" s="175"/>
      <c r="E333" s="201" t="s">
        <v>416</v>
      </c>
      <c r="F333" s="196"/>
      <c r="G333" s="176" t="s">
        <v>886</v>
      </c>
    </row>
    <row r="334" customFormat="false" ht="56.25" hidden="false" customHeight="true" outlineLevel="0" collapsed="false">
      <c r="B334" s="184" t="s">
        <v>417</v>
      </c>
      <c r="C334" s="174"/>
      <c r="D334" s="175" t="s">
        <v>419</v>
      </c>
      <c r="E334" s="176" t="s">
        <v>617</v>
      </c>
      <c r="F334" s="196"/>
      <c r="G334" s="176" t="s">
        <v>887</v>
      </c>
    </row>
    <row r="335" customFormat="false" ht="18.75" hidden="false" customHeight="true" outlineLevel="0" collapsed="false">
      <c r="B335" s="184"/>
      <c r="C335" s="174"/>
      <c r="D335" s="175"/>
      <c r="E335" s="176" t="s">
        <v>573</v>
      </c>
      <c r="F335" s="196"/>
      <c r="G335" s="176" t="s">
        <v>888</v>
      </c>
    </row>
    <row r="336" customFormat="false" ht="56.25" hidden="false" customHeight="true" outlineLevel="0" collapsed="false">
      <c r="B336" s="184" t="s">
        <v>421</v>
      </c>
      <c r="C336" s="174"/>
      <c r="D336" s="175" t="s">
        <v>889</v>
      </c>
      <c r="E336" s="176" t="s">
        <v>617</v>
      </c>
      <c r="F336" s="196"/>
      <c r="G336" s="176" t="s">
        <v>890</v>
      </c>
    </row>
    <row r="337" customFormat="false" ht="18.75" hidden="false" customHeight="true" outlineLevel="0" collapsed="false">
      <c r="B337" s="184"/>
      <c r="C337" s="174"/>
      <c r="D337" s="175"/>
      <c r="E337" s="176" t="s">
        <v>573</v>
      </c>
      <c r="F337" s="196"/>
      <c r="G337" s="176" t="s">
        <v>891</v>
      </c>
    </row>
    <row r="338" customFormat="false" ht="56.25" hidden="false" customHeight="true" outlineLevel="0" collapsed="false">
      <c r="B338" s="184" t="s">
        <v>424</v>
      </c>
      <c r="C338" s="174"/>
      <c r="D338" s="175" t="s">
        <v>426</v>
      </c>
      <c r="E338" s="176" t="s">
        <v>617</v>
      </c>
      <c r="F338" s="196"/>
      <c r="G338" s="176" t="s">
        <v>892</v>
      </c>
    </row>
    <row r="339" customFormat="false" ht="18.75" hidden="false" customHeight="true" outlineLevel="0" collapsed="false">
      <c r="B339" s="184"/>
      <c r="C339" s="174"/>
      <c r="D339" s="175"/>
      <c r="E339" s="176" t="s">
        <v>573</v>
      </c>
      <c r="F339" s="196"/>
      <c r="G339" s="176" t="s">
        <v>893</v>
      </c>
    </row>
    <row r="340" customFormat="false" ht="37.5" hidden="false" customHeight="true" outlineLevel="0" collapsed="false">
      <c r="B340" s="184" t="s">
        <v>428</v>
      </c>
      <c r="C340" s="174"/>
      <c r="D340" s="175" t="s">
        <v>430</v>
      </c>
      <c r="E340" s="176" t="s">
        <v>617</v>
      </c>
      <c r="F340" s="196"/>
      <c r="G340" s="176" t="s">
        <v>894</v>
      </c>
    </row>
    <row r="341" customFormat="false" ht="18.75" hidden="false" customHeight="true" outlineLevel="0" collapsed="false">
      <c r="B341" s="184"/>
      <c r="C341" s="174"/>
      <c r="D341" s="175"/>
      <c r="E341" s="176" t="s">
        <v>573</v>
      </c>
      <c r="F341" s="196"/>
      <c r="G341" s="176" t="s">
        <v>895</v>
      </c>
    </row>
    <row r="342" customFormat="false" ht="56.25" hidden="false" customHeight="true" outlineLevel="0" collapsed="false">
      <c r="B342" s="184" t="s">
        <v>896</v>
      </c>
      <c r="C342" s="174"/>
      <c r="D342" s="175" t="s">
        <v>897</v>
      </c>
      <c r="E342" s="176" t="s">
        <v>595</v>
      </c>
      <c r="F342" s="196"/>
      <c r="G342" s="176" t="s">
        <v>898</v>
      </c>
    </row>
    <row r="343" customFormat="false" ht="18.75" hidden="false" customHeight="true" outlineLevel="0" collapsed="false">
      <c r="B343" s="184"/>
      <c r="C343" s="174"/>
      <c r="D343" s="175"/>
      <c r="E343" s="176" t="s">
        <v>573</v>
      </c>
      <c r="F343" s="196"/>
      <c r="G343" s="176" t="s">
        <v>899</v>
      </c>
    </row>
    <row r="344" customFormat="false" ht="37.5" hidden="false" customHeight="true" outlineLevel="0" collapsed="false">
      <c r="B344" s="184" t="s">
        <v>432</v>
      </c>
      <c r="C344" s="174"/>
      <c r="D344" s="175" t="s">
        <v>900</v>
      </c>
      <c r="E344" s="176" t="s">
        <v>617</v>
      </c>
      <c r="F344" s="196"/>
      <c r="G344" s="176" t="s">
        <v>901</v>
      </c>
    </row>
    <row r="345" customFormat="false" ht="18.75" hidden="false" customHeight="true" outlineLevel="0" collapsed="false">
      <c r="B345" s="184"/>
      <c r="C345" s="174"/>
      <c r="D345" s="175"/>
      <c r="E345" s="176" t="s">
        <v>573</v>
      </c>
      <c r="F345" s="196"/>
      <c r="G345" s="176" t="s">
        <v>902</v>
      </c>
    </row>
    <row r="346" customFormat="false" ht="56.25" hidden="false" customHeight="true" outlineLevel="0" collapsed="false">
      <c r="B346" s="184" t="s">
        <v>434</v>
      </c>
      <c r="C346" s="174"/>
      <c r="D346" s="175" t="s">
        <v>903</v>
      </c>
      <c r="E346" s="176" t="s">
        <v>617</v>
      </c>
      <c r="F346" s="196"/>
      <c r="G346" s="176" t="s">
        <v>904</v>
      </c>
    </row>
    <row r="347" customFormat="false" ht="18.75" hidden="false" customHeight="true" outlineLevel="0" collapsed="false">
      <c r="B347" s="184"/>
      <c r="C347" s="174"/>
      <c r="D347" s="175"/>
      <c r="E347" s="176" t="s">
        <v>573</v>
      </c>
      <c r="F347" s="196"/>
      <c r="G347" s="176" t="s">
        <v>905</v>
      </c>
    </row>
    <row r="348" customFormat="false" ht="18.75" hidden="false" customHeight="true" outlineLevel="0" collapsed="false">
      <c r="B348" s="184" t="s">
        <v>437</v>
      </c>
      <c r="C348" s="174"/>
      <c r="D348" s="175" t="s">
        <v>906</v>
      </c>
      <c r="E348" s="176" t="s">
        <v>440</v>
      </c>
      <c r="F348" s="196"/>
      <c r="G348" s="176" t="s">
        <v>907</v>
      </c>
    </row>
    <row r="349" customFormat="false" ht="18.75" hidden="false" customHeight="true" outlineLevel="0" collapsed="false">
      <c r="B349" s="184"/>
      <c r="C349" s="174"/>
      <c r="D349" s="175"/>
      <c r="E349" s="176" t="s">
        <v>441</v>
      </c>
      <c r="F349" s="196"/>
      <c r="G349" s="176" t="s">
        <v>908</v>
      </c>
    </row>
    <row r="350" customFormat="false" ht="18.75" hidden="false" customHeight="true" outlineLevel="0" collapsed="false">
      <c r="B350" s="184"/>
      <c r="C350" s="174"/>
      <c r="D350" s="175"/>
      <c r="E350" s="176" t="s">
        <v>442</v>
      </c>
      <c r="F350" s="196"/>
      <c r="G350" s="176" t="s">
        <v>909</v>
      </c>
    </row>
    <row r="351" customFormat="false" ht="18.75" hidden="false" customHeight="true" outlineLevel="0" collapsed="false">
      <c r="B351" s="184"/>
      <c r="C351" s="174"/>
      <c r="D351" s="175"/>
      <c r="E351" s="176" t="s">
        <v>443</v>
      </c>
      <c r="F351" s="196"/>
      <c r="G351" s="176" t="s">
        <v>910</v>
      </c>
    </row>
    <row r="352" customFormat="false" ht="75" hidden="false" customHeight="true" outlineLevel="0" collapsed="false">
      <c r="B352" s="184" t="s">
        <v>444</v>
      </c>
      <c r="C352" s="174"/>
      <c r="D352" s="180" t="s">
        <v>911</v>
      </c>
      <c r="E352" s="176" t="s">
        <v>912</v>
      </c>
      <c r="F352" s="196"/>
      <c r="G352" s="176" t="s">
        <v>913</v>
      </c>
    </row>
    <row r="353" customFormat="false" ht="18.75" hidden="false" customHeight="true" outlineLevel="0" collapsed="false">
      <c r="B353" s="184"/>
      <c r="C353" s="174"/>
      <c r="D353" s="180"/>
      <c r="E353" s="176" t="s">
        <v>914</v>
      </c>
      <c r="F353" s="196"/>
      <c r="G353" s="176" t="s">
        <v>915</v>
      </c>
    </row>
    <row r="354" customFormat="false" ht="18.75" hidden="false" customHeight="true" outlineLevel="0" collapsed="false">
      <c r="B354" s="184"/>
      <c r="C354" s="174"/>
      <c r="D354" s="180"/>
      <c r="E354" s="176" t="s">
        <v>916</v>
      </c>
      <c r="F354" s="196"/>
      <c r="G354" s="176" t="s">
        <v>917</v>
      </c>
    </row>
    <row r="355" customFormat="false" ht="18.75" hidden="false" customHeight="true" outlineLevel="0" collapsed="false">
      <c r="B355" s="184"/>
      <c r="C355" s="174"/>
      <c r="D355" s="180"/>
      <c r="E355" s="176" t="s">
        <v>918</v>
      </c>
      <c r="F355" s="196"/>
      <c r="G355" s="176" t="s">
        <v>919</v>
      </c>
    </row>
    <row r="356" customFormat="false" ht="18.75" hidden="false" customHeight="true" outlineLevel="0" collapsed="false">
      <c r="B356" s="184"/>
      <c r="C356" s="174"/>
      <c r="D356" s="180"/>
      <c r="E356" s="176" t="s">
        <v>920</v>
      </c>
      <c r="F356" s="196"/>
      <c r="G356" s="176" t="s">
        <v>921</v>
      </c>
    </row>
    <row r="357" customFormat="false" ht="18.75" hidden="false" customHeight="true" outlineLevel="0" collapsed="false">
      <c r="B357" s="184"/>
      <c r="C357" s="174"/>
      <c r="D357" s="180"/>
      <c r="E357" s="176" t="s">
        <v>922</v>
      </c>
      <c r="F357" s="196"/>
      <c r="G357" s="176" t="s">
        <v>923</v>
      </c>
    </row>
    <row r="358" customFormat="false" ht="18.75" hidden="false" customHeight="true" outlineLevel="0" collapsed="false">
      <c r="B358" s="184"/>
      <c r="C358" s="174"/>
      <c r="D358" s="180"/>
      <c r="E358" s="176" t="s">
        <v>924</v>
      </c>
      <c r="F358" s="196"/>
      <c r="G358" s="176" t="s">
        <v>925</v>
      </c>
    </row>
    <row r="359" customFormat="false" ht="18.75" hidden="false" customHeight="true" outlineLevel="0" collapsed="false">
      <c r="B359" s="184"/>
      <c r="C359" s="174"/>
      <c r="D359" s="180"/>
      <c r="E359" s="176" t="s">
        <v>926</v>
      </c>
      <c r="F359" s="196"/>
      <c r="G359" s="176" t="s">
        <v>927</v>
      </c>
    </row>
    <row r="360" customFormat="false" ht="18.75" hidden="false" customHeight="true" outlineLevel="0" collapsed="false">
      <c r="B360" s="184"/>
      <c r="C360" s="174"/>
      <c r="D360" s="180"/>
      <c r="E360" s="176" t="s">
        <v>928</v>
      </c>
      <c r="F360" s="196"/>
      <c r="G360" s="176" t="s">
        <v>929</v>
      </c>
    </row>
    <row r="361" customFormat="false" ht="18.75" hidden="false" customHeight="true" outlineLevel="0" collapsed="false">
      <c r="B361" s="184"/>
      <c r="C361" s="174"/>
      <c r="D361" s="180"/>
      <c r="E361" s="176" t="s">
        <v>930</v>
      </c>
      <c r="F361" s="196"/>
      <c r="G361" s="176" t="s">
        <v>931</v>
      </c>
    </row>
    <row r="362" customFormat="false" ht="18.75" hidden="false" customHeight="true" outlineLevel="0" collapsed="false">
      <c r="B362" s="184"/>
      <c r="C362" s="174"/>
      <c r="D362" s="180"/>
      <c r="E362" s="176" t="s">
        <v>932</v>
      </c>
      <c r="F362" s="196"/>
      <c r="G362" s="176" t="s">
        <v>933</v>
      </c>
    </row>
    <row r="363" customFormat="false" ht="18.75" hidden="false" customHeight="true" outlineLevel="0" collapsed="false">
      <c r="B363" s="184"/>
      <c r="C363" s="174"/>
      <c r="D363" s="180"/>
      <c r="E363" s="176" t="s">
        <v>934</v>
      </c>
      <c r="F363" s="196"/>
      <c r="G363" s="176" t="s">
        <v>935</v>
      </c>
    </row>
    <row r="364" customFormat="false" ht="18.75" hidden="false" customHeight="true" outlineLevel="0" collapsed="false">
      <c r="B364" s="184"/>
      <c r="C364" s="174"/>
      <c r="D364" s="180"/>
      <c r="E364" s="176" t="s">
        <v>936</v>
      </c>
      <c r="F364" s="196"/>
      <c r="G364" s="176" t="s">
        <v>937</v>
      </c>
    </row>
    <row r="365" customFormat="false" ht="18.75" hidden="false" customHeight="true" outlineLevel="0" collapsed="false">
      <c r="B365" s="184"/>
      <c r="C365" s="174"/>
      <c r="D365" s="180"/>
      <c r="E365" s="176" t="s">
        <v>938</v>
      </c>
      <c r="F365" s="196"/>
      <c r="G365" s="176" t="s">
        <v>939</v>
      </c>
    </row>
    <row r="366" customFormat="false" ht="18.75" hidden="false" customHeight="true" outlineLevel="0" collapsed="false">
      <c r="B366" s="184"/>
      <c r="C366" s="174"/>
      <c r="D366" s="180"/>
      <c r="E366" s="176" t="s">
        <v>940</v>
      </c>
      <c r="F366" s="196"/>
      <c r="G366" s="176" t="s">
        <v>941</v>
      </c>
    </row>
    <row r="367" customFormat="false" ht="18.75" hidden="false" customHeight="true" outlineLevel="0" collapsed="false">
      <c r="B367" s="184"/>
      <c r="C367" s="174"/>
      <c r="D367" s="180"/>
      <c r="E367" s="176" t="s">
        <v>942</v>
      </c>
      <c r="F367" s="196"/>
      <c r="G367" s="176" t="s">
        <v>943</v>
      </c>
    </row>
    <row r="368" customFormat="false" ht="18.75" hidden="false" customHeight="true" outlineLevel="0" collapsed="false">
      <c r="B368" s="184"/>
      <c r="C368" s="174"/>
      <c r="D368" s="180"/>
      <c r="E368" s="176" t="s">
        <v>944</v>
      </c>
      <c r="F368" s="196"/>
      <c r="G368" s="176" t="s">
        <v>945</v>
      </c>
    </row>
    <row r="369" customFormat="false" ht="18.75" hidden="false" customHeight="true" outlineLevel="0" collapsed="false">
      <c r="B369" s="184"/>
      <c r="C369" s="174"/>
      <c r="D369" s="180"/>
      <c r="E369" s="176" t="s">
        <v>946</v>
      </c>
      <c r="F369" s="196"/>
      <c r="G369" s="176" t="s">
        <v>947</v>
      </c>
    </row>
    <row r="370" customFormat="false" ht="18.75" hidden="false" customHeight="true" outlineLevel="0" collapsed="false">
      <c r="B370" s="184"/>
      <c r="C370" s="174"/>
      <c r="D370" s="180"/>
      <c r="E370" s="176" t="s">
        <v>948</v>
      </c>
      <c r="F370" s="196"/>
      <c r="G370" s="176" t="s">
        <v>949</v>
      </c>
    </row>
    <row r="371" customFormat="false" ht="93.75" hidden="false" customHeight="true" outlineLevel="0" collapsed="false">
      <c r="B371" s="173" t="s">
        <v>444</v>
      </c>
      <c r="C371" s="174" t="s">
        <v>38</v>
      </c>
      <c r="D371" s="178" t="s">
        <v>488</v>
      </c>
      <c r="E371" s="176" t="s">
        <v>763</v>
      </c>
      <c r="F371" s="196"/>
      <c r="G371" s="176" t="s">
        <v>950</v>
      </c>
    </row>
    <row r="372" customFormat="false" ht="18.75" hidden="false" customHeight="true" outlineLevel="0" collapsed="false">
      <c r="B372" s="173"/>
      <c r="C372" s="174"/>
      <c r="D372" s="178"/>
      <c r="E372" s="176" t="s">
        <v>764</v>
      </c>
      <c r="F372" s="196"/>
      <c r="G372" s="176" t="s">
        <v>951</v>
      </c>
    </row>
    <row r="373" customFormat="false" ht="37.5" hidden="false" customHeight="true" outlineLevel="0" collapsed="false">
      <c r="B373" s="173" t="s">
        <v>491</v>
      </c>
      <c r="C373" s="174"/>
      <c r="D373" s="175" t="s">
        <v>492</v>
      </c>
      <c r="E373" s="176" t="s">
        <v>595</v>
      </c>
      <c r="F373" s="196"/>
      <c r="G373" s="176" t="s">
        <v>952</v>
      </c>
    </row>
    <row r="374" customFormat="false" ht="18.75" hidden="false" customHeight="true" outlineLevel="0" collapsed="false">
      <c r="B374" s="173"/>
      <c r="C374" s="174"/>
      <c r="D374" s="175"/>
      <c r="E374" s="176" t="s">
        <v>573</v>
      </c>
      <c r="F374" s="196"/>
      <c r="G374" s="176" t="s">
        <v>953</v>
      </c>
    </row>
    <row r="375" customFormat="false" ht="56.25" hidden="false" customHeight="true" outlineLevel="0" collapsed="false">
      <c r="B375" s="173" t="s">
        <v>493</v>
      </c>
      <c r="C375" s="183"/>
      <c r="D375" s="180" t="s">
        <v>954</v>
      </c>
      <c r="E375" s="176" t="s">
        <v>955</v>
      </c>
      <c r="F375" s="196"/>
      <c r="G375" s="176" t="s">
        <v>956</v>
      </c>
    </row>
    <row r="376" customFormat="false" ht="18.75" hidden="false" customHeight="true" outlineLevel="0" collapsed="false">
      <c r="B376" s="173"/>
      <c r="C376" s="183"/>
      <c r="D376" s="180"/>
      <c r="E376" s="176" t="s">
        <v>957</v>
      </c>
      <c r="F376" s="196"/>
      <c r="G376" s="176" t="s">
        <v>958</v>
      </c>
    </row>
    <row r="377" customFormat="false" ht="18.75" hidden="false" customHeight="true" outlineLevel="0" collapsed="false">
      <c r="B377" s="173"/>
      <c r="C377" s="183"/>
      <c r="D377" s="180"/>
      <c r="E377" s="176" t="s">
        <v>959</v>
      </c>
      <c r="F377" s="196"/>
      <c r="G377" s="176" t="s">
        <v>960</v>
      </c>
    </row>
    <row r="378" customFormat="false" ht="56.25" hidden="false" customHeight="false" outlineLevel="0" collapsed="false">
      <c r="B378" s="173" t="s">
        <v>501</v>
      </c>
      <c r="C378" s="174"/>
      <c r="D378" s="179" t="s">
        <v>961</v>
      </c>
      <c r="E378" s="176" t="s">
        <v>962</v>
      </c>
      <c r="F378" s="196"/>
      <c r="G378" s="176" t="s">
        <v>963</v>
      </c>
    </row>
    <row r="379" customFormat="false" ht="18.75" hidden="false" customHeight="true" outlineLevel="0" collapsed="false">
      <c r="B379" s="173" t="s">
        <v>964</v>
      </c>
      <c r="C379" s="174"/>
      <c r="D379" s="177" t="s">
        <v>965</v>
      </c>
      <c r="E379" s="176" t="s">
        <v>966</v>
      </c>
      <c r="F379" s="196"/>
      <c r="G379" s="176" t="s">
        <v>967</v>
      </c>
    </row>
    <row r="380" customFormat="false" ht="18.75" hidden="false" customHeight="true" outlineLevel="0" collapsed="false">
      <c r="B380" s="173"/>
      <c r="C380" s="174"/>
      <c r="D380" s="177"/>
      <c r="E380" s="176" t="s">
        <v>968</v>
      </c>
      <c r="F380" s="196"/>
      <c r="G380" s="176" t="s">
        <v>969</v>
      </c>
    </row>
    <row r="381" customFormat="false" ht="18.75" hidden="false" customHeight="true" outlineLevel="0" collapsed="false">
      <c r="B381" s="173"/>
      <c r="C381" s="174"/>
      <c r="D381" s="177"/>
      <c r="E381" s="176" t="s">
        <v>970</v>
      </c>
      <c r="F381" s="196"/>
      <c r="G381" s="176" t="s">
        <v>971</v>
      </c>
    </row>
    <row r="382" customFormat="false" ht="18.75" hidden="false" customHeight="true" outlineLevel="0" collapsed="false">
      <c r="B382" s="173"/>
      <c r="C382" s="174"/>
      <c r="D382" s="177"/>
      <c r="E382" s="176" t="s">
        <v>972</v>
      </c>
      <c r="F382" s="196"/>
      <c r="G382" s="176" t="s">
        <v>973</v>
      </c>
    </row>
    <row r="383" customFormat="false" ht="18.75" hidden="false" customHeight="true" outlineLevel="0" collapsed="false">
      <c r="B383" s="173"/>
      <c r="C383" s="174"/>
      <c r="D383" s="177"/>
      <c r="E383" s="176" t="s">
        <v>974</v>
      </c>
      <c r="F383" s="196"/>
      <c r="G383" s="176" t="s">
        <v>975</v>
      </c>
    </row>
    <row r="384" customFormat="false" ht="18.75" hidden="false" customHeight="true" outlineLevel="0" collapsed="false">
      <c r="B384" s="173"/>
      <c r="C384" s="174"/>
      <c r="D384" s="177"/>
      <c r="E384" s="176" t="s">
        <v>976</v>
      </c>
      <c r="F384" s="196"/>
      <c r="G384" s="176" t="s">
        <v>977</v>
      </c>
    </row>
    <row r="385" customFormat="false" ht="18.75" hidden="false" customHeight="false" outlineLevel="0" collapsed="false">
      <c r="B385" s="202" t="s">
        <v>505</v>
      </c>
      <c r="C385" s="202"/>
      <c r="D385" s="202"/>
      <c r="E385" s="202"/>
      <c r="F385" s="196"/>
      <c r="G385" s="176" t="s">
        <v>978</v>
      </c>
    </row>
    <row r="386" customFormat="false" ht="56.25" hidden="false" customHeight="true" outlineLevel="0" collapsed="false">
      <c r="B386" s="203" t="s">
        <v>506</v>
      </c>
      <c r="C386" s="204"/>
      <c r="D386" s="180" t="s">
        <v>979</v>
      </c>
      <c r="E386" s="181" t="s">
        <v>510</v>
      </c>
      <c r="F386" s="196"/>
      <c r="G386" s="176" t="s">
        <v>980</v>
      </c>
    </row>
    <row r="387" customFormat="false" ht="18.75" hidden="false" customHeight="true" outlineLevel="0" collapsed="false">
      <c r="B387" s="203"/>
      <c r="C387" s="204"/>
      <c r="D387" s="180"/>
      <c r="E387" s="181" t="s">
        <v>512</v>
      </c>
      <c r="F387" s="196"/>
      <c r="G387" s="176" t="s">
        <v>981</v>
      </c>
    </row>
    <row r="388" customFormat="false" ht="18.75" hidden="false" customHeight="true" outlineLevel="0" collapsed="false">
      <c r="B388" s="203"/>
      <c r="C388" s="204"/>
      <c r="D388" s="180"/>
      <c r="E388" s="181" t="s">
        <v>513</v>
      </c>
      <c r="F388" s="196"/>
      <c r="G388" s="176" t="s">
        <v>982</v>
      </c>
    </row>
    <row r="389" customFormat="false" ht="18.75" hidden="false" customHeight="true" outlineLevel="0" collapsed="false">
      <c r="B389" s="203"/>
      <c r="C389" s="204"/>
      <c r="D389" s="180"/>
      <c r="E389" s="181" t="s">
        <v>514</v>
      </c>
      <c r="F389" s="196"/>
      <c r="G389" s="176" t="s">
        <v>983</v>
      </c>
    </row>
    <row r="390" customFormat="false" ht="18.75" hidden="false" customHeight="true" outlineLevel="0" collapsed="false">
      <c r="B390" s="203"/>
      <c r="C390" s="204"/>
      <c r="D390" s="180"/>
      <c r="E390" s="181" t="s">
        <v>515</v>
      </c>
      <c r="F390" s="196"/>
      <c r="G390" s="176" t="s">
        <v>984</v>
      </c>
    </row>
    <row r="391" customFormat="false" ht="18.75" hidden="false" customHeight="true" outlineLevel="0" collapsed="false">
      <c r="B391" s="203"/>
      <c r="C391" s="204"/>
      <c r="D391" s="180"/>
      <c r="E391" s="181" t="s">
        <v>516</v>
      </c>
      <c r="F391" s="196"/>
      <c r="G391" s="176" t="s">
        <v>985</v>
      </c>
    </row>
    <row r="392" customFormat="false" ht="18.75" hidden="false" customHeight="true" outlineLevel="0" collapsed="false">
      <c r="B392" s="203"/>
      <c r="C392" s="204"/>
      <c r="D392" s="180"/>
      <c r="E392" s="181" t="s">
        <v>517</v>
      </c>
      <c r="F392" s="196"/>
      <c r="G392" s="176" t="s">
        <v>986</v>
      </c>
    </row>
    <row r="393" customFormat="false" ht="18.75" hidden="false" customHeight="true" outlineLevel="0" collapsed="false">
      <c r="B393" s="203"/>
      <c r="C393" s="204"/>
      <c r="D393" s="180"/>
      <c r="E393" s="181" t="s">
        <v>518</v>
      </c>
      <c r="F393" s="196"/>
      <c r="G393" s="176" t="s">
        <v>987</v>
      </c>
    </row>
    <row r="394" customFormat="false" ht="18.75" hidden="false" customHeight="true" outlineLevel="0" collapsed="false">
      <c r="B394" s="203"/>
      <c r="C394" s="204"/>
      <c r="D394" s="180"/>
      <c r="E394" s="181" t="s">
        <v>519</v>
      </c>
      <c r="F394" s="196"/>
      <c r="G394" s="176" t="s">
        <v>988</v>
      </c>
    </row>
    <row r="395" customFormat="false" ht="18.75" hidden="false" customHeight="true" outlineLevel="0" collapsed="false">
      <c r="B395" s="203"/>
      <c r="C395" s="204"/>
      <c r="D395" s="180"/>
      <c r="E395" s="181" t="s">
        <v>520</v>
      </c>
      <c r="F395" s="196"/>
      <c r="G395" s="176" t="s">
        <v>989</v>
      </c>
    </row>
    <row r="396" customFormat="false" ht="18.75" hidden="false" customHeight="true" outlineLevel="0" collapsed="false">
      <c r="B396" s="203" t="s">
        <v>506</v>
      </c>
      <c r="C396" s="174" t="s">
        <v>38</v>
      </c>
      <c r="D396" s="178" t="s">
        <v>990</v>
      </c>
      <c r="E396" s="181" t="s">
        <v>512</v>
      </c>
      <c r="F396" s="196"/>
      <c r="G396" s="176" t="s">
        <v>991</v>
      </c>
    </row>
    <row r="397" customFormat="false" ht="18.75" hidden="false" customHeight="true" outlineLevel="0" collapsed="false">
      <c r="B397" s="203"/>
      <c r="C397" s="174"/>
      <c r="D397" s="178"/>
      <c r="E397" s="181" t="s">
        <v>513</v>
      </c>
      <c r="F397" s="196"/>
      <c r="G397" s="176" t="s">
        <v>992</v>
      </c>
    </row>
    <row r="398" customFormat="false" ht="18.75" hidden="false" customHeight="true" outlineLevel="0" collapsed="false">
      <c r="B398" s="203"/>
      <c r="C398" s="174"/>
      <c r="D398" s="178"/>
      <c r="E398" s="181" t="s">
        <v>514</v>
      </c>
      <c r="F398" s="196"/>
      <c r="G398" s="176" t="s">
        <v>993</v>
      </c>
    </row>
    <row r="399" customFormat="false" ht="18.75" hidden="false" customHeight="true" outlineLevel="0" collapsed="false">
      <c r="B399" s="203"/>
      <c r="C399" s="174"/>
      <c r="D399" s="178"/>
      <c r="E399" s="181" t="s">
        <v>515</v>
      </c>
      <c r="F399" s="196"/>
      <c r="G399" s="176" t="s">
        <v>994</v>
      </c>
    </row>
    <row r="400" customFormat="false" ht="18.75" hidden="false" customHeight="true" outlineLevel="0" collapsed="false">
      <c r="B400" s="203"/>
      <c r="C400" s="174"/>
      <c r="D400" s="178"/>
      <c r="E400" s="181" t="s">
        <v>516</v>
      </c>
      <c r="F400" s="196"/>
      <c r="G400" s="176" t="s">
        <v>995</v>
      </c>
    </row>
    <row r="401" customFormat="false" ht="18.75" hidden="false" customHeight="true" outlineLevel="0" collapsed="false">
      <c r="B401" s="203"/>
      <c r="C401" s="174"/>
      <c r="D401" s="178"/>
      <c r="E401" s="181" t="s">
        <v>517</v>
      </c>
      <c r="F401" s="196"/>
      <c r="G401" s="176" t="s">
        <v>996</v>
      </c>
    </row>
    <row r="402" customFormat="false" ht="18.75" hidden="false" customHeight="true" outlineLevel="0" collapsed="false">
      <c r="B402" s="203"/>
      <c r="C402" s="174"/>
      <c r="D402" s="178"/>
      <c r="E402" s="181" t="s">
        <v>518</v>
      </c>
      <c r="F402" s="196"/>
      <c r="G402" s="176" t="s">
        <v>997</v>
      </c>
    </row>
    <row r="403" customFormat="false" ht="18.75" hidden="false" customHeight="true" outlineLevel="0" collapsed="false">
      <c r="B403" s="203"/>
      <c r="C403" s="174"/>
      <c r="D403" s="178"/>
      <c r="E403" s="181" t="s">
        <v>519</v>
      </c>
      <c r="F403" s="196"/>
      <c r="G403" s="176" t="s">
        <v>998</v>
      </c>
    </row>
    <row r="404" customFormat="false" ht="18.75" hidden="false" customHeight="true" outlineLevel="0" collapsed="false">
      <c r="B404" s="203" t="s">
        <v>506</v>
      </c>
      <c r="C404" s="174" t="s">
        <v>45</v>
      </c>
      <c r="D404" s="178" t="s">
        <v>999</v>
      </c>
      <c r="E404" s="205" t="s">
        <v>524</v>
      </c>
      <c r="F404" s="196"/>
      <c r="G404" s="176" t="s">
        <v>1000</v>
      </c>
    </row>
    <row r="405" customFormat="false" ht="18.75" hidden="false" customHeight="true" outlineLevel="0" collapsed="false">
      <c r="B405" s="203"/>
      <c r="C405" s="174"/>
      <c r="D405" s="178"/>
      <c r="E405" s="205" t="s">
        <v>525</v>
      </c>
      <c r="F405" s="196"/>
      <c r="G405" s="176" t="s">
        <v>1001</v>
      </c>
    </row>
    <row r="406" customFormat="false" ht="18.75" hidden="false" customHeight="true" outlineLevel="0" collapsed="false">
      <c r="B406" s="203"/>
      <c r="C406" s="174"/>
      <c r="D406" s="178"/>
      <c r="E406" s="205" t="s">
        <v>1002</v>
      </c>
      <c r="F406" s="196"/>
      <c r="G406" s="176" t="s">
        <v>1003</v>
      </c>
    </row>
    <row r="407" customFormat="false" ht="18.75" hidden="false" customHeight="true" outlineLevel="0" collapsed="false">
      <c r="B407" s="203"/>
      <c r="C407" s="174"/>
      <c r="D407" s="178"/>
      <c r="E407" s="205" t="s">
        <v>527</v>
      </c>
      <c r="F407" s="196"/>
      <c r="G407" s="176" t="s">
        <v>1004</v>
      </c>
    </row>
    <row r="408" customFormat="false" ht="18.75" hidden="false" customHeight="true" outlineLevel="0" collapsed="false">
      <c r="B408" s="203"/>
      <c r="C408" s="174"/>
      <c r="D408" s="178"/>
      <c r="E408" s="205" t="s">
        <v>1005</v>
      </c>
      <c r="F408" s="196"/>
      <c r="G408" s="176" t="s">
        <v>1006</v>
      </c>
    </row>
    <row r="409" customFormat="false" ht="18.75" hidden="false" customHeight="true" outlineLevel="0" collapsed="false">
      <c r="B409" s="203"/>
      <c r="C409" s="174"/>
      <c r="D409" s="178"/>
      <c r="E409" s="205" t="s">
        <v>529</v>
      </c>
      <c r="F409" s="196"/>
      <c r="G409" s="176" t="s">
        <v>1007</v>
      </c>
    </row>
    <row r="410" customFormat="false" ht="18.75" hidden="false" customHeight="true" outlineLevel="0" collapsed="false">
      <c r="B410" s="203"/>
      <c r="C410" s="174"/>
      <c r="D410" s="178"/>
      <c r="E410" s="205" t="s">
        <v>1008</v>
      </c>
      <c r="F410" s="196"/>
      <c r="G410" s="176" t="s">
        <v>1009</v>
      </c>
    </row>
    <row r="411" customFormat="false" ht="18.75" hidden="false" customHeight="true" outlineLevel="0" collapsed="false">
      <c r="B411" s="203"/>
      <c r="C411" s="174"/>
      <c r="D411" s="178"/>
      <c r="E411" s="205" t="s">
        <v>531</v>
      </c>
      <c r="F411" s="196"/>
      <c r="G411" s="176" t="s">
        <v>1010</v>
      </c>
    </row>
    <row r="412" customFormat="false" ht="18.75" hidden="false" customHeight="true" outlineLevel="0" collapsed="false">
      <c r="B412" s="203"/>
      <c r="C412" s="174"/>
      <c r="D412" s="178"/>
      <c r="E412" s="205" t="s">
        <v>1011</v>
      </c>
      <c r="F412" s="196"/>
      <c r="G412" s="176" t="s">
        <v>1012</v>
      </c>
    </row>
    <row r="413" customFormat="false" ht="18.75" hidden="false" customHeight="true" outlineLevel="0" collapsed="false">
      <c r="B413" s="203"/>
      <c r="C413" s="174"/>
      <c r="D413" s="178"/>
      <c r="E413" s="205" t="s">
        <v>533</v>
      </c>
      <c r="F413" s="196"/>
      <c r="G413" s="176" t="s">
        <v>1013</v>
      </c>
    </row>
    <row r="414" customFormat="false" ht="18.75" hidden="false" customHeight="true" outlineLevel="0" collapsed="false">
      <c r="B414" s="203"/>
      <c r="C414" s="174"/>
      <c r="D414" s="178"/>
      <c r="E414" s="205" t="s">
        <v>1014</v>
      </c>
      <c r="F414" s="196"/>
      <c r="G414" s="176" t="s">
        <v>1015</v>
      </c>
    </row>
    <row r="415" customFormat="false" ht="18.75" hidden="false" customHeight="true" outlineLevel="0" collapsed="false">
      <c r="B415" s="203"/>
      <c r="C415" s="174"/>
      <c r="D415" s="178"/>
      <c r="E415" s="205" t="s">
        <v>535</v>
      </c>
      <c r="F415" s="196"/>
      <c r="G415" s="176" t="s">
        <v>1016</v>
      </c>
    </row>
    <row r="416" customFormat="false" ht="18.75" hidden="false" customHeight="true" outlineLevel="0" collapsed="false">
      <c r="B416" s="203"/>
      <c r="C416" s="174"/>
      <c r="D416" s="178"/>
      <c r="E416" s="205" t="s">
        <v>1017</v>
      </c>
      <c r="F416" s="196"/>
      <c r="G416" s="176" t="s">
        <v>1018</v>
      </c>
    </row>
    <row r="417" customFormat="false" ht="18.75" hidden="false" customHeight="true" outlineLevel="0" collapsed="false">
      <c r="B417" s="203"/>
      <c r="C417" s="174"/>
      <c r="D417" s="178"/>
      <c r="E417" s="205" t="s">
        <v>537</v>
      </c>
      <c r="F417" s="196"/>
      <c r="G417" s="176" t="s">
        <v>1019</v>
      </c>
    </row>
    <row r="418" customFormat="false" ht="18.75" hidden="false" customHeight="true" outlineLevel="0" collapsed="false">
      <c r="B418" s="203"/>
      <c r="C418" s="174"/>
      <c r="D418" s="178"/>
      <c r="E418" s="205" t="s">
        <v>1020</v>
      </c>
      <c r="F418" s="196"/>
      <c r="G418" s="176" t="s">
        <v>1021</v>
      </c>
    </row>
    <row r="419" customFormat="false" ht="18.75" hidden="false" customHeight="true" outlineLevel="0" collapsed="false">
      <c r="B419" s="203"/>
      <c r="C419" s="174"/>
      <c r="D419" s="178"/>
      <c r="E419" s="205" t="s">
        <v>1022</v>
      </c>
      <c r="F419" s="196"/>
      <c r="G419" s="176" t="s">
        <v>1023</v>
      </c>
    </row>
    <row r="420" customFormat="false" ht="18.75" hidden="false" customHeight="true" outlineLevel="0" collapsed="false">
      <c r="B420" s="203"/>
      <c r="C420" s="174"/>
      <c r="D420" s="178"/>
      <c r="E420" s="205" t="s">
        <v>1024</v>
      </c>
      <c r="F420" s="196"/>
    </row>
    <row r="421" customFormat="false" ht="56.25" hidden="false" customHeight="true" outlineLevel="0" collapsed="false">
      <c r="B421" s="203" t="s">
        <v>1025</v>
      </c>
      <c r="C421" s="174"/>
      <c r="D421" s="180" t="s">
        <v>1026</v>
      </c>
      <c r="E421" s="205" t="s">
        <v>617</v>
      </c>
    </row>
    <row r="422" customFormat="false" ht="18.75" hidden="false" customHeight="true" outlineLevel="0" collapsed="false">
      <c r="B422" s="203"/>
      <c r="C422" s="174"/>
      <c r="D422" s="180"/>
      <c r="E422" s="205" t="s">
        <v>573</v>
      </c>
    </row>
    <row r="423" customFormat="false" ht="37.5" hidden="false" customHeight="false" outlineLevel="0" collapsed="false">
      <c r="B423" s="203" t="s">
        <v>1027</v>
      </c>
      <c r="C423" s="174"/>
      <c r="D423" s="179" t="s">
        <v>1028</v>
      </c>
      <c r="E423" s="176" t="s">
        <v>764</v>
      </c>
    </row>
    <row r="424" customFormat="false" ht="18.75" hidden="false" customHeight="true" outlineLevel="0" collapsed="false">
      <c r="B424" s="203" t="s">
        <v>1029</v>
      </c>
      <c r="C424" s="174"/>
      <c r="D424" s="175" t="s">
        <v>1030</v>
      </c>
      <c r="E424" s="176" t="s">
        <v>1031</v>
      </c>
    </row>
    <row r="425" customFormat="false" ht="18.75" hidden="false" customHeight="true" outlineLevel="0" collapsed="false">
      <c r="B425" s="203"/>
      <c r="C425" s="174"/>
      <c r="D425" s="175"/>
      <c r="E425" s="176" t="s">
        <v>1032</v>
      </c>
    </row>
    <row r="426" customFormat="false" ht="18.75" hidden="false" customHeight="true" outlineLevel="0" collapsed="false">
      <c r="B426" s="203"/>
      <c r="C426" s="174"/>
      <c r="D426" s="175"/>
      <c r="E426" s="176" t="s">
        <v>1033</v>
      </c>
    </row>
    <row r="427" customFormat="false" ht="18.75" hidden="false" customHeight="true" outlineLevel="0" collapsed="false">
      <c r="B427" s="203"/>
      <c r="C427" s="174"/>
      <c r="D427" s="175"/>
      <c r="E427" s="176" t="s">
        <v>37</v>
      </c>
    </row>
    <row r="428" customFormat="false" ht="56.25" hidden="false" customHeight="true" outlineLevel="0" collapsed="false">
      <c r="B428" s="173" t="s">
        <v>1029</v>
      </c>
      <c r="C428" s="174" t="s">
        <v>38</v>
      </c>
      <c r="D428" s="178" t="s">
        <v>1034</v>
      </c>
      <c r="E428" s="176" t="s">
        <v>1035</v>
      </c>
    </row>
    <row r="429" customFormat="false" ht="18.75" hidden="false" customHeight="true" outlineLevel="0" collapsed="false">
      <c r="B429" s="173"/>
      <c r="C429" s="174"/>
      <c r="D429" s="178"/>
      <c r="E429" s="176" t="s">
        <v>1036</v>
      </c>
    </row>
    <row r="430" customFormat="false" ht="18.75" hidden="false" customHeight="true" outlineLevel="0" collapsed="false">
      <c r="B430" s="173"/>
      <c r="C430" s="174"/>
      <c r="D430" s="178"/>
      <c r="E430" s="176" t="s">
        <v>37</v>
      </c>
    </row>
    <row r="431" customFormat="false" ht="56.25" hidden="false" customHeight="true" outlineLevel="0" collapsed="false">
      <c r="B431" s="173" t="s">
        <v>541</v>
      </c>
      <c r="C431" s="174"/>
      <c r="D431" s="180" t="s">
        <v>543</v>
      </c>
      <c r="E431" s="205" t="s">
        <v>617</v>
      </c>
    </row>
    <row r="432" customFormat="false" ht="18.75" hidden="false" customHeight="true" outlineLevel="0" collapsed="false">
      <c r="B432" s="173"/>
      <c r="C432" s="174"/>
      <c r="D432" s="180"/>
      <c r="E432" s="205" t="s">
        <v>573</v>
      </c>
    </row>
    <row r="433" customFormat="false" ht="75" hidden="false" customHeight="true" outlineLevel="0" collapsed="false">
      <c r="B433" s="173" t="s">
        <v>541</v>
      </c>
      <c r="C433" s="174" t="s">
        <v>38</v>
      </c>
      <c r="D433" s="178" t="s">
        <v>1037</v>
      </c>
      <c r="E433" s="205" t="s">
        <v>617</v>
      </c>
    </row>
    <row r="434" customFormat="false" ht="18.75" hidden="false" customHeight="true" outlineLevel="0" collapsed="false">
      <c r="B434" s="173"/>
      <c r="C434" s="174"/>
      <c r="D434" s="178"/>
      <c r="E434" s="205" t="s">
        <v>573</v>
      </c>
    </row>
    <row r="435" customFormat="false" ht="56.25" hidden="false" customHeight="true" outlineLevel="0" collapsed="false">
      <c r="B435" s="188" t="s">
        <v>541</v>
      </c>
      <c r="C435" s="174" t="s">
        <v>45</v>
      </c>
      <c r="D435" s="178" t="s">
        <v>1038</v>
      </c>
      <c r="E435" s="176" t="s">
        <v>1039</v>
      </c>
    </row>
    <row r="436" customFormat="false" ht="18.75" hidden="false" customHeight="true" outlineLevel="0" collapsed="false">
      <c r="B436" s="188"/>
      <c r="C436" s="174"/>
      <c r="D436" s="178"/>
      <c r="E436" s="176" t="s">
        <v>1040</v>
      </c>
    </row>
    <row r="437" customFormat="false" ht="18.75" hidden="false" customHeight="true" outlineLevel="0" collapsed="false">
      <c r="B437" s="188"/>
      <c r="C437" s="174"/>
      <c r="D437" s="178"/>
      <c r="E437" s="176" t="s">
        <v>1041</v>
      </c>
    </row>
    <row r="438" customFormat="false" ht="18.75" hidden="false" customHeight="true" outlineLevel="0" collapsed="false">
      <c r="B438" s="188"/>
      <c r="C438" s="174"/>
      <c r="D438" s="178"/>
      <c r="E438" s="176" t="s">
        <v>1042</v>
      </c>
    </row>
    <row r="439" customFormat="false" ht="18.75" hidden="false" customHeight="true" outlineLevel="0" collapsed="false">
      <c r="B439" s="188"/>
      <c r="C439" s="174"/>
      <c r="D439" s="178"/>
      <c r="E439" s="176" t="s">
        <v>1043</v>
      </c>
    </row>
    <row r="440" customFormat="false" ht="18.75" hidden="false" customHeight="true" outlineLevel="0" collapsed="false">
      <c r="B440" s="188"/>
      <c r="C440" s="174"/>
      <c r="D440" s="178"/>
      <c r="E440" s="176" t="s">
        <v>1044</v>
      </c>
    </row>
    <row r="441" customFormat="false" ht="18.75" hidden="false" customHeight="true" outlineLevel="0" collapsed="false">
      <c r="B441" s="188"/>
      <c r="C441" s="174"/>
      <c r="D441" s="178"/>
      <c r="E441" s="176" t="s">
        <v>1045</v>
      </c>
    </row>
    <row r="442" customFormat="false" ht="18.75" hidden="false" customHeight="true" outlineLevel="0" collapsed="false">
      <c r="B442" s="188"/>
      <c r="C442" s="174"/>
      <c r="D442" s="178"/>
      <c r="E442" s="176" t="s">
        <v>1046</v>
      </c>
    </row>
    <row r="443" customFormat="false" ht="18.75" hidden="false" customHeight="true" outlineLevel="0" collapsed="false">
      <c r="B443" s="188"/>
      <c r="C443" s="174"/>
      <c r="D443" s="178"/>
      <c r="E443" s="176" t="s">
        <v>1047</v>
      </c>
    </row>
    <row r="444" customFormat="false" ht="18.75" hidden="false" customHeight="true" outlineLevel="0" collapsed="false">
      <c r="B444" s="188"/>
      <c r="C444" s="174"/>
      <c r="D444" s="178"/>
      <c r="E444" s="176" t="s">
        <v>1048</v>
      </c>
    </row>
    <row r="445" customFormat="false" ht="18.75" hidden="false" customHeight="true" outlineLevel="0" collapsed="false">
      <c r="B445" s="188"/>
      <c r="C445" s="174"/>
      <c r="D445" s="178"/>
      <c r="E445" s="176" t="s">
        <v>1049</v>
      </c>
    </row>
    <row r="446" customFormat="false" ht="18.75" hidden="false" customHeight="true" outlineLevel="0" collapsed="false">
      <c r="B446" s="188"/>
      <c r="C446" s="174"/>
      <c r="D446" s="178"/>
      <c r="E446" s="176" t="s">
        <v>1050</v>
      </c>
    </row>
    <row r="447" customFormat="false" ht="37.5" hidden="false" customHeight="true" outlineLevel="0" collapsed="false">
      <c r="B447" s="173" t="s">
        <v>541</v>
      </c>
      <c r="C447" s="174" t="s">
        <v>135</v>
      </c>
      <c r="D447" s="178" t="s">
        <v>1051</v>
      </c>
      <c r="E447" s="181" t="s">
        <v>1052</v>
      </c>
    </row>
    <row r="448" customFormat="false" ht="18.75" hidden="false" customHeight="true" outlineLevel="0" collapsed="false">
      <c r="B448" s="173"/>
      <c r="C448" s="174"/>
      <c r="D448" s="178"/>
      <c r="E448" s="181" t="s">
        <v>1053</v>
      </c>
    </row>
    <row r="449" customFormat="false" ht="18.75" hidden="false" customHeight="true" outlineLevel="0" collapsed="false">
      <c r="B449" s="173"/>
      <c r="C449" s="174"/>
      <c r="D449" s="178"/>
      <c r="E449" s="181" t="s">
        <v>1054</v>
      </c>
    </row>
    <row r="450" customFormat="false" ht="18.75" hidden="false" customHeight="true" outlineLevel="0" collapsed="false">
      <c r="B450" s="173"/>
      <c r="C450" s="174"/>
      <c r="D450" s="178"/>
      <c r="E450" s="181" t="s">
        <v>1055</v>
      </c>
    </row>
    <row r="451" customFormat="false" ht="56.25" hidden="false" customHeight="true" outlineLevel="0" collapsed="false">
      <c r="B451" s="173" t="s">
        <v>541</v>
      </c>
      <c r="C451" s="174" t="s">
        <v>138</v>
      </c>
      <c r="D451" s="178" t="s">
        <v>1056</v>
      </c>
      <c r="E451" s="176" t="s">
        <v>1057</v>
      </c>
    </row>
    <row r="452" customFormat="false" ht="18.75" hidden="false" customHeight="true" outlineLevel="0" collapsed="false">
      <c r="B452" s="173"/>
      <c r="C452" s="174"/>
      <c r="D452" s="178"/>
      <c r="E452" s="176" t="s">
        <v>1058</v>
      </c>
    </row>
    <row r="453" customFormat="false" ht="18.75" hidden="false" customHeight="true" outlineLevel="0" collapsed="false">
      <c r="B453" s="173"/>
      <c r="C453" s="174"/>
      <c r="D453" s="178"/>
      <c r="E453" s="176" t="s">
        <v>1059</v>
      </c>
    </row>
    <row r="454" customFormat="false" ht="75" hidden="false" customHeight="true" outlineLevel="0" collapsed="false">
      <c r="B454" s="173" t="s">
        <v>541</v>
      </c>
      <c r="C454" s="174" t="s">
        <v>159</v>
      </c>
      <c r="D454" s="178" t="s">
        <v>1060</v>
      </c>
      <c r="E454" s="176" t="s">
        <v>1061</v>
      </c>
    </row>
    <row r="455" customFormat="false" ht="18.75" hidden="false" customHeight="true" outlineLevel="0" collapsed="false">
      <c r="B455" s="173"/>
      <c r="C455" s="174"/>
      <c r="D455" s="178"/>
      <c r="E455" s="176" t="s">
        <v>1062</v>
      </c>
    </row>
    <row r="456" customFormat="false" ht="18.75" hidden="false" customHeight="true" outlineLevel="0" collapsed="false">
      <c r="B456" s="173"/>
      <c r="C456" s="174"/>
      <c r="D456" s="178"/>
      <c r="E456" s="176" t="s">
        <v>1063</v>
      </c>
    </row>
    <row r="457" customFormat="false" ht="18.75" hidden="false" customHeight="true" outlineLevel="0" collapsed="false">
      <c r="B457" s="173"/>
      <c r="C457" s="174"/>
      <c r="D457" s="178"/>
      <c r="E457" s="176" t="s">
        <v>1064</v>
      </c>
    </row>
    <row r="458" customFormat="false" ht="37.5" hidden="false" customHeight="true" outlineLevel="0" collapsed="false">
      <c r="B458" s="173" t="s">
        <v>545</v>
      </c>
      <c r="C458" s="174"/>
      <c r="D458" s="180" t="s">
        <v>547</v>
      </c>
      <c r="E458" s="205" t="s">
        <v>617</v>
      </c>
    </row>
    <row r="459" customFormat="false" ht="18.75" hidden="false" customHeight="true" outlineLevel="0" collapsed="false">
      <c r="B459" s="173"/>
      <c r="C459" s="174"/>
      <c r="D459" s="180"/>
      <c r="E459" s="205" t="s">
        <v>573</v>
      </c>
    </row>
    <row r="460" customFormat="false" ht="37.5" hidden="false" customHeight="true" outlineLevel="0" collapsed="false">
      <c r="B460" s="173" t="s">
        <v>1065</v>
      </c>
      <c r="C460" s="174"/>
      <c r="D460" s="180" t="s">
        <v>1066</v>
      </c>
      <c r="E460" s="205" t="s">
        <v>617</v>
      </c>
    </row>
    <row r="461" customFormat="false" ht="18.75" hidden="false" customHeight="true" outlineLevel="0" collapsed="false">
      <c r="B461" s="173"/>
      <c r="C461" s="174"/>
      <c r="D461" s="180"/>
      <c r="E461" s="205" t="s">
        <v>573</v>
      </c>
    </row>
    <row r="462" customFormat="false" ht="37.5" hidden="false" customHeight="true" outlineLevel="0" collapsed="false">
      <c r="B462" s="173" t="s">
        <v>1067</v>
      </c>
      <c r="C462" s="174"/>
      <c r="D462" s="180" t="s">
        <v>1068</v>
      </c>
      <c r="E462" s="205" t="s">
        <v>617</v>
      </c>
    </row>
    <row r="463" customFormat="false" ht="18.75" hidden="false" customHeight="true" outlineLevel="0" collapsed="false">
      <c r="B463" s="173"/>
      <c r="C463" s="174"/>
      <c r="D463" s="180"/>
      <c r="E463" s="205" t="s">
        <v>573</v>
      </c>
    </row>
    <row r="464" customFormat="false" ht="37.5" hidden="false" customHeight="true" outlineLevel="0" collapsed="false">
      <c r="B464" s="173" t="s">
        <v>1067</v>
      </c>
      <c r="C464" s="174" t="s">
        <v>38</v>
      </c>
      <c r="D464" s="178" t="s">
        <v>1069</v>
      </c>
      <c r="E464" s="176" t="s">
        <v>1070</v>
      </c>
    </row>
    <row r="465" customFormat="false" ht="18.75" hidden="false" customHeight="true" outlineLevel="0" collapsed="false">
      <c r="B465" s="173"/>
      <c r="C465" s="174"/>
      <c r="D465" s="178"/>
      <c r="E465" s="176" t="s">
        <v>1071</v>
      </c>
    </row>
    <row r="466" customFormat="false" ht="18.75" hidden="false" customHeight="true" outlineLevel="0" collapsed="false">
      <c r="B466" s="173"/>
      <c r="C466" s="174"/>
      <c r="D466" s="178"/>
      <c r="E466" s="176" t="s">
        <v>1072</v>
      </c>
    </row>
    <row r="467" customFormat="false" ht="18.75" hidden="false" customHeight="true" outlineLevel="0" collapsed="false">
      <c r="B467" s="173"/>
      <c r="C467" s="174"/>
      <c r="D467" s="178"/>
      <c r="E467" s="176" t="s">
        <v>1073</v>
      </c>
    </row>
    <row r="468" customFormat="false" ht="18.75" hidden="false" customHeight="true" outlineLevel="0" collapsed="false">
      <c r="B468" s="173"/>
      <c r="C468" s="174"/>
      <c r="D468" s="178"/>
      <c r="E468" s="176" t="s">
        <v>1074</v>
      </c>
    </row>
    <row r="469" customFormat="false" ht="18.75" hidden="false" customHeight="true" outlineLevel="0" collapsed="false">
      <c r="B469" s="173"/>
      <c r="C469" s="174"/>
      <c r="D469" s="178"/>
      <c r="E469" s="176" t="s">
        <v>1075</v>
      </c>
    </row>
    <row r="470" customFormat="false" ht="18.75" hidden="false" customHeight="true" outlineLevel="0" collapsed="false">
      <c r="B470" s="173"/>
      <c r="C470" s="174"/>
      <c r="D470" s="178"/>
      <c r="E470" s="176" t="s">
        <v>1076</v>
      </c>
    </row>
    <row r="471" customFormat="false" ht="18.75" hidden="false" customHeight="true" outlineLevel="0" collapsed="false">
      <c r="B471" s="173"/>
      <c r="C471" s="174"/>
      <c r="D471" s="178"/>
      <c r="E471" s="176" t="s">
        <v>1077</v>
      </c>
    </row>
    <row r="472" customFormat="false" ht="18.75" hidden="false" customHeight="true" outlineLevel="0" collapsed="false">
      <c r="B472" s="173"/>
      <c r="C472" s="174"/>
      <c r="D472" s="178"/>
      <c r="E472" s="176" t="s">
        <v>1078</v>
      </c>
    </row>
    <row r="473" customFormat="false" ht="18.75" hidden="false" customHeight="true" outlineLevel="0" collapsed="false">
      <c r="B473" s="173"/>
      <c r="C473" s="174"/>
      <c r="D473" s="178"/>
      <c r="E473" s="176" t="s">
        <v>1079</v>
      </c>
    </row>
    <row r="474" customFormat="false" ht="56.25" hidden="false" customHeight="true" outlineLevel="0" collapsed="false">
      <c r="B474" s="173" t="s">
        <v>1067</v>
      </c>
      <c r="C474" s="174" t="s">
        <v>45</v>
      </c>
      <c r="D474" s="178" t="s">
        <v>1080</v>
      </c>
      <c r="E474" s="205" t="s">
        <v>617</v>
      </c>
    </row>
    <row r="475" customFormat="false" ht="18.75" hidden="false" customHeight="true" outlineLevel="0" collapsed="false">
      <c r="B475" s="173"/>
      <c r="C475" s="174"/>
      <c r="D475" s="178"/>
      <c r="E475" s="205" t="s">
        <v>573</v>
      </c>
    </row>
    <row r="476" customFormat="false" ht="18.75" hidden="false" customHeight="true" outlineLevel="0" collapsed="false">
      <c r="B476" s="173" t="s">
        <v>548</v>
      </c>
      <c r="C476" s="174"/>
      <c r="D476" s="180" t="s">
        <v>1081</v>
      </c>
      <c r="E476" s="181" t="s">
        <v>551</v>
      </c>
    </row>
    <row r="477" customFormat="false" ht="18.75" hidden="false" customHeight="true" outlineLevel="0" collapsed="false">
      <c r="B477" s="173"/>
      <c r="C477" s="174"/>
      <c r="D477" s="180"/>
      <c r="E477" s="181" t="s">
        <v>552</v>
      </c>
    </row>
    <row r="478" customFormat="false" ht="18.75" hidden="false" customHeight="true" outlineLevel="0" collapsed="false">
      <c r="B478" s="173"/>
      <c r="C478" s="174"/>
      <c r="D478" s="180"/>
      <c r="E478" s="181" t="s">
        <v>553</v>
      </c>
    </row>
    <row r="479" customFormat="false" ht="18.75" hidden="false" customHeight="true" outlineLevel="0" collapsed="false">
      <c r="B479" s="173"/>
      <c r="C479" s="174"/>
      <c r="D479" s="180"/>
      <c r="E479" s="181" t="s">
        <v>554</v>
      </c>
    </row>
    <row r="480" customFormat="false" ht="18.75" hidden="false" customHeight="true" outlineLevel="0" collapsed="false">
      <c r="B480" s="173"/>
      <c r="C480" s="174"/>
      <c r="D480" s="180"/>
      <c r="E480" s="181" t="s">
        <v>555</v>
      </c>
    </row>
    <row r="481" customFormat="false" ht="18.75" hidden="false" customHeight="true" outlineLevel="0" collapsed="false">
      <c r="B481" s="173"/>
      <c r="C481" s="174"/>
      <c r="D481" s="180"/>
      <c r="E481" s="181" t="s">
        <v>556</v>
      </c>
    </row>
    <row r="482" customFormat="false" ht="18.75" hidden="false" customHeight="true" outlineLevel="0" collapsed="false">
      <c r="B482" s="173"/>
      <c r="C482" s="174"/>
      <c r="D482" s="180"/>
      <c r="E482" s="181" t="s">
        <v>557</v>
      </c>
    </row>
    <row r="483" customFormat="false" ht="18.75" hidden="false" customHeight="true" outlineLevel="0" collapsed="false">
      <c r="B483" s="173"/>
      <c r="C483" s="174"/>
      <c r="D483" s="180"/>
      <c r="E483" s="181" t="s">
        <v>558</v>
      </c>
    </row>
    <row r="484" customFormat="false" ht="18.75" hidden="false" customHeight="true" outlineLevel="0" collapsed="false">
      <c r="B484" s="173"/>
      <c r="C484" s="174"/>
      <c r="D484" s="180"/>
      <c r="E484" s="181" t="s">
        <v>1082</v>
      </c>
    </row>
    <row r="485" customFormat="false" ht="18.75" hidden="false" customHeight="true" outlineLevel="0" collapsed="false">
      <c r="B485" s="173"/>
      <c r="C485" s="174"/>
      <c r="D485" s="180"/>
      <c r="E485" s="181" t="s">
        <v>37</v>
      </c>
    </row>
    <row r="486" customFormat="false" ht="75" hidden="false" customHeight="false" outlineLevel="0" collapsed="false">
      <c r="B486" s="173" t="s">
        <v>548</v>
      </c>
      <c r="C486" s="174" t="s">
        <v>38</v>
      </c>
      <c r="D486" s="185" t="s">
        <v>1083</v>
      </c>
      <c r="E486" s="181" t="s">
        <v>1084</v>
      </c>
    </row>
    <row r="487" customFormat="false" ht="93.75" hidden="false" customHeight="true" outlineLevel="0" collapsed="false">
      <c r="B487" s="173" t="s">
        <v>1085</v>
      </c>
      <c r="C487" s="174"/>
      <c r="D487" s="180" t="s">
        <v>1086</v>
      </c>
      <c r="E487" s="176" t="s">
        <v>1087</v>
      </c>
    </row>
    <row r="488" customFormat="false" ht="18.75" hidden="false" customHeight="true" outlineLevel="0" collapsed="false">
      <c r="B488" s="173"/>
      <c r="C488" s="174"/>
      <c r="D488" s="180"/>
      <c r="E488" s="176" t="s">
        <v>1088</v>
      </c>
    </row>
    <row r="489" customFormat="false" ht="18.75" hidden="false" customHeight="true" outlineLevel="0" collapsed="false">
      <c r="B489" s="173" t="s">
        <v>1089</v>
      </c>
      <c r="C489" s="174"/>
      <c r="D489" s="180" t="s">
        <v>1090</v>
      </c>
      <c r="E489" s="176" t="s">
        <v>1091</v>
      </c>
    </row>
    <row r="490" customFormat="false" ht="18.75" hidden="false" customHeight="true" outlineLevel="0" collapsed="false">
      <c r="B490" s="173"/>
      <c r="C490" s="174"/>
      <c r="D490" s="180"/>
      <c r="E490" s="176" t="s">
        <v>1092</v>
      </c>
    </row>
    <row r="491" customFormat="false" ht="18.75" hidden="false" customHeight="true" outlineLevel="0" collapsed="false">
      <c r="B491" s="173"/>
      <c r="C491" s="174"/>
      <c r="D491" s="180"/>
      <c r="E491" s="176" t="s">
        <v>37</v>
      </c>
    </row>
    <row r="492" customFormat="false" ht="93.75" hidden="false" customHeight="false" outlineLevel="0" collapsed="false">
      <c r="B492" s="173" t="s">
        <v>1089</v>
      </c>
      <c r="C492" s="183" t="s">
        <v>38</v>
      </c>
      <c r="D492" s="187" t="s">
        <v>1093</v>
      </c>
      <c r="E492" s="176" t="s">
        <v>1094</v>
      </c>
    </row>
    <row r="493" customFormat="false" ht="37.5" hidden="false" customHeight="true" outlineLevel="0" collapsed="false">
      <c r="B493" s="173" t="s">
        <v>560</v>
      </c>
      <c r="C493" s="174"/>
      <c r="D493" s="180" t="s">
        <v>1095</v>
      </c>
      <c r="E493" s="205" t="s">
        <v>617</v>
      </c>
    </row>
    <row r="494" customFormat="false" ht="18.75" hidden="false" customHeight="true" outlineLevel="0" collapsed="false">
      <c r="B494" s="173"/>
      <c r="C494" s="174"/>
      <c r="D494" s="180"/>
      <c r="E494" s="205" t="s">
        <v>573</v>
      </c>
    </row>
    <row r="495" customFormat="false" ht="37.5" hidden="false" customHeight="true" outlineLevel="0" collapsed="false">
      <c r="B495" s="173" t="s">
        <v>560</v>
      </c>
      <c r="C495" s="174" t="s">
        <v>38</v>
      </c>
      <c r="D495" s="178" t="s">
        <v>1096</v>
      </c>
      <c r="E495" s="176" t="s">
        <v>1097</v>
      </c>
    </row>
    <row r="496" customFormat="false" ht="18.75" hidden="false" customHeight="true" outlineLevel="0" collapsed="false">
      <c r="B496" s="173"/>
      <c r="C496" s="174"/>
      <c r="D496" s="178"/>
      <c r="E496" s="176" t="s">
        <v>1098</v>
      </c>
    </row>
    <row r="497" customFormat="false" ht="18.75" hidden="false" customHeight="true" outlineLevel="0" collapsed="false">
      <c r="B497" s="173"/>
      <c r="C497" s="174"/>
      <c r="D497" s="178"/>
      <c r="E497" s="176" t="s">
        <v>1099</v>
      </c>
    </row>
    <row r="498" customFormat="false" ht="37.5" hidden="false" customHeight="true" outlineLevel="0" collapsed="false">
      <c r="B498" s="173" t="s">
        <v>560</v>
      </c>
      <c r="C498" s="174" t="s">
        <v>45</v>
      </c>
      <c r="D498" s="178" t="s">
        <v>1100</v>
      </c>
      <c r="E498" s="176" t="s">
        <v>1101</v>
      </c>
    </row>
    <row r="499" customFormat="false" ht="18.75" hidden="false" customHeight="true" outlineLevel="0" collapsed="false">
      <c r="B499" s="173"/>
      <c r="C499" s="174"/>
      <c r="D499" s="178"/>
      <c r="E499" s="176" t="s">
        <v>1102</v>
      </c>
    </row>
    <row r="500" customFormat="false" ht="18.75" hidden="false" customHeight="true" outlineLevel="0" collapsed="false">
      <c r="B500" s="173"/>
      <c r="C500" s="174"/>
      <c r="D500" s="178"/>
      <c r="E500" s="176" t="s">
        <v>1103</v>
      </c>
    </row>
    <row r="501" customFormat="false" ht="18.75" hidden="false" customHeight="true" outlineLevel="0" collapsed="false">
      <c r="B501" s="173"/>
      <c r="C501" s="174"/>
      <c r="D501" s="178"/>
      <c r="E501" s="176" t="s">
        <v>1104</v>
      </c>
    </row>
    <row r="502" customFormat="false" ht="18.75" hidden="false" customHeight="true" outlineLevel="0" collapsed="false">
      <c r="B502" s="173"/>
      <c r="C502" s="174"/>
      <c r="D502" s="178"/>
      <c r="E502" s="176" t="s">
        <v>1105</v>
      </c>
    </row>
    <row r="503" customFormat="false" ht="18.75" hidden="false" customHeight="true" outlineLevel="0" collapsed="false">
      <c r="B503" s="173"/>
      <c r="C503" s="174"/>
      <c r="D503" s="178"/>
      <c r="E503" s="176" t="s">
        <v>1106</v>
      </c>
    </row>
    <row r="504" customFormat="false" ht="18.75" hidden="false" customHeight="true" outlineLevel="0" collapsed="false">
      <c r="B504" s="173"/>
      <c r="C504" s="174"/>
      <c r="D504" s="178"/>
      <c r="E504" s="176" t="s">
        <v>1055</v>
      </c>
    </row>
    <row r="505" customFormat="false" ht="37.5" hidden="false" customHeight="true" outlineLevel="0" collapsed="false">
      <c r="B505" s="173" t="s">
        <v>564</v>
      </c>
      <c r="C505" s="174"/>
      <c r="D505" s="175" t="s">
        <v>1107</v>
      </c>
      <c r="E505" s="201" t="s">
        <v>567</v>
      </c>
    </row>
    <row r="506" customFormat="false" ht="18.75" hidden="false" customHeight="true" outlineLevel="0" collapsed="false">
      <c r="B506" s="173"/>
      <c r="C506" s="174"/>
      <c r="D506" s="175"/>
      <c r="E506" s="201" t="s">
        <v>569</v>
      </c>
    </row>
    <row r="507" customFormat="false" ht="18.75" hidden="false" customHeight="true" outlineLevel="0" collapsed="false">
      <c r="B507" s="173"/>
      <c r="C507" s="174"/>
      <c r="D507" s="175"/>
      <c r="E507" s="201" t="s">
        <v>570</v>
      </c>
    </row>
    <row r="508" customFormat="false" ht="18.75" hidden="false" customHeight="true" outlineLevel="0" collapsed="false">
      <c r="B508" s="173"/>
      <c r="C508" s="174"/>
      <c r="D508" s="175"/>
      <c r="E508" s="201" t="s">
        <v>571</v>
      </c>
    </row>
    <row r="509" customFormat="false" ht="18.75" hidden="false" customHeight="true" outlineLevel="0" collapsed="false">
      <c r="B509" s="173"/>
      <c r="C509" s="174"/>
      <c r="D509" s="175"/>
      <c r="E509" s="201" t="s">
        <v>572</v>
      </c>
    </row>
    <row r="510" customFormat="false" ht="18.75" hidden="false" customHeight="true" outlineLevel="0" collapsed="false">
      <c r="B510" s="173"/>
      <c r="C510" s="174"/>
      <c r="D510" s="175"/>
      <c r="E510" s="201" t="s">
        <v>573</v>
      </c>
    </row>
    <row r="511" customFormat="false" ht="75" hidden="false" customHeight="true" outlineLevel="0" collapsed="false">
      <c r="B511" s="173" t="s">
        <v>574</v>
      </c>
      <c r="C511" s="174"/>
      <c r="D511" s="175" t="s">
        <v>575</v>
      </c>
      <c r="E511" s="181" t="s">
        <v>1108</v>
      </c>
    </row>
    <row r="512" customFormat="false" ht="15.75" hidden="false" customHeight="false" outlineLevel="0" collapsed="false">
      <c r="B512" s="173"/>
      <c r="C512" s="174"/>
      <c r="D512" s="175"/>
      <c r="E512" s="206" t="s">
        <v>1109</v>
      </c>
    </row>
    <row r="513" customFormat="false" ht="15.75" hidden="false" customHeight="false" outlineLevel="0" collapsed="false">
      <c r="B513" s="173"/>
      <c r="C513" s="174"/>
      <c r="D513" s="175"/>
      <c r="E513" s="206" t="s">
        <v>37</v>
      </c>
    </row>
  </sheetData>
  <sheetProtection algorithmName="SHA-512" hashValue="01nCMlWEsmwvZPuKSf1ZGQNfanKbkkd/QYWcqtjhUN5kZU+w2Rg+jbQoLQetpkhN3DGgHqTX3uhRhNfJUGVv+w==" saltValue="EceQXGKc2mGAHO3ddoorjQ=="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5: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