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atlap" sheetId="1" state="visible" r:id="rId2"/>
    <sheet name="12.§ (2) nagyváll." sheetId="2" state="visible" r:id="rId3"/>
    <sheet name="ÜHG emissziós célok" sheetId="3" state="visible" r:id="rId4"/>
    <sheet name="Legördülő lista" sheetId="4" state="hidden" r:id="rId5"/>
  </sheets>
  <definedNames>
    <definedName function="false" hidden="false" localSheetId="1" name="_xlnm.Print_Area" vbProcedure="false">'12.§ (2) nagyváll.'!$A$2:$K$523</definedName>
    <definedName function="false" hidden="false" name="LINK_2" vbProcedure="false">#REF!</definedName>
    <definedName function="false" hidden="false" name="LINK_4" vbProcedure="false">#REF!</definedName>
    <definedName function="false" hidden="false" localSheetId="1" name="_ftn1" vbProcedure="false">'12.§ (2) nagyváll.'!$G$108</definedName>
    <definedName function="false" hidden="false" localSheetId="1" name="_ftnref1" vbProcedure="false">'12.§ (2) nagyvál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48" uniqueCount="1228">
  <si>
    <t xml:space="preserve">Verziószám:</t>
  </si>
  <si>
    <t xml:space="preserve">1.1</t>
  </si>
  <si>
    <t xml:space="preserve">Hatályosság:</t>
  </si>
  <si>
    <t xml:space="preserve">2025. 03. 17 -</t>
  </si>
  <si>
    <t xml:space="preserve">Az ESG törvény szerinti vállalkozások töltik ki</t>
  </si>
  <si>
    <t xml:space="preserve">A beszállítók töltik ki</t>
  </si>
  <si>
    <t xml:space="preserve">Az ESG beszámolót és annak mellékletét képező kérdőívet benyújtó adatai</t>
  </si>
  <si>
    <t xml:space="preserve">ESG kérdőívet kitöltő adatai</t>
  </si>
  <si>
    <t xml:space="preserve">Cégnév:</t>
  </si>
  <si>
    <t xml:space="preserve">Adószám:</t>
  </si>
  <si>
    <t xml:space="preserve">Képviselő neve:</t>
  </si>
  <si>
    <t xml:space="preserve">Telefon:</t>
  </si>
  <si>
    <t xml:space="preserve">E-mail:</t>
  </si>
  <si>
    <t xml:space="preserve">Adatszolgáltatás időszaka (üzleti év):</t>
  </si>
  <si>
    <t xml:space="preserve">Az elmúlt üzleti év mérlegfőösszege:</t>
  </si>
  <si>
    <t xml:space="preserve">Az elmúlt üzleti év nettó árbevétele:</t>
  </si>
  <si>
    <t xml:space="preserve">ESG kérdőív kitöltését kérő vállalkozás adatai</t>
  </si>
  <si>
    <t xml:space="preserve">Az elmúlt üzleti évben az átlagosan foglalkoztatottak száma:</t>
  </si>
  <si>
    <t xml:space="preserve">Üzleti partnerei között vagy ellátási láncában jelen vannak állami szervek vagy állami vállalatok?</t>
  </si>
  <si>
    <t xml:space="preserve">Sorszám</t>
  </si>
  <si>
    <t xml:space="preserve">Témakör</t>
  </si>
  <si>
    <t xml:space="preserve">Altéma</t>
  </si>
  <si>
    <t xml:space="preserve">Követelmény</t>
  </si>
  <si>
    <t xml:space="preserve">Kérdés
(Azoknak a kérdéseknek az időbeli hatálya, ahol ez nincs külön jelölve, az elmúlt üzleti évre terjed ki. A többi kérdésnél az elmúlt két üzleti évre vonatkozik az időbeli hatály, amely ezeknél a kérdéseknél külön jelölve van.)</t>
  </si>
  <si>
    <t xml:space="preserve">Válasz</t>
  </si>
  <si>
    <t xml:space="preserve">További információ a kérdőív kitöltéséhez</t>
  </si>
  <si>
    <t xml:space="preserve">Válaszok ellenőrzése</t>
  </si>
  <si>
    <t xml:space="preserve">I. Környezetvédelem</t>
  </si>
  <si>
    <t xml:space="preserve">I. Környezet</t>
  </si>
  <si>
    <t xml:space="preserve">E1</t>
  </si>
  <si>
    <t xml:space="preserve">Zöld minősítés</t>
  </si>
  <si>
    <t xml:space="preserve">Annak bemutatása szükséges, hogy a vállalkozás vagy annak beszállítói rendelkeznek-e olyan termékkel vagy szolgáltatással, amely megfelel valamely környezetvédelmi minősítés kritériumainak.</t>
  </si>
  <si>
    <t xml:space="preserve">Vállalkozása rendelkezik minősített zöld termékkel, zöld szolgáltatással, vagy értékesít-e saját előállítású zöld energiát? (Több válasz is megjelölhető.)</t>
  </si>
  <si>
    <t xml:space="preserve">Igen, minősített zöld termékkel rendelkezünk.</t>
  </si>
  <si>
    <t xml:space="preserve">-</t>
  </si>
  <si>
    <t xml:space="preserve">Igen, minősített zöld szolgáltatással rendelkezünk.</t>
  </si>
  <si>
    <t xml:space="preserve">Igen, értékesítünk saját előállítású zöld energiát.</t>
  </si>
  <si>
    <t xml:space="preserve">Nem.</t>
  </si>
  <si>
    <t xml:space="preserve">a</t>
  </si>
  <si>
    <t xml:space="preserve">Ha az E1 kérdésre a válasz igenlő (bármelyik 'Igen' kezdetű), a felsoroltak közül mely(ek)re vonatkozik ez a minősítés? (Több válasz is megjelölhető.)</t>
  </si>
  <si>
    <t xml:space="preserve">Uniós ökocímke (EU Ecolabel)</t>
  </si>
  <si>
    <t xml:space="preserve">Uniós ökocímke (EU Ecolabel) alatt az Európai Parlament és a Tanács 66/2010/EK rendelete (2009. november 25.) az uniós ökocímkéről jogszabályban meghatározott szabályrendszer szerint odaítélt és használt jelölés értendő.
Ideértendő az egyéb, EN ISO 14024 I. típusú szabvány szerinti ökocímke-rendszerek alkalmazása is, ha azok odaítélése és használata az előbb jelzett EK rendelettel összhangban történik. (pl.: NÉBIH öko termék). Igen válasz adandó A környezetbarát, környezetkímélő megkülönböztető jelzés használatának feltételrendszeréről 29/1997. (VIII. 29.) KTM rendelet szabályainak megfelelően környezetbarát termék vagy szolgáltatás védjegy jogosultság esetén.
Ideértendő az Európai Parlament és a Tanács (EU) 2018/848 rendelete (2018. május 30.) szabályainak megfelelően ökológiai termelésre utaló kifejezéssel megjelölt termék is.</t>
  </si>
  <si>
    <t xml:space="preserve">Környezetbarát termék vagy szolgáltatás </t>
  </si>
  <si>
    <t xml:space="preserve">NÉBIH által "ökológiai jelöléssel ellátott termék"</t>
  </si>
  <si>
    <t xml:space="preserve">Egyik sem</t>
  </si>
  <si>
    <t xml:space="preserve">b</t>
  </si>
  <si>
    <t xml:space="preserve">Ha az E1 kérdésre a válasz "Igen, értékesítünk saját előállítású zöld energiát", milyen megújuló, illetve alacsony karbonkibocsátású energiaforrást hasznosít? (Több válasz is megjelölhető.)</t>
  </si>
  <si>
    <t xml:space="preserve">Napenergia</t>
  </si>
  <si>
    <t xml:space="preserve">Szélenergia</t>
  </si>
  <si>
    <t xml:space="preserve">Vízenergia</t>
  </si>
  <si>
    <t xml:space="preserve">Biogáz hasznosításából származó energia</t>
  </si>
  <si>
    <t xml:space="preserve">Nukleáris energia mint alacsony karbonkibocsátású energiaforrás</t>
  </si>
  <si>
    <t xml:space="preserve">Fenntartható biomassza - megújuló forrásból származó szerves anyagok (pl.: faforgács, növényi hulladék) elégetésével nyert energia</t>
  </si>
  <si>
    <t xml:space="preserve">Egyéb biomassza - nem feltétlenül fenntartható forrásból származó szerves anyagok (pl.: hulladékból származó tüzelőanyag) elégetésével nyert energia</t>
  </si>
  <si>
    <t xml:space="preserve">Megújuló hidrogén tüzelőanyagcella - Hidrogén gáz elektrokémiai reakciójával állít elő elektromos áramot, melléktermékként csak vízgőz keletkezik.</t>
  </si>
  <si>
    <t xml:space="preserve">Geotermikus energia</t>
  </si>
  <si>
    <t xml:space="preserve">Fosszilis tüzelőanyagot hasznosító erőművek CCS rendszerrel - Szén, olaj vagy földgáz elégetésével termelnek áramot, de a keletkező szén-dioxidot (CO₂) leválasztják és tárolják (CCS = Carbon Capture and Storage).</t>
  </si>
  <si>
    <t xml:space="preserve">Egyéb (Kérjük részletezze!)</t>
  </si>
  <si>
    <t xml:space="preserve">E2</t>
  </si>
  <si>
    <t xml:space="preserve">Vállalkozásának van környezetvédelmi megfelelése vagy minősítése? Vesz-e igénybe működéséhez minősített zöld terméket vagy szolgáltatást?</t>
  </si>
  <si>
    <t xml:space="preserve">E3</t>
  </si>
  <si>
    <t xml:space="preserve">Vállalkozása végeztet a beszállítóival környezetvédelmi értékelést bármely terméke vagy szolgáltatása vonatkozásában?</t>
  </si>
  <si>
    <t xml:space="preserve">E4</t>
  </si>
  <si>
    <t xml:space="preserve">Vállalkozása állít ki valamely termékéről környezetvédelmi terméknyilatkozatot (EPD)?</t>
  </si>
  <si>
    <t xml:space="preserve">E5</t>
  </si>
  <si>
    <t xml:space="preserve">Annak bemutatása szükséges, hogy a vállalkozás és annak beszállítói mekkora energiafogyasztással rendelkeznek.</t>
  </si>
  <si>
    <t xml:space="preserve">Vállalkozásában mekkora volt a teljes energiafogyasztás (önfogyasztással együtt)? [MWh]</t>
  </si>
  <si>
    <r>
      <rPr>
        <sz val="12"/>
        <rFont val="Times New Roman"/>
        <family val="1"/>
        <charset val="238"/>
      </rPr>
      <t xml:space="preserve">Az értékeket "MWh" egységben, szükség esetén erre átszámítva kell megadni.
A teljes energiafogyasztásba minden fajta energiafelhasználást bele kell számítani, amit a vállalkozás tevékenysége érdekében tettek meg, ami a vállalkozás tevékenysége érdekében történt, függetlenül annak forrásától (azaz függetlenül az energiahordozó típusától). Ideértendő így pl.: a  villamos áram, a földgáz, a szén, a fűtőolaj, az üzemanyag (benzin, dízel, LPG, CNG, kerozin, hajózáshoz használt üzemanyag) és a hőenergia felhasználás is.
Önfogyasztás: az erőműegység telephelyének teljes villamosenergia-fogyasztása, beleértve az erőműegység villamosenergia- és hőenergia-termelésének, a termelőeszközök üzemének és üzemeltetésének fenntartására a saját termelésből vagy a hálózatból felhasznált villamos energiát</t>
    </r>
    <r>
      <rPr>
        <strike val="true"/>
        <sz val="12"/>
        <rFont val="Times New Roman"/>
        <family val="1"/>
        <charset val="238"/>
      </rPr>
      <t xml:space="preserve">.
</t>
    </r>
  </si>
  <si>
    <t xml:space="preserve">E6</t>
  </si>
  <si>
    <t xml:space="preserve">Vállalkozásában a felhasznált villamos energia hány százaléka származott megújuló forrásokból?</t>
  </si>
  <si>
    <t xml:space="preserve">Saját termelésből származó fogyasztás [a teljes fogyasztás arányában, %]:</t>
  </si>
  <si>
    <t xml:space="preserve">A Magyarországon általánosan vásárolt villamos energia megújuló részaránya 2023-ban várhatóan 20,2%. Mivel az érték a különböző években jelentős eltéréseket mutat, ismétlődő felülvizsgálata szükséges évente.
</t>
  </si>
  <si>
    <t xml:space="preserve">Származási garanciával rendelkező, termékként vásárolt "zöld áram" [a teljes fogyasztás arányában, %]:</t>
  </si>
  <si>
    <t xml:space="preserve">Magyarországon általánosan vásárolt villamos energia megújuló részaránya [%]:</t>
  </si>
  <si>
    <t xml:space="preserve">Magyarországon kívülről vásárolt villamos energia - megújuló részaránya nem ismert</t>
  </si>
  <si>
    <t xml:space="preserve">E7</t>
  </si>
  <si>
    <t xml:space="preserve">Vállalkozásában a felhasznált fűtés/hűtés hány százaléka származott megújuló forrásokból?</t>
  </si>
  <si>
    <t xml:space="preserve">E8</t>
  </si>
  <si>
    <t xml:space="preserve">Annak vizsgálata szükséges, hogy a vállalkozás és annak beszállítói figyelembe vesznek-e épület-energetikai aspektusokat.</t>
  </si>
  <si>
    <t xml:space="preserve">Vállalkozása által tulajdonolt vagy bérelt ingatlanjai összterületének mekkora hányada rendelkezik épületminősítési rendszer tanúsításával? [%]</t>
  </si>
  <si>
    <t xml:space="preserve">Épületminősítési tanúsítások pl. LEED, BREEAM, EU GreenBuilding, WELL Building Standard, DGNB stb. </t>
  </si>
  <si>
    <t xml:space="preserve">E9</t>
  </si>
  <si>
    <t xml:space="preserve">Környezeti, társadalmi hatásokhoz való alkalmazkodás</t>
  </si>
  <si>
    <t xml:space="preserve">Annak bemutatása szükséges, hogy a vállalkozás és annak beszállítói működésük során milyen hatással vannak a társadalomra és a környezetre.</t>
  </si>
  <si>
    <t xml:space="preserve">A lényegesség elve alapján hogyan értékeli a vállalkozása működése során annak a társadalomra és a környezetre gyakorolt hatását? 
A fenntarthatóság érvényesítése érdekében figyelembe veszi-e a Nemzeti Fenntartható Fejlődési Keretstratégiában foglaltakat a tevékenysége során? Ha igen, hogyan teszi ezt? [Szóközökkel maximum 4.000 karakternyi szabad szöveg.]
</t>
  </si>
  <si>
    <t xml:space="preserve">2023. évi CVIII. törvény: 
3. § (1) A lényegesség elve azt biztosítja, hogy a vállalkozások megfelelő információkat hozzanak nyilvánosságra a náluk felmerülő ESG kockázatokról és lehetőségekről.
 (2) A vállalkozás a lényegesség elvét szem előtt tartva a fenntarthatósági célú átvilágítási kötelezettségei keretében – az üzleti titok sérelme nélkül – bárki számára megismerhetővé teszi
 1. azt, hogy a fenntarthatósági kérdések hogyan befolyásolják a vállalkozás teljesítményét, helyzetét és fejlődését,
 2. a vállalkozásnál felmerülő ESG kockázatokat és lehetőségeket, valamint
 3. az 1. és 2. pontban felsoroltak emberekre és környezetre gyakorolt hatásait.
</t>
  </si>
  <si>
    <t xml:space="preserve">E10</t>
  </si>
  <si>
    <t xml:space="preserve">A három kérdés  a hatások előfordulásának valószínűségét, az ebből adódó lehetőségeket és a hatásoknak való kitettség nagyságát hivatott felmérni.</t>
  </si>
  <si>
    <t xml:space="preserve">Vállalkozása rendelkezik olyan folyamattal, amelynek segítségével azonosítja, értékeli  a környezeti és társadalmi kockázatokat és lehetőségeket és reagál azokra?</t>
  </si>
  <si>
    <t xml:space="preserve">Amennyiben az E10 kérdésre igennel válaszolt, kérjük, mutassa be e folyamatokat. [Szóközökkel maximum 1.500 karakternyi szabad szöveg.]</t>
  </si>
  <si>
    <t xml:space="preserve">A válaszadás során szükséges kitérni a kockázatkezelésre és az alkalmazkodás módjaira (a negatív hatásokat tompító beruházások ismertetése), illetve azoknak a lehetőségeknek az ismertetésére, amelyek a hatások következtében merülnek fel.</t>
  </si>
  <si>
    <t xml:space="preserve">E11</t>
  </si>
  <si>
    <t xml:space="preserve">Vállalkozása az elmúlt két üzleti évben összesen mekkora kifizetést kapott szélsőséges időjárási esemény/természeti katasztrófa által okozott kárra?</t>
  </si>
  <si>
    <t xml:space="preserve">Nem érintette a vállalkozás működését szélsőséges időjárási esemény/természeti katasztrófa.</t>
  </si>
  <si>
    <t xml:space="preserve">A válaszban az állam által illetve a biztosítók által kifizetett összegeket elkülönítve kell megjeleníteni. Ide értendőek például a jégkár, aszálykár, árvíz- vagy belvízkár okán kapott kifizetések.</t>
  </si>
  <si>
    <t xml:space="preserve">Állami kifizetés az elmúlt üzleti évben [forint]</t>
  </si>
  <si>
    <t xml:space="preserve">Állami kifizetés az elmúlt üzleti  évet megelőző üzleti évben [forint]</t>
  </si>
  <si>
    <t xml:space="preserve">Biztosítói kifizetés az elmúlt üzleti évben [forint]</t>
  </si>
  <si>
    <t xml:space="preserve">Biztosítói kifizetés az elmúlt üzleti évet megelőző üzleti évben [forint]</t>
  </si>
  <si>
    <t xml:space="preserve">E12</t>
  </si>
  <si>
    <t xml:space="preserve">Vállalkozásában az elmúlt két üzleti évben mekkora volt az üvegházhatású gázok teljes, közvetlen (Scope 1) kibocsátása?</t>
  </si>
  <si>
    <t xml:space="preserve">Kifejezése szén-dioxid-egyenértékben szükséges. Ez az egyes üvegházhatású gázok globális felmelegedési potenciáljának (GWP) mérésére szolgáló általános mértékegység, egy egység szén-dioxid globális felmelegedési potenciáljában kifejezve. Lehetővé teszi a különböző üvegházhatású gázok kibocsátásának (vagy kibocsátásuk elkerülésének) egységes alapon történő értékelését.
A kockázatértékelés során elsődleges fontosságú figyelembe venni, hogy mely ágazatba tartozik a vizsgált vállalkozás.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k.
Az elfogadott mérésre alkalmazott metodológiák - az ezektől eltérőeket kérjük külön részletezni:
Act on the Rational Use of Energy
Defra Environmental Reporting Guidelines: Including streamlined energy and carbon reporting guidance, 2019
ENCORD: Construction CO2e Measurement Protocol
EPRA (European Public Real Estate Association) guidelines, 2011
EPRA (European Public Real Estate Association) Sustainability Best Practice recommendations Guidelines, 2017
European Union Emission Trading System (EU ETS): The Monitoring and Reporting Regulation (MMR) – General guidance for installations
European Union Emissions Trading System (EU ETS): The Monitoring and Reporting Regulation (MMR) – General guidance for aircraft operators
French methodology for greenhouse gas emissions assessments by companies V4 (ADEME 2016)
IEA CO2 Emissions from Fuel Combustion
International Wine Industry Greenhouse Gas Protocol and Accounting Tool
IPCC Guidelines for National Greenhouse Gas Inventories, 2006
ISO 14064-1
The Climate Registry: Electric Power Sector (EPS) Protocol
The Climate Registry: General Reporting Protocol
The Climate Registry: Local Government Operations (LGO) Protocol
The Climate Registry: Oil &amp; Gas Protocol
The GHG Indicator: UNEP Guidelines for Calculating Greenhouse Gas Emissions for Businesses and Non-Commercial Organizations
The Greenhouse Gas Protocol: A Corporate Accounting and Reporting Standard (Revised Edition)
The Greenhouse Gas Protocol Agricultural Guidance: Interpreting the Corporate Accounting and Reporting Standard for the Agricultural Sector
The Greenhouse Gas Protocol: Public Sector Standard
The Greenhouse Gas Protocol: Scope 2 Guidance
The Greenhouse Gas Protocol: Corporate Value Chain (Scope 3) Standard
Toitū carbonreduce programme
Toitū carbonzero programme
US EPA Center for Corporate Climate Leadership: Direct Fugitive Emissions from Refrigeration, Air Conditioning, Fire Suppression, and Industrial Gases
US EPA Center for Corporate Climate Leadership: Indirect Emissions From Events and Conferences
US EPA Center for Corporate Climate Leadership: Indirect Emissions From Purchased Electricity
US EPA Center for Corporate Climate Leadership: Direct Emissions from Stationary Combustion Sources
US EPA Center for Corporate Climate Leadership: Direct Emissions from Mobile Combustion Sources
US EPA Mandatory Greenhouse Gas Reporting Rule
US EPA Emissions &amp; Generation Resource Integrated Database (eGRID)
VfU (Verein fur Umweltmanagement) Indicators Standard WBCSD: The Cement CO2 and Energy Protocol World Steel Association CO2</t>
  </si>
  <si>
    <t xml:space="preserve">E13</t>
  </si>
  <si>
    <t xml:space="preserve">Vállalkozásában az elmúlt két üzleti évben mekkora volt az üvegházhatású gázok teljes közvetett (Scope 2) kibocsátása a LOKÁCIÓ alapú megközelítés szerint?</t>
  </si>
  <si>
    <t xml:space="preserve">A vállalkozás indirekt ÜHG kibocsátása (például vásárolt elektromos energia előállításához kapcsolódó ÜHG kibocsátás).
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4</t>
  </si>
  <si>
    <t xml:space="preserve">Vállalkozásában az elmúlt két üzleti évben mekkora volt az üvegházhatású gázok teljes közvetett (Scope 2) kibocsátása a PIACI alapú megközelítés szerint?</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2, Scope 3 kifejezések alatt a GHG Protocol Vállalati Számítási és Jelentési Szabvány szeirnti kifejezések értendőek.</t>
  </si>
  <si>
    <t xml:space="preserve">E15</t>
  </si>
  <si>
    <t xml:space="preserve">Vállalkozásában az elmúlt két üzleti évben mekkora volt az üvegházhatású gázok teljes nem saját tulajdonú közvetett (Scope 3) kibocsátása a felsorolt kategóriákban?</t>
  </si>
  <si>
    <t xml:space="preserve">1. kategória - Beszerzett áruk és szolgáltatások (üzleti év) [tonna szén-dioxid-egyenérték]</t>
  </si>
  <si>
    <t xml:space="preserve">A számítás során a GHG Protocol Vállalati Számítási és Jelentési Szabvány módszertanát alkalmazza.
Az értéket  az egyes üvegházhatású gázok globális felmelegedési potenciáljának (GWP) mérésére szolgáló általános mértékegységben, szén-dioxid-egyenértékben kell megadni.
A Scope 1, Scope 2, Scope 3 kifejezések alatt a GHG Protocol Vállalati Számítási és Jelentési Szabvány szeirnti kifejezések értendőek.</t>
  </si>
  <si>
    <t xml:space="preserve">2. kategória - Tőkejavak (üzleti év) [tonna szén-dioxid-egyenérték]</t>
  </si>
  <si>
    <t xml:space="preserve">3. kategória - Üzemanyag- és energiafelhasználással kapcsolatos tevékenységek, amelyek nem tartoznak az 1. vagy 2. kategóriába (üzleti év) [tonna szén-dioxid-egyenérték]</t>
  </si>
  <si>
    <t xml:space="preserve">4. kategória - Az ellátási láncban a vállalkozási tevékenységet megelőző szállítás és disztribúció (üzleti év) [tonna szén-dioxid-egyenérték]</t>
  </si>
  <si>
    <t xml:space="preserve">5. kategória - Működés során keletkezett hulladék (üzleti év) [tonna szén-dioxid-egyenérték]</t>
  </si>
  <si>
    <t xml:space="preserve">6. kategória - Üzleti utazások (üzleti év) [tonna szén-dioxid-egyenérték]</t>
  </si>
  <si>
    <t xml:space="preserve">7. kategória - Alkalmazottak napi szintű közlekedése (üzleti év) [tonna szén-dioxid-egyenérték]</t>
  </si>
  <si>
    <t xml:space="preserve">8. kategória - Bérbe vett eszközök a termelési lánc elején (üzleti év) [tonna szén-dioxid-egyenérték]</t>
  </si>
  <si>
    <t xml:space="preserve">9. kategória - Az ellátási láncban a vállalkozási tevékenységét követő szállítás és disztribúció (üzleti év) [tonna szén-dioxid-egyenérték]</t>
  </si>
  <si>
    <t xml:space="preserve">10. kategória - Értékesített termékek feldolgozása (üzleti év) [tonna szén-dioxid-egyenérték]</t>
  </si>
  <si>
    <t xml:space="preserve">11. kategória - Értékesített termékek használata (üzleti év) [tonna szén-dioxid-egyenérték]</t>
  </si>
  <si>
    <t xml:space="preserve">12. kategória - Értékesített termékek élettartamának végén történő kezelése (üzleti év) [tonna szén-dioxid-egyenérték]</t>
  </si>
  <si>
    <t xml:space="preserve">13. kategória - Bérbe vett eszközök a termelési lánc végén (üzleti év) [tonna szén-dioxid-egyenérték]</t>
  </si>
  <si>
    <t xml:space="preserve">14. kategória - Franchise (üzleti év) [tonna szén-dioxid-egyenérték]</t>
  </si>
  <si>
    <t xml:space="preserve">15. kategória - Befektetések (üzleti év) [tonna szén-dioxid-egyenérték]</t>
  </si>
  <si>
    <t xml:space="preserve">1. kategória - Beszerzett áruk és szolgáltatások (üzleti évet megelőző üzleti év) [tonna szén-dioxid-egyenérték]</t>
  </si>
  <si>
    <t xml:space="preserve">2. kategória - Tőkejavak (üzleti évet megelőző üzleti év) [tonna szén-dioxid-egyenérték]</t>
  </si>
  <si>
    <t xml:space="preserve">3. kategória - Üzemanyag- és energiafelhasználással kapcsolatos tevékenységek, amelyek nem tartoznak az 1. vagy 2. kategóriába (üzleti évet megelőző üzleti év) [tonna szén-dioxid-egyenérték]</t>
  </si>
  <si>
    <t xml:space="preserve">4. kategória - Az ellátási láncban a vállalkozási tevékenységet megelőző szállítás és disztribúció (üzleti évet megelőző üzleti év) [tonna szén-dioxid-egyenérték]</t>
  </si>
  <si>
    <t xml:space="preserve">5. kategória - Működés során keletkezett hulladék (üzleti évet megelőző üzleti év) [tonna szén-dioxid-egyenérték]</t>
  </si>
  <si>
    <t xml:space="preserve">6. kategória - Üzleti utazások (üzleti évet megelőző üzleti év) [tonna szén-dioxid-egyenérték]</t>
  </si>
  <si>
    <t xml:space="preserve">7. kategória - Alkalmazottak napi szintű közlekedése (üzleti évet megelőző üzleti év) [tonna szén-dioxid-egyenérték]</t>
  </si>
  <si>
    <t xml:space="preserve">8. kategória - Bérbe vett eszközök a termelési lánc elején (üzleti évet megelőző üzleti év) [tonna szén-dioxid-egyenérték]</t>
  </si>
  <si>
    <t xml:space="preserve">9. kategória - Az ellátási láncban a vállalkozási tevékenységét követő szállítás és disztribúció (üzleti évet megelőző üzleti év) [tonna szén-dioxid-egyenérték]</t>
  </si>
  <si>
    <t xml:space="preserve">10. kategória - Értékesített termékek feldolgozása (üzleti évet megelőző üzleti év) [tonna szén-dioxid-egyenérték]</t>
  </si>
  <si>
    <t xml:space="preserve">11. kategória - Értékesített termékek használata (üzleti évet megelőző üzleti év) [tonna szén-dioxid-egyenérték]</t>
  </si>
  <si>
    <t xml:space="preserve">12. kategória - Értékesített termékek élettartamának végén történő kezelése (üzleti évet megelőző üzleti év) [tonna szén-dioxid-egyenérték]</t>
  </si>
  <si>
    <t xml:space="preserve">13. kategória - Bérbe vett eszközök a termelési lánc végén (üzleti évet megelőző üzleti év) [tonna szén-dioxid-egyenérték]</t>
  </si>
  <si>
    <t xml:space="preserve">14. kategória - Franchise (üzleti évet megelőző üzleti év) [tonna szén-dioxid-egyenérték]</t>
  </si>
  <si>
    <t xml:space="preserve">15. kategória - Befektetések (üzleti évet megelőző üzleti év) [tonna szén-dioxid-egyenérték]</t>
  </si>
  <si>
    <t xml:space="preserve">E16</t>
  </si>
  <si>
    <t xml:space="preserve">Annak részletes bemutatása szükséges, hogy a vállalkozás és annak beszállítói milyen időbeli és mennyiségi célokkal rendelkeznek az üvegházhatású gázok kibocsátásának tekintetében.</t>
  </si>
  <si>
    <t xml:space="preserve">Vállalkozása rendelkezik az emissziós célokat támogató átállási tervvel vagy dekarbonizációs stratégiával? </t>
  </si>
  <si>
    <t xml:space="preserve">IIGCC kritérium, amely alapján a vállalt célok hitelessége megítélhető.</t>
  </si>
  <si>
    <t xml:space="preserve">E17</t>
  </si>
  <si>
    <t xml:space="preserve">Vállalkozása rendelkezik üvegházhatású gázkibocsátásának csökkentésére vonatkozó célkitűzésekkel?</t>
  </si>
  <si>
    <r>
      <rPr>
        <i val="true"/>
        <sz val="14"/>
        <rFont val="Times New Roman"/>
        <family val="1"/>
        <charset val="238"/>
      </rPr>
      <t xml:space="preserve">Amennyiben az E17 kérdésre a válasz igenlő (bármelyik 'Igen' kezdetű), kérjük adja meg a célkitűzésre vonatkozó következő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z "ÜHG emissziós célok" munkalapon található táblázat kitöltése szükséges.</t>
  </si>
  <si>
    <t xml:space="preserve">E18</t>
  </si>
  <si>
    <t xml:space="preserve">A vállalkozások beszámolnak arről, hogy bevételeik és költségeik milyen arányban minősülnek fenntarthatónak EU-s irányelvek alapján.</t>
  </si>
  <si>
    <t xml:space="preserve">Az EU fenntartható finanszírozás taxonómiája alapján az elmúlt két üzleti évben bevételeinek és/vagy kiadásainak mekkora hányada sorolandó a Taxonómiához igazítható („eligible"), illetve a Taxonómiához igazodó („aligned”) tevékenységek köréhez? (az "eligible" és "aligned" kategóriák közül legalább egy-egy, tehát összesen kettő mutató megadása kötelező)</t>
  </si>
  <si>
    <t xml:space="preserve">A választ az árbevétel, a beruházási költség vagy működési költség százalékában kérjük megadni.</t>
  </si>
  <si>
    <t xml:space="preserve">Az EU Taxonómia előírja, hogy a nem pénzügyi vállalkozásoknak közzé kell tenniük a Taxonómiához igazítható („eligible”) és a Taxonómiához igazodó („aligned”) tevékenységeik esetén a kapcsolódó árbevétel, CAPEX és/vagy OPEX arányát.</t>
  </si>
  <si>
    <t xml:space="preserve">Kérjük adja meg vállalkozása taxonómiához igazítható árbevételének arányát az elmúlt üzleti évben! [%]</t>
  </si>
  <si>
    <t xml:space="preserve">Kérjük adja meg vállalkozása taxonómiához igazítható árbevételének arányát az elmúlt üzleti évet megelőző üzleti évben! [%]</t>
  </si>
  <si>
    <t xml:space="preserve">Kérjük adja meg vállalkozása taxonómiához igazítható beruházási költségének arányát az elmúlt üzleti évben! [%]</t>
  </si>
  <si>
    <t xml:space="preserve">Kérjük adja meg vállalkozása taxonómiához igazítható beruházási költségének arányát az elmúlt üzleti évet megelőző üzleti évben! [%]</t>
  </si>
  <si>
    <t xml:space="preserve">c</t>
  </si>
  <si>
    <t xml:space="preserve">Kérjük adja meg vállalkozása taxonómiához igazítható működési költségének arányát az elmúlt üzleti évben! [%]</t>
  </si>
  <si>
    <t xml:space="preserve">Kérjük adja meg vállalkozása taxonómiához igazítható működési költségének arányát az elmúlt üzleti évet megelőző üzleti évben! [%]</t>
  </si>
  <si>
    <t xml:space="preserve">d</t>
  </si>
  <si>
    <t xml:space="preserve">Kérjük adja meg vállalkozása taxonómiához igazodó árbevételének arányát az elmúlt üzleti évben! [%]</t>
  </si>
  <si>
    <t xml:space="preserve">Kérjük adja meg vállalkozása taxonómiához igazodó árbevételének arányát az elmúlt üzleti évet megelőző üzleti évben! [%]</t>
  </si>
  <si>
    <t xml:space="preserve">e</t>
  </si>
  <si>
    <t xml:space="preserve">Kérjük adja meg vállalkozása taxonómiához igazodó beruházási költségének arányát az elmúlt üzleti évben! [%]</t>
  </si>
  <si>
    <t xml:space="preserve">Kérjük adja meg vállalkozása taxonómiához igazodó beruházási költségének arányát az elmúlt üzleti évet megelőző üzleti évben! [%]</t>
  </si>
  <si>
    <t xml:space="preserve">f</t>
  </si>
  <si>
    <t xml:space="preserve">Kérjük adja meg vállalkozása taxonómiához igazodó működési költségének arányát az elmúlt üzleti évben! [%]</t>
  </si>
  <si>
    <t xml:space="preserve">Kérjük adja meg vállalkozása taxonómiához igazodó működési költségének arányát az elmúlt üzleti évet megelőző üzleti évben! [%]</t>
  </si>
  <si>
    <t xml:space="preserve">E19</t>
  </si>
  <si>
    <t xml:space="preserve">Annak vizsgálata szükséges, hogy a vállalkozás, illetve az annak ellátási láncában szereplő vállalkozások jelentős szén-dioxid kibocsátással rendelkeznek-e.</t>
  </si>
  <si>
    <t xml:space="preserve">Vállalkozása emisszió-kereskedelmi rendszer hatálya alá tartozik? </t>
  </si>
  <si>
    <t xml:space="preserve">Példa emisszió-kereskedelmi (kibocsátás-kereskedelmi)  rendszerre: EU Emissions Trading System (EU ETS)</t>
  </si>
  <si>
    <t xml:space="preserve">E20</t>
  </si>
  <si>
    <t xml:space="preserve">Annak vizsgálata szükséges, hogy a vállalkozás, illetve az annak ellátási láncában szereplő vállalkozások jelentős légszennyezési kockázattal rendelkeznek-e.</t>
  </si>
  <si>
    <t xml:space="preserve">Vállalkozása rendelkezik engedélyköteles légszennyező pontforrással? </t>
  </si>
  <si>
    <t xml:space="preserve">Légszennyező pontforrás: az a levegőterhelést okozó forrás, amelynél a légszennyező anyag kibocsátási jellemzői (térfogatáram, kibocsátási koncentráció, hőmérséklet, nyomás) méréssel vagy a mérés megvalósításának gyakorlati akadályai miatt műszaki számítással egyértelműen meghatározhatók.</t>
  </si>
  <si>
    <t xml:space="preserve">Ha az E20 kérdésre a válasz "Igen", vállalkozásának folyamatos vagy időszakos mérési kötelezettsége van?</t>
  </si>
  <si>
    <t xml:space="preserve">Folyamatos mérési kötelezettség</t>
  </si>
  <si>
    <t xml:space="preserve">A kérdés megválaszolása során a levegőterheltségi szint és a helyhez kötött légszennyező források kibocsátásának vizsgálatával, ellenőrzésével, értékelésével kapcsolatos szabályokról szóló 6/2011. (I. 14.) VM rendelet rendelkezései az irányadók.</t>
  </si>
  <si>
    <t xml:space="preserve">Időszakos mérési kötelezettség</t>
  </si>
  <si>
    <t xml:space="preserve">Ha az E20 kérdésre a válasz "Igen", van-e vállalkozásánál olyan pontforrás, ahol a kibocsátást számítással, becsléssel határozzák meg?</t>
  </si>
  <si>
    <t xml:space="preserve">Abban az esetben, ha a térfogatáram és/vagy a koncentráció meghatározása számítással történt, akkor az 'Igen ' választ kell megjelölni.</t>
  </si>
  <si>
    <t xml:space="preserve">Ha az E20 kérdésre a válasz "Igen", az elmúlt két üzleti évben volt-e kibocsátási határérték túllépés valamely légszennyező anyag esetében? </t>
  </si>
  <si>
    <t xml:space="preserve">A szöveges válasz térjen ki a légszennyező anyagok felsorolására - ahol lehetséges, javasolt a csoportosítás (pl.  4/2011 VM rendelet szerinti 2.3.1. C osztályú szerves anyagok)</t>
  </si>
  <si>
    <t xml:space="preserve">Ha az E20c kérdésre a válasz "Igen",  vállalkozása milyen légszennyezőanyag-kibocsátás csökkentő intézkedéseket tett/tesz? (Szóközökkel maximum 500 karakternyi szabad szövegben bemutatni szükséges.)</t>
  </si>
  <si>
    <t xml:space="preserve">E21</t>
  </si>
  <si>
    <t xml:space="preserve">Szennyezés</t>
  </si>
  <si>
    <t xml:space="preserve">Aggodalomra okot adó anyagok</t>
  </si>
  <si>
    <t xml:space="preserve">Annak vizsgálata szükséges, hogy a vállalkozás, illetve az annak ellátási láncában szereplő vállalkozások használnak-e olyan anyagokat, amelyek a nemzeti vagy nemzetközi jogszabályi rendelkezések alapján korlátozás alá esnek</t>
  </si>
  <si>
    <t xml:space="preserve">Vállalkozása használ olyan anyagokat, amelyek a nemzeti vagy nemzetközi jogszabályi rendelkezések alapján korlátozás alá esnek? </t>
  </si>
  <si>
    <t xml:space="preserve">Korlátozó szabályozási példák:
- RoHS (Európai Parlament és a Tanács 2011/65/EU  irányelve (2011. június 8.) és 374/2012. (XII. 18.) Korm. rendelet)
- REACH (Az Európai Parlament és a Tanács 1907/2006/EK rendelete ( 2006. december 18. ))
- SCIP adatbázis anyagai (Substances of Concern In articles, as such or in complex objects (Products))
- China RoHS2
- CA Prop 65 anyagok (Safe Drinking Water and Toxic Enforcement Act of 1986, OEHHA Proposition 65 List)
- Conflict Minerals Regulation ( Európai Parlament és a Tanács (EU) 2017/821 rendelete (2017. május 17.))</t>
  </si>
  <si>
    <t xml:space="preserve">Ha az E21 kérdésre a válasz "Igen",  kérjük, ismertesse, hogy melyek ezek az anyagok és milyen célra, milyen technológiai folyamatban használja ezeket! (Szóközökkel maximum 1.000 karakternyi szabad szövegben bemutatni szükséges.)</t>
  </si>
  <si>
    <t xml:space="preserve">E22</t>
  </si>
  <si>
    <t xml:space="preserve">Vállalkozása által üzemeltetett környezeti zaj- és rezgésforrások rendelkeznek-e a környezetvédelmi hatóság határozatában megállapított határértékkel?</t>
  </si>
  <si>
    <t xml:space="preserve">E23</t>
  </si>
  <si>
    <t xml:space="preserve">Vállalkozása tevékenysége során használ/gyárt/importál/exportál higanytartalmú anyagot/terméket vagy keletkezik higanytartalmú hulladéka?</t>
  </si>
  <si>
    <t xml:space="preserve">Annak vizsgálata szükséges, hogy a vállalkozás, illetve az annak ellátási láncában szereplő vállalkozások tevékenységük során gyártanak-e, importálnak-e, vagy exportálnak-e a Minamata Egyezmény A. mellékletének I. része szerinti hozzáadott higanyt tartalmazó termékeket. (Amennyiben nincs regisztrált mentessége.)</t>
  </si>
  <si>
    <t xml:space="preserve">Ha az E23 kérdésre a válasz „Igen”, vállalkozása gyárt, importál vagy exportál hozzáadott higanyt tartalmazó termékeket?</t>
  </si>
  <si>
    <t xml:space="preserve">Annak vizsgálata szükséges, hogy a vállalkozás, illetve az annak ellátási láncában szereplő vállalkozások alkalmaznak-e higanyt/higanyvegyületet alkáli klórgyártás, vagy olyan acetaldehid-gyártás során.  (Amennyiben nincs regisztrált mentessége.)</t>
  </si>
  <si>
    <t xml:space="preserve">Ha az E23 kérdésre a válasz „Igen”, vállalkozása használ higanyt/higanyvegyületet alkáli klórgyártás vagy acetaldehid-gyártás során?</t>
  </si>
  <si>
    <t xml:space="preserve">Annak vizsgálata szükséges, hogy a vállalkozás, illetve az annak ellátási láncában szereplő vállalkozások a működésükkel kapcsolatos higanytartalmú hulladékot környezetkímélő módon kezelik-e, környezetkímélő ártalmatlanítás céljára visszanyerik-e, újrahasznosítják-e, regenerálják-e, vagy közvetlenül újból felhasználják-e.</t>
  </si>
  <si>
    <t xml:space="preserve">Ha az E23 kérdésre a válasz „Igen”, vállalkozása a működés során keletkező higanytartalmú hulladékot környezetkímélő módon kezeli?</t>
  </si>
  <si>
    <t xml:space="preserve">Kérjük bemutatni a kezelés módját is.</t>
  </si>
  <si>
    <t xml:space="preserve">Ha az E23 kérdésre a válasz „Igen”, vállalkozása a működés során keletkező higanytartalmú hulladékot környezetkímélő ártalmatlanítás céljára visszanyeri vagy regenerálja?</t>
  </si>
  <si>
    <t xml:space="preserve">Ha az E23 kérdésre a válasz „Igen”, vállalkozása a működés során keletkező higanytartalmú hulladékot közvetlenül újból felhasználja? </t>
  </si>
  <si>
    <t xml:space="preserve">Kérjük bemutatni az újbóli felhasználás módját is.</t>
  </si>
  <si>
    <t xml:space="preserve">E24</t>
  </si>
  <si>
    <t xml:space="preserve">Annak vizsgálata szükséges, hogy a vállalkozás, illetve az annak ellátási láncában szereplő vállalkozások megsértik-e Stockholmi Egyezmény A. melléklete szerinti anyagok előállítására és felhasználására vonatkozó tilalmat.</t>
  </si>
  <si>
    <t xml:space="preserve">Vállalkozása eleget tesz a környezetben tartósan megmaradó szerves szennyező anyagok előállítására és felhasználására vonatkozó nemzetközi tilalomnak, illetve van engedélye ilyen anyagok előállítására vagy felhasználására?</t>
  </si>
  <si>
    <t xml:space="preserve">E25</t>
  </si>
  <si>
    <t xml:space="preserve">Annak vizsgálata szükséges, hogy a vállalkozás, illetve az annak ellátási láncában szereplő vállalkozások importálnak-e a Rotterdami Egyezmény III. mellékletében felsorolt vegyi anyagokat.</t>
  </si>
  <si>
    <t xml:space="preserve">Vállalkozása importál vagy felhasznál veszélyes vegyi anyagokat vagy peszticideket? Ha igen, melyek ezek?</t>
  </si>
  <si>
    <t xml:space="preserve">E26</t>
  </si>
  <si>
    <t xml:space="preserve">Annak vizsgálata szükséges, hogy a vállalkozás, illetve az annak ellátási láncában szereplő vállalkozások működésük során előállítanak-e vagy felhasználnak-e ózonréteget lebontó anyagokat (CFC-k, halonok, CTC, TCA, BCM, MB, HBFC-k és HCFC-k).</t>
  </si>
  <si>
    <t xml:space="preserve">Vállalkozása a működése során előállít vagy felhasznál ózonréteget lebontó anyagokat? Ha igen, melyek ezek? </t>
  </si>
  <si>
    <t xml:space="preserve">Ózonréteget lebontó anyagok: CFC-k, halonok, CTC, TCA, BCM, MB, HBFC-k és HCFC-k.</t>
  </si>
  <si>
    <t xml:space="preserve">Ha az E26 kérdésre a válasz "Igen",  kérjük, ismertesse, hogy milyen célra, milyen technológiai folyamatban használja a felsorolt anyagokat! (Szóközökkel maximum 1.000 karakternyi szabad szövegben bemutatni szükséges.)</t>
  </si>
  <si>
    <t xml:space="preserve">E27</t>
  </si>
  <si>
    <t xml:space="preserve">Környezeti káresemények</t>
  </si>
  <si>
    <t xml:space="preserve">Annak vizsgálata szükséges, hogy a vállalkozás, illetve az annak ellátási láncában szereplő vállalkozások működésével kapcsolatban történtek-e környezeti káresemények.</t>
  </si>
  <si>
    <t xml:space="preserve">Vállalkozása az elmúlt két üzleti évben kötelezett volt-e kármentesítés végzésére?</t>
  </si>
  <si>
    <t xml:space="preserve">A kötelezettség kiterjed a kármentesítést követő monitoringra is. A kötelezettség a monitoring időszak lezárultával, a kármentesítés hatóság általi jóváhagyó határozatával zárul le.
A saját tevékenységből, a saját tevékenységet érintően keletkezett kármentetési kötelezettségeket, feladatokat kell feltüntetni.
A másik fél számára szolgáltatott, nem a saját tevékenységből származó, kármentesítési feladatokat ebbe az adatba nem kell beleérteni.</t>
  </si>
  <si>
    <t xml:space="preserve">E28</t>
  </si>
  <si>
    <t xml:space="preserve">Víz</t>
  </si>
  <si>
    <t xml:space="preserve">Vízfelhasználás</t>
  </si>
  <si>
    <t xml:space="preserve">Annak vizsgálata szükséges, hogy a vállalkozás vízfelhasználása fenntartható módon történik-e, továbbá mik az ezzel kapcsolatos rövid és hosszú távú tervei.</t>
  </si>
  <si>
    <t xml:space="preserve">Vállalkozásának az elmúlt két üzleti évben mekkora volt a következő kategóriákhoz tartozó vízfelhasználása?</t>
  </si>
  <si>
    <t xml:space="preserve">Kommunális víz (üzleti év): [köbméter]</t>
  </si>
  <si>
    <t xml:space="preserve">Szürkevizeknek tekinthetők a mosás, mosogatás, kézmosás, fürdés során keletkező vizek, melyekhez nem tartoznak a vízöblítéses WC-k vizei.
Az összegyűjtött és felhasznált esővizet az "egyéb" kategóriába kérjük besorolni.</t>
  </si>
  <si>
    <t xml:space="preserve">- ebből vezetékes ivóvíz (üzleti év): [köbméter]</t>
  </si>
  <si>
    <t xml:space="preserve">- ebből felszín alatti víz (üzleti év): [köbméter]</t>
  </si>
  <si>
    <t xml:space="preserve">Technológiai víz (üzleti év): [köbméter]</t>
  </si>
  <si>
    <t xml:space="preserve">- ebből felszíni víz (üzleti év): [köbméter]</t>
  </si>
  <si>
    <t xml:space="preserve">- ebből szürkevíz (üzleti év): [köbméter]</t>
  </si>
  <si>
    <t xml:space="preserve">- ebből egyéb (üzleti év): [köbméter]</t>
  </si>
  <si>
    <t xml:space="preserve">Hűtővíz (üzleti év): [köbméter]</t>
  </si>
  <si>
    <t xml:space="preserve">Nem ismert (üzleti év)</t>
  </si>
  <si>
    <t xml:space="preserve">Kommunális víz (üzleti évet megelőző üzleti év): [köbméter]</t>
  </si>
  <si>
    <t xml:space="preserve">- ebből vezetékes ivóvíz (üzleti évet megelőző üzleti év): [köbméter]</t>
  </si>
  <si>
    <t xml:space="preserve">- ebből felszín alatti víz (üzleti évet megelőző üzleti év): [köbméter]</t>
  </si>
  <si>
    <t xml:space="preserve">Technológiai víz (üzleti évet megelőző üzleti év): [köbméter]</t>
  </si>
  <si>
    <t xml:space="preserve">- ebből felszíni víz (üzleti évet megelőző üzleti év): [köbméter]</t>
  </si>
  <si>
    <t xml:space="preserve">- ebből szürkevíz (üzleti évet megelőző üzleti év): [köbméter]</t>
  </si>
  <si>
    <t xml:space="preserve">- ebből egyéb (üzleti évet megelőző üzleti év): [köbméter]</t>
  </si>
  <si>
    <t xml:space="preserve">Hűtővíz (üzleti évet megelőző üzleti év): [köbméter]</t>
  </si>
  <si>
    <t xml:space="preserve">Nem ismert (üzleti évet megelőző üzleti év)</t>
  </si>
  <si>
    <t xml:space="preserve">E29</t>
  </si>
  <si>
    <t xml:space="preserve">Vállalkozásában a teljes vízfelhasználás hány százaléka származott újrafelhasznált/visszaforgatott vízből?</t>
  </si>
  <si>
    <t xml:space="preserve">E30</t>
  </si>
  <si>
    <t xml:space="preserve">Vállalkozása rendelkezik 2030-ig tartó célkitűzéssel arra vonatkozólag, hogy az egy üzleti évben felhasznált víz bizonyos hányada újra felhasznált vízből származik majd? Mekkora a kitűzött arányszám?</t>
  </si>
  <si>
    <t xml:space="preserve">E31</t>
  </si>
  <si>
    <t xml:space="preserve">Vállalkozása rendelkezik 2030 utánra vonatkozó célkitűzéssel arra vonatkozólag, hogy az egy üzleti évben felhasznált víz bizonyos hányada újra felhasznált vízből származik majd? Mekkora a kitűzött arányszám?</t>
  </si>
  <si>
    <t xml:space="preserve">E32</t>
  </si>
  <si>
    <t xml:space="preserve">Vállalkozásának az elmúlt két üzleti évben mekkora volt a következő kategóriákhoz tartozó vízkibocsátása és az összes vízfogyasztása?</t>
  </si>
  <si>
    <t xml:space="preserve">Kommunális szennyvíz összesen (üzleti év) [köbméter]</t>
  </si>
  <si>
    <t xml:space="preserve">Az összes vízfogyasztás értéke automatikusan számolódik a vízfelhasználás és a vízkibocsátás különbségeként. Amennyiben a csapadékvíz csatornába vezetésére engedéllyel rendelkezik a vállalkozás, abban az esetben előfordulhat, hogy az érték negatív előjelű lesz.</t>
  </si>
  <si>
    <t xml:space="preserve">- ebből felszíni vizekbe (tisztított állapotban) (üzleti év) [köbméter]</t>
  </si>
  <si>
    <t xml:space="preserve">- ebből felszín alatti vizekbe (tisztított állapotban) (üzleti év) [köbméter]</t>
  </si>
  <si>
    <t xml:space="preserve">- ebből szikkasztás (üzleti év) [köbméter]</t>
  </si>
  <si>
    <t xml:space="preserve">- ebből csatorna (üzleti év) [köbméter]</t>
  </si>
  <si>
    <t xml:space="preserve">Technológiai szennyvíz/használt víz összesen (üzleti év) [köbméter]</t>
  </si>
  <si>
    <t xml:space="preserve">Hűtővíz összesen (üzleti év) [köbméter]</t>
  </si>
  <si>
    <t xml:space="preserve">- ebből felszíni vizekbe (üzleti év) [köbméter]</t>
  </si>
  <si>
    <t xml:space="preserve">- ebből felszín alatti vizekbe (üzleti év) [köbméter]</t>
  </si>
  <si>
    <t xml:space="preserve">Kommunális szennyvíz összesen (üzleti évet megelőző üzleti év) [köbméter]</t>
  </si>
  <si>
    <t xml:space="preserve">- ebből felszíni vizekbe (tisztított állapotban) (üzleti évet megelőző üzleti év)  [köbméter]</t>
  </si>
  <si>
    <t xml:space="preserve">- ebből felszín alatti vizekbe (tisztított állapotban) (üzleti évet megelőző üzleti év)  [köbméter]</t>
  </si>
  <si>
    <t xml:space="preserve">- ebből szikkasztás (üzleti évet megelőző üzleti év) [köbméter]</t>
  </si>
  <si>
    <t xml:space="preserve">- ebből csatorna (üzleti évet megelőző üzleti év) [köbméter]</t>
  </si>
  <si>
    <t xml:space="preserve">Technológiai szennyvíz/használt víz összesen (üzleti évet megelőző üzleti év)  [köbméter]</t>
  </si>
  <si>
    <t xml:space="preserve">Hűtővíz összesen (üzleti évet megelőző üzleti év) [köbméter]</t>
  </si>
  <si>
    <t xml:space="preserve">- ebből felszíni vizekbe (üzleti évet megelőző üzleti év) [köbméter]</t>
  </si>
  <si>
    <t xml:space="preserve">- ebből felszín alatti vizekbe (üzleti évet megelőző üzleti év) [köbméter]</t>
  </si>
  <si>
    <t xml:space="preserve">Összes vízfogyasztás (üzleti év) [köbméter]:</t>
  </si>
  <si>
    <t xml:space="preserve">Összes vízfogyasztás (üzleti évet megelőző üzleti év) [köbméter]:</t>
  </si>
  <si>
    <t xml:space="preserve">E33</t>
  </si>
  <si>
    <t xml:space="preserve">Biológiai sokféleség</t>
  </si>
  <si>
    <t xml:space="preserve">A fajok állapotára gyakorolt hatások</t>
  </si>
  <si>
    <t xml:space="preserve">Annak vizsgálata szükséges, hogy a vállalkozás, illetve az annak ellátási láncában szereplő vállalkozások tevékenységük során megsértik-e a veszélyeztetett vadon élő állat- és növényfajok nemzetközi kereskedelméről szóló nemzetközi megállapodásban foglaltakat.</t>
  </si>
  <si>
    <t xml:space="preserve">Vállalkozása folytat kereskedelmet veszélyeztetett vadon élő állat- és növényfajok élő példányaival, a preparátumaival, a belőlük készült dísztárgyakkal vagy használati eszközökkel?</t>
  </si>
  <si>
    <t xml:space="preserve">Az egyezmény kiterjed az élő példányokra, a preparátumokra, a belőlük készült dísztárgyakra és használati eszközökre.
Jogszabályi háttér:
a Washingtonban, 1973. március 3. napján elfogadott, a veszélyeztetett vadon élő állat- és növényfajok nemzetközi kereskedelméről szóló egyezmény kihirdetéséről szóló 2003. évi XXXII. törvény.
Ennek hatálya alá tartoznak az élő példányok, a preparátumok, a belőlük készült dísztárgyak és használati eszközök.</t>
  </si>
  <si>
    <t xml:space="preserve">E34</t>
  </si>
  <si>
    <t xml:space="preserve">Annak vizsgálata szükséges, hogy a vállalkozás, illetve az annak ellátási láncában szereplő vállalkozások múltbeli és tervezett beruházásai milyen hatásokkal járnak a természetes élőhelyekre.</t>
  </si>
  <si>
    <t xml:space="preserve">Vállalkozása az elmúlt két üzleti évben hajtott végre fenntartható/zöld gazdasági tevékenység megvalósítására irányuló beruházást?</t>
  </si>
  <si>
    <t xml:space="preserve">Annak megítélésére, hogy akár termék/szolgáltatás portfólió bővítést, akár működést tekintve történt-e beruházás zöldítési céllal.</t>
  </si>
  <si>
    <t xml:space="preserve">E35</t>
  </si>
  <si>
    <t xml:space="preserve">Vállalkozása az elmúlt két üzleti évben végzett zöld- és/vagy barnamezős beruházást?</t>
  </si>
  <si>
    <t xml:space="preserve">Az elmúlt két üzleti évben megkezdett, de jelenleg még folyamatban lévő beruházásokról is kérünk információt szolgáltatni.
Folyamatban van a beruházás abban az esetben, ha elkezdődött a beruházással kapcsolatos hivatali ügyintézés, például a környezeti hatásvizsgálati eljárás, az egységes környezethasználati engedélyezési eljárás vagy bármilyen földhivatali ügyintézés, illetve egyéb engedélyezési eljárás.
A szöveges kifejtés terjedjen ki a tevékenység jellegére, az érintett terület földrajzi elhelyezkedésére és méretére, az érintett élőhelyek típusaira, és ez utóbbiak megőrzésére tervezett lépésekre.</t>
  </si>
  <si>
    <t xml:space="preserve">Beruházás(ok) bemutatása:</t>
  </si>
  <si>
    <t xml:space="preserve">E36</t>
  </si>
  <si>
    <t xml:space="preserve">Annak vizsgálata szükséges, hogy a vállalkozás, illetve annak ellátási láncában szereplő vállalkozások működése milyen hatást gyakorol a biodiverzitásra.</t>
  </si>
  <si>
    <t xml:space="preserve">Vállalkozása végez védett természeti területen, Natura 2000 területen, vagy ezek közvetlen szomszédságában tevékenységet?</t>
  </si>
  <si>
    <t xml:space="preserve">A válasz terjedjen ki a védett természeti terület (nemzeti park, tájvédelmi körzet, természetvédelmi terület, természeti emlék) és a Natura 2000 hálózat területei közvetlen szomszédságában végzett tevékenységekre, a tevékenységek jellegére, az érintett terület(ek) földrajzi elhelyezkedésére és méretére, darabszámára, az összes telephely darabszámára vetített arányára, az érintett élőhelyek típusaira, és ez utóbbiak megőrzésére tervezett lépésekre. A védett természeti területek esetén elégséges az országos szintű védettséggel rendelkező területeket megvizsgálni.
Élőhelyek lehetséges típusai: föld alatti élőhelyek, erdei élőhelyek, réti-mezei élőhelyek, vízi élőhelyek, vizes élőhelyek, sziklás élőhelyek, agrárélőhelyek, települési-városi élőhelyek, változatos többféle élőhelyek.</t>
  </si>
  <si>
    <t xml:space="preserve">E37</t>
  </si>
  <si>
    <t xml:space="preserve">Vállalkozása végzett az éghajlatváltozás mérséklésére, illetve a biológiai sokféleség és az ökoszisztémák védelmére, helyreállítására, illetve a vállalkozásának működéséből fakadó káros hatások ellentételezésére irányuló tevékenységet?</t>
  </si>
  <si>
    <t xml:space="preserve">Amennyiben az E37 kérdésre a válasz 'Igen', mekkora volt a biológiai sokféleség védelmét és megőrzését szolgáló tevékenységekre fordított összeg mértéke az elmúlt két üzleti évben?
Kérjük, röviden mutassa be a tevékenységet! </t>
  </si>
  <si>
    <t xml:space="preserve">Összeg (üzleti év) [forint]:</t>
  </si>
  <si>
    <t xml:space="preserve">Azon összeg feltüntetése szükséges, amely bizonyíthatóan a megjelölt célok megvalósítását szolgálta.
Biológiai sokféleség védelme érdekében  a következő tevékenységekre fordított összegeket kérjük figyelembe venni: a vállalkozás működéséhez, tevékenységéhez, telephelyeihez, működési helyszíneihez közvetlenül kapcsolódó, a biológiai sokféleség védelmét és megőrzését (az élőlények és élőhelyeik védelmét is magában foglaló tevékenységek. Tehát ebben az esetben nem vehető figyelembe a vállalkozás érdekeltségétől független helyszínen végzett, biodiverzitással kapcsolatos tevékenységre fordított pénzösszeg.
Figyelembe vehetőek:
- a biológiai sokféleségre gyakorolt negatív hatások elkerülése érdekében tett intézkedések;
- a biológiai sokféleségre gyakorolt negatív hatások minimalizálása érdekében, illetve ellensúlyozására tett intézkedések;
- az érintett ökoszisztémák helyreállítására és rehabilitációjára tett intézkedések
költségei.</t>
  </si>
  <si>
    <t xml:space="preserve">Szóközökkel maximum 500 karakternyi szabad szöveg (üzleti év):</t>
  </si>
  <si>
    <t xml:space="preserve">Összeg (üzleti évet megelőző üzleti év) [forint]:</t>
  </si>
  <si>
    <t xml:space="preserve">Szóközökkel maximum 500 karakternyi szabad szöveg (üzleti évet megelőző üzleti év):</t>
  </si>
  <si>
    <r>
      <rPr>
        <i val="true"/>
        <sz val="14"/>
        <rFont val="Times New Roman"/>
        <family val="1"/>
        <charset val="238"/>
      </rPr>
      <t xml:space="preserve">Amennyiben az E37 kérdésre a válasz 'Igen', mekkora volt az éghajlatváltozás mérséklésére fordított összeg mértéke az elmúlt két üzleti évben? Kérjük, röviden mutassa be a tevékenységet!
Amenyiben a vállalkozásának működéséből fakadó káros hatások ellentételezésére is irányult tevékenység, abban az esetben 
 a pénzösszegen felül szíveskedjen annak tCO</t>
    </r>
    <r>
      <rPr>
        <i val="true"/>
        <vertAlign val="subscript"/>
        <sz val="14"/>
        <rFont val="Times New Roman"/>
        <family val="1"/>
        <charset val="238"/>
      </rPr>
      <t xml:space="preserve">2</t>
    </r>
    <r>
      <rPr>
        <i val="true"/>
        <sz val="14"/>
        <rFont val="Times New Roman"/>
        <family val="1"/>
        <charset val="238"/>
      </rPr>
      <t xml:space="preserve"> egyenértékét is megadni, amennyiben a tevékenység erre irányult.</t>
    </r>
  </si>
  <si>
    <t xml:space="preserve">Biológiai sokféleségre vonatkozó káros környezeti hatások ellentételezése érdekében: Itt kérjük feltüntetni a vállalkozás működéséhez, tevékenységéhez, telephelyeihez, működési helyszíneihez közvetlenül NEM kapcsolódó, a káros környezeti hatások ellentételezésére irányuló beruházásokra fordított pénzösszeget.</t>
  </si>
  <si>
    <t xml:space="preserve">Tonna szén-dioxid-egyenérték (amennyiben releváns) (üzleti év):</t>
  </si>
  <si>
    <t xml:space="preserve">Tonna szén-dioxid-egyenérték (amennyiben releváns) (üzleti évet megelőző üzleti év):</t>
  </si>
  <si>
    <t xml:space="preserve">E38</t>
  </si>
  <si>
    <t xml:space="preserve">Hulladék, körforgásos gazdaság</t>
  </si>
  <si>
    <t xml:space="preserve">Adatszolgáltatási kötelezettségek</t>
  </si>
  <si>
    <t xml:space="preserve">Annak vizsgálata szükséges, hogy a vállalkozás, illetve az annak ellátási láncában szereplő vállalkozások végeznek-e hulladékgazdálkodási tevékenységet, vagy nagykockázatú hulladéktermelőnek minősülnek-e.</t>
  </si>
  <si>
    <t xml:space="preserve">Vállalkozása kötelezett hulladékkal kapcsolatos adatszolgáltatás végzésére (hulladékbevallás benyújtására)?</t>
  </si>
  <si>
    <t xml:space="preserve">E39</t>
  </si>
  <si>
    <t xml:space="preserve">Fizetendő díjak</t>
  </si>
  <si>
    <t xml:space="preserve">Annak vizsgálata szükséges, hogy a vállalkozás, illetve az annak ellátási láncában szereplő vállalkozások  számára milyen - a környezetvédelem témakörébe illeszkedő -  díjfizetési kötelezettségek realizálódtak.</t>
  </si>
  <si>
    <t xml:space="preserve">Mekkora volt a vállalkozás által megfizetett környezetterhelési díj, környezetvédelmi termékdíj és amennyiben kiterjesztett gyártói felelősségi kötelezettséggel (EPR) rendelkezik, az ennek keretében megfizetett díj összege az elmúlt két üzleti évben? </t>
  </si>
  <si>
    <t xml:space="preserve">Környezetterhelési díj (levegő, üzleti év) [forint]:</t>
  </si>
  <si>
    <t xml:space="preserve">Az EPR-re vonatkozó szabályok (így a díjfizetés is) 2023. július 1-jétől hatályosak
Az egyes környezetterhelési díjakat a környezetterhelési díjról szóló 2003. évi LXXXIX. törvény 3 fő kategóriájára külön-külön kell megadni:
Levegőterhelési díj 4-6. §
Vízterhelési díj 7-10. §
Talajterhelési díj 11-14. §
Környezetvédelmi termékdíj terheli például a következőket: Akkumulátorok, Csomagolószerek, Egyéb kőolajtermékek, Egyéb műanyag termékek, Egyéb vegyipari termékek, Elektromos és elektronikai berendezések, Gumiabroncsok, Irodai papírok, Reklámhordozó papírok
A pontos lista a következő jogszabályban érhető el: a környezetvédelmi termékdíjról szóló 2011. évi LXXXV. törvény 1. § (3) bekezdése.
A kiterjesztett gyártói felelősségi rendszer működésének részletes szabályairól szóló 80/2023. (III. 14.) Korm. rendelet alapján.</t>
  </si>
  <si>
    <t xml:space="preserve">Környezetterhelési díj (víz, üzleti év) [forint]:</t>
  </si>
  <si>
    <t xml:space="preserve">Környezetterhelési díj (talaj, üzleti év) [forint]:</t>
  </si>
  <si>
    <t xml:space="preserve">Környezetvédelmi termékdíj (üzleti év) [forint]:</t>
  </si>
  <si>
    <t xml:space="preserve">EPR-díj (üzleti év) [forint]:</t>
  </si>
  <si>
    <t xml:space="preserve">EPR-díj alapját képező mennyiség (üzleti év) [tonna]:</t>
  </si>
  <si>
    <t xml:space="preserve">Környezetterhelési díj (levegő, üzleti évet megelőző üzleti év) [forint]:</t>
  </si>
  <si>
    <t xml:space="preserve">Környezetterhelési díj (víz, üzleti évet megelőző üzleti év) [forint]:</t>
  </si>
  <si>
    <t xml:space="preserve">Környezetterhelési díj (talaj, üzleti évet megelőző üzleti év) [forint]:</t>
  </si>
  <si>
    <t xml:space="preserve">Környezetvédelmi termékdíj (üzleti évet megelőző üzleti év) [forint]:</t>
  </si>
  <si>
    <t xml:space="preserve">EPR-díj (üzleti évet megelőző üzleti év) [forint]:</t>
  </si>
  <si>
    <t xml:space="preserve">EPR-díj alapját képező mennyiség (üzleti évet megelőző üzleti év) [tonna]:</t>
  </si>
  <si>
    <t xml:space="preserve">E40</t>
  </si>
  <si>
    <t xml:space="preserve">Hulladékok környezetkímélő elhelyezése</t>
  </si>
  <si>
    <t xml:space="preserve">Annak vizsgálata szükséges, hogy a vállalkozás, illetve az annak ellátási láncában szereplő vállalkozások milyen intézkedéseket tesznek az árukészletekből és hulladékokból származó kibocsátások csökkentésére vagy megszüntetésére. Vizsgálni szükséges, hogy a Stockholmi Egyezmény A., B. vagy C. mellékletében szereplő anyagok hulladékká válásuk után környezetet nem szennyező módon vannak-e kezelve, összegyűjtve, szállítva és tárolva.</t>
  </si>
  <si>
    <t xml:space="preserve">Vállalkozásának van engedélye a környezetben tartósan megmaradó szerves szennyező anyagok hulladékká válásuk után környezetet nem szennyező módon történő kezelésére, összegyűjtésére, szállítására, tárolására és lerakására? Igen válasz esetén kérjük röviden kifejteni.</t>
  </si>
  <si>
    <t xml:space="preserve">E41</t>
  </si>
  <si>
    <t xml:space="preserve">Veszélyes hulladékok nemzetközi kereskedelme</t>
  </si>
  <si>
    <t xml:space="preserve">Annak vizsgálata szükséges, hogy a vállalkozás, illetve az annak ellátási láncában szereplő vállalkozások részt vesznek-e a Bázeli Egyezmény 1. cikkének (1) és (2) pontja szerinti veszélyes és egyéb kategóriájú hulladékok országhatárokat átlépő szállításában.</t>
  </si>
  <si>
    <t xml:space="preserve">Vállalkozása részt vesz veszélyes hulladékok országhatárokat átlépő szállításában? Ha igen, milyen módon?</t>
  </si>
  <si>
    <t xml:space="preserve">E42</t>
  </si>
  <si>
    <t xml:space="preserve">Hulladékok újrahasznosítása</t>
  </si>
  <si>
    <t xml:space="preserve">Annak vizsgálata szükséges, hogy a vállalkozás milyen mértékben hasznosítja újra az általa megtermelt hulladékot, továbbá mik az ezzel kapcsolatos rövid és hosszú távú tervei.</t>
  </si>
  <si>
    <t xml:space="preserve">Vállalkozásában az elmúlt két üzleti évben mekkora volt a következő  kategóriák szerinti keletkezett hulladék mennyisége, mekkora volt ezek hasznosítási aránya, illetve mekkora volt a veszélyes és nem veszélyes hulladék mennyisége?
</t>
  </si>
  <si>
    <t xml:space="preserve">Termelési nem veszélyes hulladék (üzleti év) [t]:</t>
  </si>
  <si>
    <t xml:space="preserve">A vállalkozás működése során előállított hulladék (különösen a veszélyes hulladadék) mennyisége fontos indikátora a vállalkozás környezeti szempontú kockázatosságának, így feltétlenül szükséges annak bemutatása. A vállalkozástól kifelé irányuló hulladékáramok (outputok) mennyiségének megadása szükséges, függetlenül attól, hogy melyik vállalkozás az újrahasznosító.
Az összes veszélyes és az összes nem veszélyes hulladék értéke automatikusan számolódik a különböző hulladékkategóriákhoz megadott adatokból.</t>
  </si>
  <si>
    <t xml:space="preserve">Termelési nem veszélyes hulladék (üzleti év) [%]:</t>
  </si>
  <si>
    <t xml:space="preserve">Termelési veszélyes hulladék (üzleti év) [t]:</t>
  </si>
  <si>
    <t xml:space="preserve">Termelési veszélyes hulladék (üzleti év) [%]:</t>
  </si>
  <si>
    <t xml:space="preserve">Települési (kommunális) nem szelektíven gyűjtött hulladék - 1 m3 tömege ~0,2 t (üzleti év) [t]:</t>
  </si>
  <si>
    <t xml:space="preserve">Települési (kommunális) nem szelektíven gyűjtött hulladék - 1 m3 tömege ~0,2 t (üzleti év) [%]:</t>
  </si>
  <si>
    <t xml:space="preserve">Települési (kommunális) szelektíven gyűjtött nem veszélyes hulladékok (üzleti év) [t]:</t>
  </si>
  <si>
    <t xml:space="preserve">Települési (kommunális) szelektíven gyűjtött nem veszélyes hulladékok (üzleti év) [%]:</t>
  </si>
  <si>
    <t xml:space="preserve">Települési (kommunális) szelektíven gyűjtött veszélyes hulladékok (üzleti év) [t]:</t>
  </si>
  <si>
    <t xml:space="preserve">Települési (kommunális) szelektíven gyűjtött veszélyes hulladékok (üzleti év) [%]:</t>
  </si>
  <si>
    <t xml:space="preserve">Összes veszélyes hulladék (üzleti év) [t]:</t>
  </si>
  <si>
    <t xml:space="preserve">Összes nem veszélyes hulladék (üzleti év) [t]:</t>
  </si>
  <si>
    <t xml:space="preserve">Termelési nem veszélyes hulladék (üzleti évet megelőző üzleti év) [t]:</t>
  </si>
  <si>
    <t xml:space="preserve">Termelési nem veszélyes hulladék (üzleti évet megelőző üzleti év) [%]:</t>
  </si>
  <si>
    <t xml:space="preserve">Termelési veszélyes hulladék (üzleti évet megelőző üzleti év) [t]:</t>
  </si>
  <si>
    <t xml:space="preserve">Termelési veszélyes hulladék (üzleti évet megelőző üzleti év) [%]:</t>
  </si>
  <si>
    <t xml:space="preserve">Települési (kommunális) nem szelektíven gyűjtött hulladék - 1 m3 tömege ~0,2 t (üzleti évet megelőző üzleti év) [t]:</t>
  </si>
  <si>
    <t xml:space="preserve">Települési (kommunális) nem szelektíven gyűjtött hulladék - 1 m3 tömege ~0,2 t (üzleti évet megelőző üzleti év) [%]:</t>
  </si>
  <si>
    <t xml:space="preserve">Települési (kommunális) szelektíven gyűjtött nem veszélyes hulladékok (üzleti évet megelőző üzleti év) [t]:</t>
  </si>
  <si>
    <t xml:space="preserve">Települési (kommunális) szelektíven gyűjtött nem veszélyes hulladékok (üzleti évet megelőző üzleti év) [%]:</t>
  </si>
  <si>
    <t xml:space="preserve">Települési (kommunális) szelektíven gyűjtött veszélyes hulladékok (üzleti évet megelőző üzleti év) [t]:</t>
  </si>
  <si>
    <t xml:space="preserve">Települési (kommunális) szelektíven gyűjtött veszélyes hulladékok (üzleti évet megelőző üzleti év) [%]:</t>
  </si>
  <si>
    <t xml:space="preserve">Összes veszélyes hulladék (üzleti évet megelőző üzleti év) [t]:</t>
  </si>
  <si>
    <t xml:space="preserve">Összes nem veszélyes hulladék (üzleti évet megelőző üzleti év) [t]:</t>
  </si>
  <si>
    <t xml:space="preserve">Vállalkozásában mekkora volt az elmúlt két üzleti évben a termékké átminősített hulladék mennyisége?</t>
  </si>
  <si>
    <t xml:space="preserve">Üzleti év[t]:</t>
  </si>
  <si>
    <t xml:space="preserve">Üzleti évet megelőző üzleti év [t]:</t>
  </si>
  <si>
    <t xml:space="preserve">Amennyiben vállalkozása végzett hulladékminősítést (veszélyes - nem veszélyes kategóriák között), kérjük, ismertesse a folyamatot!(Szóközökkel maximum 1.000 karakternyi szabad szöveg.)</t>
  </si>
  <si>
    <t xml:space="preserve">A minősítéssel kapcsolatos szabályokat a veszélyes hulladékkal kapcsolatos egyes tevékenységek részletes szabályairól szóló 225/2015. (VIII. 7.) Korm. rendelet tartalmazza.</t>
  </si>
  <si>
    <t xml:space="preserve">E43</t>
  </si>
  <si>
    <t xml:space="preserve">Vállalkozása rendelkezik a 2030-ig tartó időszakra célkitűzéssel arra vonatkozóan, hogy az egy üzleti évben keletkezett hulladék bizonyos hányada hasznosításra kerül majd? Mekkora a kitűzött arányszám?</t>
  </si>
  <si>
    <t xml:space="preserve">E44</t>
  </si>
  <si>
    <t xml:space="preserve">Vállalkozása rendelkezik a 2030 utáni időszakra célkitűzéssel arra vonatkozóan, hogy az egy üzleti évben keletkezett hulladék bizonyos hányada hasznosításra (és ezen belül újrafeldolgozásra) kerül majd? Mekkora a kitűzött arányszám?</t>
  </si>
  <si>
    <t xml:space="preserve">E45</t>
  </si>
  <si>
    <t xml:space="preserve">Körforgásos gazdaság</t>
  </si>
  <si>
    <t xml:space="preserve">Annak vizsgálata szükséges, hogy a vállalkozás, illetve az annak ellátási láncában szereplő vállalkozások által felhasznált anyagok mekkora hányada számít újrahasznosított, visszagűjtött, megújuló és nem megújuló alapanyagnak. </t>
  </si>
  <si>
    <t xml:space="preserve">Vállalkozása használ a körforgásos gazdaság elvei szerinti alapanyagokat, hulladékból előállított másodnyersanyagokat és a terméktervezés során figyelembe veszik a körforgásos gazdaság követelményeit a termék csomagolására is kiterjedően? </t>
  </si>
  <si>
    <t xml:space="preserve">A válaszadás során az alábbi alapanyagokat kérjük figyelembe venni:
- újrahasznosított alapanyagok
- visszagyűjtött alapanyagok
- megújuló alapanyagok (például a fa, parafa, gyékény, bambusz stb.)
- nem megújuló alapanyagok (például az üveg, műanyag stb.)
- értékesített alapanyagok
A vállalkozás felé irányuló anyagáramok (inputok) mennyiségének megadása szükséges, függetlenül attól, hogy melyik vállalkozástól (akár saját magától is) származik az alapanyag.</t>
  </si>
  <si>
    <t xml:space="preserve">Ha az E45 kérdésre a válasz „Igen”, vállalkozása a működés során keletkező hulladékot vagy selejtet közvetlenül újból felhasználja? </t>
  </si>
  <si>
    <t xml:space="preserve">II. Társadalom</t>
  </si>
  <si>
    <t xml:space="preserve">S1</t>
  </si>
  <si>
    <t xml:space="preserve">Egyenlő bánásmód és esélyegyenlőség</t>
  </si>
  <si>
    <t xml:space="preserve">Annak vizsgálata szükséges, hogy a vállalkozás, illetve az annak ellátási láncában szereplő vállalkozások működésük során tiszteletben tartják-e a gondolat-, lelkiismereti és vallásszabadsághoz fűződő jogait.</t>
  </si>
  <si>
    <t xml:space="preserve">Vállalkozása működése során milyen mértékben tartja tiszteletben a magánszemélyek gondolat-, lelkiismereti és vallásszabadsághoz fűződő jogait?</t>
  </si>
  <si>
    <t xml:space="preserve">Egyéb szöveges válasz esetén:</t>
  </si>
  <si>
    <t xml:space="preserve">S2</t>
  </si>
  <si>
    <t xml:space="preserve">Annak bemutatása szükséges, hogy a vállalkozás harmadik országbeli beszállítói tiszteletben tartják-e a munkavállalók legalapvetőbb, munkaviszonyból eredő jogait (pl. tisztességes bérezés, szabadidő stb.)</t>
  </si>
  <si>
    <t xml:space="preserve">Vállalkozásának van a munkavégzési feltételekre vonatkozó politikája, szabályzata?</t>
  </si>
  <si>
    <t xml:space="preserve">Megjelölés hiányában: Szóközökkel maximum 500 karakternyi szabad szövegben bemutatható.</t>
  </si>
  <si>
    <t xml:space="preserve">Gyermekmunka és fiatal munkavállalók</t>
  </si>
  <si>
    <t xml:space="preserve">Gyermekek ahhoz fűződő joga, hogy maradéktalanul kibontakoztathassák a képességeiket</t>
  </si>
  <si>
    <t xml:space="preserve">Gyermekeknek a lehető legjobb egészségi állapothoz fűződő jogaik</t>
  </si>
  <si>
    <t xml:space="preserve">Gyermekek szociális biztonsághoz és megfelelő életszínvonalhoz fűződő jogai</t>
  </si>
  <si>
    <t xml:space="preserve">Gyermekek oktatáshoz fűződő jogai</t>
  </si>
  <si>
    <t xml:space="preserve">Gyermekeknek ahhoz fűződő jogai, hogy a szexuális kizsákmányolás és erőszak minden formájával szemben védelemben részesüljön</t>
  </si>
  <si>
    <t xml:space="preserve">A tanköteles korban lévő gyermekek foglalkoztatásához kapcsolódó jogok és tilalmak</t>
  </si>
  <si>
    <t xml:space="preserve">Gyermekek azon jogai, hogy védelemben részesüljenek a gazdasági kizsákmányolás ellen, és ne legyenek kényszeríthetők semmiféle kockázattal járó, iskoláztatását veszélyeztető, egészségükre, fizikai, szellemi, lelki, erkölcsi vagy társadalmi fejlődésükre ártalmas munkára</t>
  </si>
  <si>
    <t xml:space="preserve">A gyermeket nevelő munkavállalók védelme</t>
  </si>
  <si>
    <t xml:space="preserve">Apasági szabadság</t>
  </si>
  <si>
    <t xml:space="preserve">Bérek és juttatások</t>
  </si>
  <si>
    <t xml:space="preserve">Munkaidő</t>
  </si>
  <si>
    <t xml:space="preserve">Modern rabszolgaság (azaz rabszolgaság, szolgaság, kényszermunka és emberkereskedelem)</t>
  </si>
  <si>
    <t xml:space="preserve">Etikus toborzás</t>
  </si>
  <si>
    <t xml:space="preserve">Az egyesülési és kollektív tárgyalási szabadság</t>
  </si>
  <si>
    <t xml:space="preserve">A megkülönböztetés és a zaklatás tilalma</t>
  </si>
  <si>
    <t xml:space="preserve">A nők jogai</t>
  </si>
  <si>
    <t xml:space="preserve">Sokszínűség, méltányosság és befogadás</t>
  </si>
  <si>
    <t xml:space="preserve">A kisebbségek és az őslakosok jogai</t>
  </si>
  <si>
    <t xml:space="preserve">Föld-, erdő- és vízjogok és kényszerkilakoltatás</t>
  </si>
  <si>
    <t xml:space="preserve">Magán- vagy közbiztonsági erők alkalmazása</t>
  </si>
  <si>
    <t xml:space="preserve">S3</t>
  </si>
  <si>
    <t xml:space="preserve">Amennyiben az adott országban nincsen hivatalos minimálbér, vállalkozása működése során minden dolgozó számára biztosítja az ENSZ által megjelölt nemetközi szegénységi küszöbértéknek  megfelelő összeget?</t>
  </si>
  <si>
    <t xml:space="preserve">A küszöbérték (International Poverty Line) 2023-ban napi 2,15 USD volt.</t>
  </si>
  <si>
    <t xml:space="preserve">S4</t>
  </si>
  <si>
    <t xml:space="preserve">Az elmúlt két üzleti évben hány olyan alkalmazott dolgozott a vállalkozásánál, akinek a teljes munkaidőre vetített bére nem haladta meg a kötelező legkisebb munkabér (minimálbér) 105 százalékát?</t>
  </si>
  <si>
    <t xml:space="preserve">Fő (üzleti év):</t>
  </si>
  <si>
    <t xml:space="preserve">A választ kérjük az adott ország minimálbérre vonatkozó jogszabálya alapján megadni vagy ennek hiányában az ENSZ által megjelölt nemetközi szegénységi küszöbértéket kérjük figyelembe venni, amely 2023-ban napi 2,15 USD volt.</t>
  </si>
  <si>
    <t xml:space="preserve">Arányuk az összes foglalkoztatotthoz képest (üzleti év) [%]:</t>
  </si>
  <si>
    <t xml:space="preserve">Fő (üzleti évet megelőző üzleti év):</t>
  </si>
  <si>
    <t xml:space="preserve">Arányuk az összes foglalkoztatotthoz képest (üzleti évet megelőző üzleti év) [%]:</t>
  </si>
  <si>
    <t xml:space="preserve">S5</t>
  </si>
  <si>
    <t xml:space="preserve">Vállalkozása női munkavállalóinak átlagos alapbére mekkora arányt képvisel az azonos pozícióban foglalkoztatott férfi munkavállalók átlagos alapbéréhez képest a fizikai és a szellemi foglalkoztatottak vonatkozásában?</t>
  </si>
  <si>
    <t xml:space="preserve">Százalékos érték (fizikai állomány):</t>
  </si>
  <si>
    <t xml:space="preserve">Fizikai és szellemi állomány vonatkozában kérjük megadni az átlagos női és férfi alapbérek arányát. 
A társadalmi fenntarthatóság szempontjából elengedhetetlen a nemek közötti egyenlőség elismerése.</t>
  </si>
  <si>
    <t xml:space="preserve">Százalékos érték (szellemi állomány):</t>
  </si>
  <si>
    <t xml:space="preserve">S6</t>
  </si>
  <si>
    <t xml:space="preserve">Munkakörülmények, életszínvonal, egészségvédelem</t>
  </si>
  <si>
    <t xml:space="preserve">Annak bemutatása szükséges, hogy a vállalkozás és annak beszállítói strukturált formában nyomon követik-e tevékenységeik egészség- és munkavédelmi aspektusait.</t>
  </si>
  <si>
    <t xml:space="preserve">Vállalkozása rendelkezik hivatalos, írásos a munkahelyi egészség- és biztonságra (munkavédelemre) vonatkozó eljárásrenddel,  amely megfelel a helyi törvényekben, iparági követelményekben és nemzetközi szabványokban foglalt előírásoknak?</t>
  </si>
  <si>
    <t xml:space="preserve">Amennyiben egy vállalkozás rendelkezik a megjelölt politikákkal, annak működése kapcsán alacsonyabb társadalmi kockázatot szükséges valószínűsíteni.</t>
  </si>
  <si>
    <t xml:space="preserve">Ha az S6 kérdésre a válasz „Igen”, a következő területek közül melyiket fedi le ez az eljárásrend? (Több válasz is megjelölhető.)</t>
  </si>
  <si>
    <t xml:space="preserve">Egyéni védőeszközök</t>
  </si>
  <si>
    <t xml:space="preserve">Gépek biztonsága</t>
  </si>
  <si>
    <t xml:space="preserve">Vészhelyzeti készültség</t>
  </si>
  <si>
    <t xml:space="preserve">Események és balesetek kezelése</t>
  </si>
  <si>
    <t xml:space="preserve">Munkahely ergonómiája</t>
  </si>
  <si>
    <t xml:space="preserve">Vegyszerek és/vagy biológiai anyagok kezelése</t>
  </si>
  <si>
    <t xml:space="preserve">Tűzvédelem</t>
  </si>
  <si>
    <t xml:space="preserve">Egyéb (Szóközökkel maximum 500 karakternyi szabad szövegben bemutatni szükséges.)</t>
  </si>
  <si>
    <t xml:space="preserve">Ha az S6 kérdésre a válasz „Igen”, szerveznek az alkalmazottak számára képzést erre az eljárásrendre (munkavédelemre) vonatkozóan?</t>
  </si>
  <si>
    <t xml:space="preserve">S7</t>
  </si>
  <si>
    <t xml:space="preserve">Annak bemutatása szükséges, hogy a vállalkozás és annak beszállítói kiemelt figyelmet fordítanak arra, hogy  az alkalmazottak legalább alapszintű elsősegélynyújtási ismeretekkel rendelkezzenek.</t>
  </si>
  <si>
    <t xml:space="preserve">A vállalkozás munkavállalói között van(nak) képzett elsősegélynyújtó(k)?</t>
  </si>
  <si>
    <t xml:space="preserve">A munkahelyi elsősegélynyújtás szempontjából csak azok a munkavállalók vehetők figyelembe, akiket ezzel a szerepkörrel a munkáltató megbízott (kijelölt), vagy más, igazolható módon velük a vállalkozás erre a szerepkörre irányuló feladatvégzésről megállapodott.
Nem vehetőek figyelembe munkahelyi elsősegélynyújtóként azon munkavállalók, akik az elsősegélynyújtási ismereteiket nem az erre a szerepkörre irányuló képzés keretében szerezték (pl.: gépjármű vezetői jogosítványhoz kapcsolódó elsősegélyképzés nem tekinthető munkahelyi elsősegélynyújtásra vonatkozó képzésnek).</t>
  </si>
  <si>
    <t xml:space="preserve">Ha az S7 kérdésre a válasz „Igen”, abban az esetben a képzett elsősegélynyújtó személyek száma az összes munkavállaló számának hány százaléka? [%]</t>
  </si>
  <si>
    <t xml:space="preserve">S8</t>
  </si>
  <si>
    <t xml:space="preserve">Annak bemutatása szükséges, hogy a vállalkozás és annak beszállítói bonyolítanak-e szervezett véradást a munkavállalók számára.</t>
  </si>
  <si>
    <t xml:space="preserve">Vállalkozása önállóan vagy más vállalkozással, szervezettel közösen szervez ismétlődő jelleggel véradást a munkavállalói számára?</t>
  </si>
  <si>
    <t xml:space="preserve">S9</t>
  </si>
  <si>
    <t xml:space="preserve">Annak bemutatása szükséges, hogy a vállalkozás és annak beszállítóinak tevékenysége mekkora baleseti kockázattal rendelkezik.</t>
  </si>
  <si>
    <t xml:space="preserve">Mekkora volt az elmúlt két üzleti évben a vállalkozás saját munkavállalóinak munkanap kieséssel járó munkabaleseteinek 1 millió munkaórára vetített arányszáma (LTIF)?</t>
  </si>
  <si>
    <t xml:space="preserve">üzleti év:</t>
  </si>
  <si>
    <r>
      <rPr>
        <sz val="12"/>
        <rFont val="Times New Roman"/>
        <family val="1"/>
        <charset val="238"/>
      </rPr>
      <t xml:space="preserve">Az LTIF (Lost Time Injury Frequency) értelemzése, számítása:
Az LTIF egy, a nemzetközi gyakorlatban is széleskörűen, a munkabiztonság jellemzésére használt mutatószám, a balesetek gyakoriságát kifejező mutatószám.
Kiszámítása: a vállalkozás saját dolgozóit ért összes munkaidő kieséssel járó munkabalesetek száma osztva a vállalkozás saját dolgozói által ledolgozott munkaórákkal (millió órában kifejezve), az egy éves intervallumban tekintett adatokkal.
LTIF =  (munkanap kieséssel járó munkabalesetek száma [darab]) / (ledolgozott munkaórák [millió óra] )
Saját munkaválallónak kell tekinteni azt a munkavállalót, akit a vállalkozás a munkavégzésében közvetlenül irányít.
Például: saját munkavállalónak tekintendő a munkaerő kölcsönzőtől bérelt munkaerő, aki a feladatát a vállalkozás munkavállalójával azonos módon végzi, őt a vállalkozás munkavállalója közvetlenül irányítja, utasítja és részére a munkafeltételeket (különösen a munkaeszközt, egyéni védőeszközt) a vállalkozás biztosítja.
Nem tekintendő saját munkavállalónak az olyan beszállító munkavállalója, aki a</t>
    </r>
    <r>
      <rPr>
        <sz val="12"/>
        <color rgb="FFFF0000"/>
        <rFont val="Times New Roman"/>
        <family val="1"/>
        <charset val="238"/>
      </rPr>
      <t xml:space="preserve"> </t>
    </r>
    <r>
      <rPr>
        <sz val="12"/>
        <rFont val="Times New Roman"/>
        <family val="1"/>
        <charset val="238"/>
      </rPr>
      <t xml:space="preserve">feladatát nem a vállalkozás közvetlen irányítása alatt végzi, részére a vállalkozás munkavállalója közvetlen utasítást nem ad, függetlenül attól, hogy a beszállító munkavállalója a feladatát a vállalkozás területén, vagy eszközével végzi.</t>
    </r>
  </si>
  <si>
    <t xml:space="preserve">Üzleti évet megelőző üzleti év:</t>
  </si>
  <si>
    <t xml:space="preserve">S10</t>
  </si>
  <si>
    <t xml:space="preserve">Érintett közösségek jogai</t>
  </si>
  <si>
    <t xml:space="preserve">Annak vizsgálata szükséges, hogy a vállalkozás, illetve annak ellátási láncában szereplő vállalkozások működésük során biztosítják-e az egyesülési, a gyülekezési, a szervezkedési és a kollektív tárgyalási jogokat a velük kapcsolatba kerülő magánszemélyek (jellemzően munkavállalók) számára.</t>
  </si>
  <si>
    <t xml:space="preserve">Vállalkozása milyen mértékben biztosítja az egyesülési, a gyülekezési, a szervezkedési és a kollektív tárgyalási jogokat a kapcsolatba kerülő magánszemélyek (jellemzően munkavállalók) számára?</t>
  </si>
  <si>
    <t xml:space="preserve">S11</t>
  </si>
  <si>
    <t xml:space="preserve">Külső érintettek</t>
  </si>
  <si>
    <t xml:space="preserve">Annak vizsgálata szükséges, hogy a vállalkozás importja milyen arányban származik magas kockázati besorolású országokból.</t>
  </si>
  <si>
    <t xml:space="preserve">Az elmúlt két üzleti évben az import értékének hány százaléka származott olyan országokból, amelyek a legfrissebb INFORM Risk Index táblázat kockázati osztályozása szerint "High" vagy "Very high" minősítésűek? [%]</t>
  </si>
  <si>
    <t xml:space="preserve">Üzleti év[%]:</t>
  </si>
  <si>
    <t xml:space="preserve">Üzleti évet megelőző üzleti év [%]:</t>
  </si>
  <si>
    <t xml:space="preserve">S12</t>
  </si>
  <si>
    <t xml:space="preserve">Annak vizsgálata szükséges, hogy a vállalkozás exportja milyen arányban irányul magas kockázati besorolású országokba.</t>
  </si>
  <si>
    <t xml:space="preserve">Az elmúlt két üzleti évben az export értékének hány százaléka irányult olyan országokba, amelyek a legfrissebb INFORM Risk Index táblázat kockázati osztályozása szerint "High" vagy "Very high" minősítésűek? [%]</t>
  </si>
  <si>
    <t xml:space="preserve">S13</t>
  </si>
  <si>
    <t xml:space="preserve">Annak vizsgálata szükséges, hogy a vállalkozás, illetve az annak ellátási láncában szereplő vállalkozások részt vesznek-e Európán kívüli, fejlődő országokban megvalósuló, lokális fejlesztési programban vagy humanitárius kezdeményezésben.</t>
  </si>
  <si>
    <t xml:space="preserve">Vállalkozása részt vesz Európán kívüli, fejlődő országokban megvalósuló, lokális fejlesztési programban vagy humanitárius kezdeményezésben?</t>
  </si>
  <si>
    <t xml:space="preserve">Például a Hungary Helps Program vagy más hasonló kezdeményezés keretében történő részvétel. A fejlődő országok kategóriája alatt a Nemzetközi Valutaalap (IMF) által megjelölt „Emerging and Developing Economies” csoportba tartozó, Európán kívüli országok értendők.</t>
  </si>
  <si>
    <t xml:space="preserve">Amennyiben az S13 kérdésre a válasz "Igen", az ENSZ fenntartható Fejlődési Céljai (SDG) közül elsődlegesen melyiket érinti a megvalósuló program vagy kezdeményezés?</t>
  </si>
  <si>
    <t xml:space="preserve">Egyetlen SDG megjelölése lehetséges (listából választandó).</t>
  </si>
  <si>
    <t xml:space="preserve">Amennyiben az S13 kérdésre a válasz "Igen", mely országban valósul meg a tárgyalt program vagy kezdeményezés?</t>
  </si>
  <si>
    <t xml:space="preserve">Amennyiben több ország vonatkozásában is részt vesz fejlesztési programban vagy humanitárius kezdeményezésben, azt az országot szükséges kiválasztani, ahol a legnagyobb értékű pénzügyi vagy tárgyi hozzájárulás valósult meg.</t>
  </si>
  <si>
    <t xml:space="preserve">Amennyiben az S13 kérdésre a válasz "Igen", a Hungary Helps Programmal történő közreműködésben valósul meg a vállalkozás részvétele?</t>
  </si>
  <si>
    <t xml:space="preserve">Amennyiben az S13c kérdésre a válasz „Nem”, úgy a vállalkozás milyen jellegű szervezettel történő együttműködés keretében vesz részt a lokális fejlesztési programban vagy humanitárius kezdeményezésben?</t>
  </si>
  <si>
    <t xml:space="preserve">Amennyiben az S13 kérdésre a válasz "Igen", milyen értékű a vállalkozás hozzájárulása a megvalósuló programhoz vagy kezdeményezéshez?</t>
  </si>
  <si>
    <t xml:space="preserve">Amennyiben az S13 kérdésre a válasz "Igen", röviden  ismertesse a tárgyalt lokális fejlesztési programot vagy humanitárius kezdeményezést! (Szóközökkel maximum 1.000 karakternyi szabad szövegben bemutatni szükséges.)</t>
  </si>
  <si>
    <t xml:space="preserve">S14</t>
  </si>
  <si>
    <t xml:space="preserve">Annak vizsgálata szükséges, hogy a vállalkozás, illetve az annak ellátási láncában szereplő vállalkozások vonatkozásában sor került-e békéltető testületi eljárásra.</t>
  </si>
  <si>
    <t xml:space="preserve">Vállalkozásával szemben indítottak békéltető testületi eljárást az elmúlt két üzleti évben?</t>
  </si>
  <si>
    <t xml:space="preserve">Ha az S14 kérdésre a válasz "Igen", kérjük, adja meg a "nyertes" és "vesztes" ügyek számát!</t>
  </si>
  <si>
    <t xml:space="preserve">Nyertes ügyek [db]:</t>
  </si>
  <si>
    <t xml:space="preserve">Vesztes ügyek [db]:</t>
  </si>
  <si>
    <t xml:space="preserve">S15</t>
  </si>
  <si>
    <t xml:space="preserve">Családbarát követelmények</t>
  </si>
  <si>
    <t xml:space="preserve">Annak vizsgálata szükséges, hogy a vállalkozás illetve az annak ellátási láncában szereplő vállalkozások családbarát munkahelyeknek tekinthetőek-e.</t>
  </si>
  <si>
    <t xml:space="preserve">Vállalkozása rendelkezik Családbarát Hely tanúsító védjeggyel vagy Családbarát Munkahely Díjjal?</t>
  </si>
  <si>
    <t xml:space="preserve">A Családbarát Hely tanúsító védjegy egy állami kezdeményezés, amely arra irányul, hogy elismerje és ösztönözze azokat a helyeket, szolgáltatásokat és intézményeket, amelyek különösen figyelembe veszik a családok, különösen a gyermekes családok igényeit és kényelmét. Ez a tanúsítvány azt jelzi, hogy egy adott hely vagy szolgáltató megfelel bizonyos előírásoknak és kritériumoknak, amelyek biztosítják, hogy a családok számára kényelmes, biztonságos és támogató környezetet nyújtanak.</t>
  </si>
  <si>
    <t xml:space="preserve">S16</t>
  </si>
  <si>
    <t xml:space="preserve">Annak vizsgálata szükséges, hogy a vállalkozás, illetve az annak ellátási láncában szereplő vállalkozások mennyire tartják fontosnak az érintett épületekbe történő akadálymentesített, illetve babakocsival történő bejutást.</t>
  </si>
  <si>
    <t xml:space="preserve">A vállalkozás székhelyének legalább egy bejárata megközelíthető babakocsival vagy akadálymentesített?</t>
  </si>
  <si>
    <t xml:space="preserve">S17</t>
  </si>
  <si>
    <t xml:space="preserve">Annak vizsgálata szükséges, hogy a vállalkozás, illetve az annak ellátási láncában szereplő vállalkozások mennyire tartják lényegesnek, hogy balaset vagy rosszullét esetén mindenki számára jól láthatóak legyenek a vészhelyzeti értesítési telefonszámok, illetve a képzett elsősegélynyújtók elérhetőségei.</t>
  </si>
  <si>
    <t xml:space="preserve">A vállalkozás telephelyein balaset vagy rosszullét esetén mindenki számára jól láthatóak a vészhelyzeti értesítési telefonszámok, illetve a képzett elsősegélynyújtók elérhetőségei?</t>
  </si>
  <si>
    <t xml:space="preserve">S18</t>
  </si>
  <si>
    <t xml:space="preserve">Annak vizsgálata szükséges, hogy a vállalkozás, illetve az annak ellátási láncában szereplő vállalkozások feltüntetik-e a családi programokat és a családbarát intézkedéseket.</t>
  </si>
  <si>
    <t xml:space="preserve">A mindenki számára elérhető online és offline anyagokban feltüntetik a családi programokat és a családbarát intézkedéseket?</t>
  </si>
  <si>
    <t xml:space="preserve">S19</t>
  </si>
  <si>
    <t xml:space="preserve">Annak vizsgálata szükséges, hogy a vállalkozás, illetve az annak ellátási láncában szereplő vállalkozások hogyan viszonyulnak a szoptató anyák dokumenált munkaidő-kedvezményéhez, illetve működtetnek-e dokumentált kismama-programot.</t>
  </si>
  <si>
    <t xml:space="preserve">Vállalkozásában működik dokumentált kismama-program vagy tesz a kismamák helyzetét pozitívan befolyásoló intézkedést a jogszabályban előírtakon túlmenően? </t>
  </si>
  <si>
    <t xml:space="preserve">S20</t>
  </si>
  <si>
    <t xml:space="preserve">Annak vizsgálata szükséges, hogy a vállalkozás, illetve az annak ellátási láncában szereplő vállalkozások tartanak-e szakmai kapcsolatot a gyermekgondozás miatt keresőtevékenységet nem folytató munkatársakkal.</t>
  </si>
  <si>
    <t xml:space="preserve">Vállalkozásában működik a gyermekgondozáshoz kapcsolódó ellátás, támogatás (pl. GYES, GYED) igénybevétele alatt keresőtevékenységet nem folytató munkatársakkal való szervezett, dokumentált – szakmai és munkaközösségi fókuszú – kapcsolattartás, mentális támogatás?</t>
  </si>
  <si>
    <t xml:space="preserve">S21</t>
  </si>
  <si>
    <t xml:space="preserve">Annak vizsgálata szükséges, hogy a vállalkozás, illetve annak ellátási láncában szereplő vállalkozások működtetnek-e visszatérést segítő szakmai képzéseket gyermekgondozási vagy ápolási szabadságon lévők számára.</t>
  </si>
  <si>
    <t xml:space="preserve">Vállalkozásában működik visszatérést segítő szakmai képzés, átképzés vagy személyes mentorprogram  gyermekgondozási és ápolási szabadságon lévők számára?</t>
  </si>
  <si>
    <t xml:space="preserve">S22</t>
  </si>
  <si>
    <t xml:space="preserve">Annak vizsgálata szükséges, hogy a vállalkozás, illetve annak ellátási láncában szereplő vállalkozások időszakosan szerveznek-e jogszabályokban előírtakon felül egészségügyi szűrővizsgálatokat a munkatársak számára.</t>
  </si>
  <si>
    <t xml:space="preserve">Vállalkozása szervez egészségügyi szűrővizsgálatokat vagy foglalkozás-egészségügyi vizsgálatokat a munkatársaknak a jogszabályokban előírtakon felül?</t>
  </si>
  <si>
    <t xml:space="preserve">S23</t>
  </si>
  <si>
    <t xml:space="preserve">Annak vizsgálata szükséges, hogy a vállalkozás, illetve az annak ellátási láncában szereplő vállalkozások biztosítanak-e gyermekfelügyeletet eseti jelleggel.</t>
  </si>
  <si>
    <t xml:space="preserve">Vállalkozása biztosít állandó jelleggel (pl. bölcsőde, óvoda, játszószoba)  gyermekfelügyeletet a munkavállalók gyermekeinek?</t>
  </si>
  <si>
    <t xml:space="preserve">S24</t>
  </si>
  <si>
    <t xml:space="preserve">Annak vizsgálata szükséges, hogy a vállalkozás, illetve az annak ellátási láncában szereplő vállalkozások biztosítanak-e gyermekfelügyeletet eseti vagy rendszeres jelleggel.</t>
  </si>
  <si>
    <t xml:space="preserve">Vállalkozása biztosít eseti jelleggel, pl. iskolai szünetek alatt gyermekfelügyeletet (pl. napközis tábor, gyermekek részére szervezett munkahelyi nyílt nap) a munkavállalók gyermekeinek?</t>
  </si>
  <si>
    <t xml:space="preserve">S25</t>
  </si>
  <si>
    <t xml:space="preserve">Annak vizsgálata szükséges, hogy a vállalkozás, illetve az annak ellátási láncában szereplő vállalkozások figyelmet fordítanak-e a kisgyermekes szülők munkaidőre vonatkozó speciális igényeinek.</t>
  </si>
  <si>
    <t xml:space="preserve">Vállalkozása biztosít rugalmas, családbarát munkarendet a gyermeket nevelő szülőknek?</t>
  </si>
  <si>
    <t xml:space="preserve">Családbarát munkarendnek tekinthető: távmunka, részmunkaidő, rugalmas munkavégzési lehetőség.</t>
  </si>
  <si>
    <t xml:space="preserve">S26</t>
  </si>
  <si>
    <t xml:space="preserve">Annak vizsgálata szükséges, hogy a vállalkozás, illetve az annak ellátási láncában szereplő vállalkozások milyen mértékben biztosítanak munkaidő-kedvezményt az apák számára.</t>
  </si>
  <si>
    <t xml:space="preserve">Vállalkozása biztosít az édesapáknak a jogszabályban előírt apasági szabadságon felül további munkaidő-kedvezményt?  </t>
  </si>
  <si>
    <t xml:space="preserve">Ideértendő a jogszabályban előírt mennyiségen felüli további szabadság biztosítása is.</t>
  </si>
  <si>
    <t xml:space="preserve">S27</t>
  </si>
  <si>
    <t xml:space="preserve">Annak vizsgálata szükséges, hogy a vállalkozás, illetve az annak ellátási láncában szereplő vállalkozások milyen családbarát kezdeményezésekben való részvételt tesznek lehetségessé a munkavállalóik számára.</t>
  </si>
  <si>
    <t xml:space="preserve">Vállalkozása biztosítja a következő családbarát kezdeményezések bármelyikét munkavállalói számára? (Több válasz is megjelölhető.)</t>
  </si>
  <si>
    <t xml:space="preserve">Gyermeküket egyedül nevelő szülők támogatása külön intézkedésekkel</t>
  </si>
  <si>
    <t xml:space="preserve">Fejlődési rendellenességgel bíró, korai fejlesztésre szoruló gyermekek és családjaik támogatása</t>
  </si>
  <si>
    <t xml:space="preserve">Munkavállalók gyermekei tehetséggondozásának támogatása</t>
  </si>
  <si>
    <t xml:space="preserve">Családi élettel összefüggő jogi/pszichológiai segítségnyújtás</t>
  </si>
  <si>
    <t xml:space="preserve">Tanácsadás (gyermeknevelés, családtervezés, párkapcsolat, generációk közötti együttműködés területén -egyéni vagy csoportos)</t>
  </si>
  <si>
    <t xml:space="preserve">Lakásvásárlási vagy egyéb célú kedvező munkáltatói kölcsön</t>
  </si>
  <si>
    <t xml:space="preserve">Iskolakezdési támogatás</t>
  </si>
  <si>
    <t xml:space="preserve">Nagyszülői programok</t>
  </si>
  <si>
    <t xml:space="preserve">Aktív és egészséges idősödés támogatása</t>
  </si>
  <si>
    <t xml:space="preserve">Vezetők részvétele érzékenyítő képzésen az alábbi témákban: egyszülős munkavállalók támogatása, kapcsolati erőszak áldozatainak támogatása</t>
  </si>
  <si>
    <t xml:space="preserve">Munkaidő kedvezmény kompetenciafejlesztési képzésken való részvételhez</t>
  </si>
  <si>
    <t xml:space="preserve">Munkaidő kedvezmény nemek közötti esélyegyenlőségi képzésen való részvételhez</t>
  </si>
  <si>
    <t xml:space="preserve">Munka és a családi élet összeegyeztetését ösztönző egyéb intézkedések</t>
  </si>
  <si>
    <t xml:space="preserve">A fentiek közül egyiket sem</t>
  </si>
  <si>
    <t xml:space="preserve">S28</t>
  </si>
  <si>
    <t xml:space="preserve">Annak vizsgálata szükséges, hogy a vállalkozás, illetve az annak ellátási láncában szereplő vállalkozások törekednek-e a generációk közti egyenlő munkamegosztásra.</t>
  </si>
  <si>
    <t xml:space="preserve">Vállalkozása törekszik a fiatalabb és idősebb munkavállalók közötti munkaidő-megosztás egyensúlyára? </t>
  </si>
  <si>
    <t xml:space="preserve"> Ideértendő pl. részmunkaidő, osztott munkakör alkalmazása.</t>
  </si>
  <si>
    <t xml:space="preserve">S29</t>
  </si>
  <si>
    <t xml:space="preserve">Annak vizsgálata szükséges, hogy a vállalkozás, illetve az annak ellátási láncában szereplő vállalkozások biztosítanak-e rugalmas munkavégzési lehetőséget a 60 év feletti munkavállalók számára.</t>
  </si>
  <si>
    <t xml:space="preserve">Vállalkozása biztosít a 60 év feletti, illetve nyugdíj előtt álló munkavállalók számára rugalmas munkavégzési lehetőséget?</t>
  </si>
  <si>
    <t xml:space="preserve">S30</t>
  </si>
  <si>
    <t xml:space="preserve">Annak vizsgálata szükséges, hogy a vállalkozás, illetve az annak ellátási láncában szereplő vállalkozások védik-e az idősebb munkavállalókat.</t>
  </si>
  <si>
    <t xml:space="preserve">Vállalkozása rendelkezik olyan belső szabályzattal, amely védi az idősebb munkavállalókat?</t>
  </si>
  <si>
    <t xml:space="preserve">Figyelembe veendő pl. veszélyes munkakörök, vagy létszámleépítés esetén.</t>
  </si>
  <si>
    <t xml:space="preserve">S31</t>
  </si>
  <si>
    <t xml:space="preserve">Annak vizsgálata szükséges, hogy a vállalkozás, illetve az annak ellátási láncában szereplő vállalkozások jutalmazzák-e a vállalkozásnál eltöltött jelentősebb időt a munkavállalók számára.</t>
  </si>
  <si>
    <t xml:space="preserve">Vállalkozása honorálja a vállalkozásnál a hosszabb munkaviszonyban töltött időt?</t>
  </si>
  <si>
    <t xml:space="preserve">Ideértendő pl. a jubileumi jutalom.</t>
  </si>
  <si>
    <t xml:space="preserve">S32</t>
  </si>
  <si>
    <t xml:space="preserve">Annak vizsgálata szükséges, hogy a vállalkozás, illetve az annak ellátási láncában szereplő vállalkozások figyelmet fordítanak-e a munkavállalók pszichés egészségére.</t>
  </si>
  <si>
    <t xml:space="preserve">Vállalkozása figyelemmel kíséri a dolgozók testi, lelki jóllétét, reflektál a munkatársak pszichés állapotára, krízishelyzetekre, esetleg a kiégésre?</t>
  </si>
  <si>
    <t xml:space="preserve">Ideértendő pl. reggeli torna, irodai masszázs, pszichológusi gondozás, munkavállalói elégedettségi mérések.</t>
  </si>
  <si>
    <t xml:space="preserve">S33</t>
  </si>
  <si>
    <t xml:space="preserve">Vállalkozása biztosít segítséget a munkahelyi stressz, illetve a konfliktuskezelés területén?</t>
  </si>
  <si>
    <t xml:space="preserve">S34</t>
  </si>
  <si>
    <t xml:space="preserve">Annak vizsgálata szükséges, hogy a vállalkozás, illetve az annak ellátási láncában szereplő vállalkozások nyújtanak-e segítséget a munkavállalók számára személyes krízishelyzet esetén.</t>
  </si>
  <si>
    <t xml:space="preserve">Vállalkozása nyújt támogatást nehéz, illetve krízishelyzetbe került munkavállalói számára (haláleset, kapcsolati erőszak, súlyos betegség)?</t>
  </si>
  <si>
    <t xml:space="preserve">S35</t>
  </si>
  <si>
    <t xml:space="preserve">Annak vizsgálata szükséges, hogy a vállalkozás, illetve az annak ellátási láncában szereplő vállalkozások milyen családbarát kezdeményezésekben való részvételt tesznek lehetségessé az ügyfeleik számára.</t>
  </si>
  <si>
    <t xml:space="preserve">Vállalkozása biztosítja szolgáltatási környezetében a következő családbarát kezdeményezések bármelyikét ügyfelei/ szolgáltatásainak résztvevői számára? (Több válasz is megjelölhető.)</t>
  </si>
  <si>
    <t xml:space="preserve">A szolgáltató tér átalakítása kisgyermekes, nagycsaládos, idős személyek számára</t>
  </si>
  <si>
    <t xml:space="preserve">Kisgyermekes, nagycsaládos, idős személyek esélyegyenlőségének  területén kompetens szervezet bevonása a folyamatok tervezésébe</t>
  </si>
  <si>
    <t xml:space="preserve">Helyi gyermekfelügyelet, gyermek-higiénia</t>
  </si>
  <si>
    <t xml:space="preserve">A fentiek közül egyik sem</t>
  </si>
  <si>
    <t xml:space="preserve">S36</t>
  </si>
  <si>
    <t xml:space="preserve">Annak bemutatása szükséges, hogy a vállalkozás és annak beszállítói milyen mértékben alkalmaznak pályakezdőket vagy nyugdíjas korú személyeket.</t>
  </si>
  <si>
    <t xml:space="preserve">Kérjük adja meg a foglalkoztatott, új és a távozott munkavállalók életkor szerinti besorolását, illetve a fluktuációs rátát az elmúlt két üzleti év vonatkozásában. [fő, %]</t>
  </si>
  <si>
    <t xml:space="preserve">Létszám [fő]</t>
  </si>
  <si>
    <t xml:space="preserve">Arány az összes munkavállalóhoz viszonyítva [%]</t>
  </si>
  <si>
    <t xml:space="preserve">Az adatokat a statisztikai létszámot figyelembe véve, adott évben betöltött kor alapján az üzleti év utolsó napjára vonatkozóan kérjük megadni. 
A távozott munkavállalók köre az alábbiakra terjed ki: felmondott, nyugdíjba ment, közös megegyezéssel, elbocsátással távozott.</t>
  </si>
  <si>
    <t xml:space="preserve">Foglalkoztatott munkavállalók: 20 éves korig (üzleti év)</t>
  </si>
  <si>
    <t xml:space="preserve">Foglalkoztatott munkavállalók: 21-30 év között (üzleti év)</t>
  </si>
  <si>
    <t xml:space="preserve">Foglalkoztatott munkavállalók: 31-50 év között (üzleti év)</t>
  </si>
  <si>
    <t xml:space="preserve">Foglalkoztatott munkavállalók: 51-60 év között (üzleti év)</t>
  </si>
  <si>
    <t xml:space="preserve">Foglalkoztatott munkavállalók: 61 év - öregségi nyugdíj korhatára (üzleti év)</t>
  </si>
  <si>
    <t xml:space="preserve">Foglalkoztatott munkavállalók: öregségi nyugdíj korhatára felett (üzleti év)</t>
  </si>
  <si>
    <t xml:space="preserve">Új munkavállalók: 20 éves korig (üzleti év)</t>
  </si>
  <si>
    <t xml:space="preserve">Új munkavállalók: 21-30 év között (üzleti év)</t>
  </si>
  <si>
    <t xml:space="preserve">Új munkavállalók: 31-50 év között (üzleti év)</t>
  </si>
  <si>
    <t xml:space="preserve">Új munkavállalók: 51-60 év között (üzleti év)</t>
  </si>
  <si>
    <t xml:space="preserve">Új munkavállalók: 61 év - öregségi nyugdíj korhatára (üzleti év)</t>
  </si>
  <si>
    <t xml:space="preserve">Új munkavállalók: öregségi nyugdíj korhatára felett (üzleti év)</t>
  </si>
  <si>
    <t xml:space="preserve">Távozott munkavállalók: 20 éves korig (üzleti év)</t>
  </si>
  <si>
    <t xml:space="preserve">Távozott munkavállalók: 21-30 év között (üzleti év)</t>
  </si>
  <si>
    <t xml:space="preserve">Távozott munkavállalók: 31-50 év között (üzleti év)</t>
  </si>
  <si>
    <t xml:space="preserve">Távozott munkavállalók: 51-60 év között (üzleti év)</t>
  </si>
  <si>
    <t xml:space="preserve">Távozott munkavállalók: 61 év - öregségi nyugdíj korhatára (üzleti év)</t>
  </si>
  <si>
    <t xml:space="preserve">Távozott munkavállalók: öregségi nyugdíj korhatára felett (üzleti év)</t>
  </si>
  <si>
    <t xml:space="preserve">Fluktuációs ráta (üzleti év) [%]</t>
  </si>
  <si>
    <t xml:space="preserve">Foglalkoztatott munkavállalók: 20 éves korig (üzleti évet megelőző üzleti év)</t>
  </si>
  <si>
    <t xml:space="preserve">Foglalkoztatott munkavállalók: 21-30 év között (üzleti évet megelőző üzleti év)</t>
  </si>
  <si>
    <t xml:space="preserve">Foglalkoztatott munkavállalók: 31-50 év között (üzleti évet megelőző üzleti év)</t>
  </si>
  <si>
    <t xml:space="preserve">Foglalkoztatott munkavállalók: 51-60 év között (üzleti évet megelőző üzleti év)</t>
  </si>
  <si>
    <t xml:space="preserve">Foglalkoztatott munkavállalók: 61 év - öregségi nyugdíj korhatára  (üzleti évet megelőző üzleti év)</t>
  </si>
  <si>
    <t xml:space="preserve">Foglalkoztatott munkavállalók: öregségi nyugdíj korhatára felett  (üzleti évet megelőző üzleti év)</t>
  </si>
  <si>
    <t xml:space="preserve">Új munkavállalók: 20 éves korig (üzleti évet megelőző üzleti év)</t>
  </si>
  <si>
    <t xml:space="preserve">Új munkavállalók: 21-30 év között (üzleti évet megelőző üzleti év)</t>
  </si>
  <si>
    <t xml:space="preserve">Új munkavállalók: 31-50 év között (üzleti évet megelőző üzleti év)</t>
  </si>
  <si>
    <t xml:space="preserve">Új munkavállalók: 51-60 év között (üzleti évet megelőző üzleti év)</t>
  </si>
  <si>
    <t xml:space="preserve">Új munkavállalók: 61 év - öregségi nyugdíj korhatára (üzleti évet megelőző üzleti év)</t>
  </si>
  <si>
    <t xml:space="preserve">Új munkavállalók: öregségi nyugdíj korhatára felett (üzleti évet megelőző üzleti év)</t>
  </si>
  <si>
    <t xml:space="preserve">Távozott munkavállalók: 20 éves korig (üzleti évet megelőző üzleti év)</t>
  </si>
  <si>
    <t xml:space="preserve">Távozott munkavállalók: 21-30 év között (üzleti évet megelőző üzleti év)</t>
  </si>
  <si>
    <t xml:space="preserve">Távozott munkavállalók: 31-50 év között (üzleti évet megelőző üzleti év)</t>
  </si>
  <si>
    <t xml:space="preserve">Távozott munkavállalók: 51-60 év között (üzleti évet megelőző üzleti év)</t>
  </si>
  <si>
    <t xml:space="preserve">Távozott munkavállalók: 61 év - öregségi nyugdíj korhatára  (üzleti évet megelőző üzleti év)</t>
  </si>
  <si>
    <t xml:space="preserve">Távozott munkavállalók: öregségi nyugdíj korhatára felett  (üzleti évet megelőző üzleti év)</t>
  </si>
  <si>
    <t xml:space="preserve">Fluktuációs ráta (üzleti évet megelőző üzleti év) [%]</t>
  </si>
  <si>
    <t xml:space="preserve">Ha az S36 kérdés 'Foglalkoztatott munkavállalók' első két korcsoportjára adott bármely válasz nagyobb mint 0, adja meg a duális képzésben foglakoztatott munkavállalók számát és az összes foglalkoztatotthoz viszonyított arányát.</t>
  </si>
  <si>
    <t xml:space="preserve">Fő:</t>
  </si>
  <si>
    <t xml:space="preserve">Arány az összes foglalkoztatotthoz képest [%]:</t>
  </si>
  <si>
    <t xml:space="preserve">S37</t>
  </si>
  <si>
    <t xml:space="preserve">Vállalkozása alkalmaz atipikus foglalkoztatási formákat?</t>
  </si>
  <si>
    <t xml:space="preserve">S38</t>
  </si>
  <si>
    <t xml:space="preserve">Az elmúlt két üzleti évben mekkora volt vállalkozásában a felsorolt munkaviszonyban foglalkoztatott munkavállalók száma, aránya? [fő, %]</t>
  </si>
  <si>
    <t xml:space="preserve">Határozatlan idejű szerződéssel rendelkező munkavállalók száma, aránya (üzleti év)</t>
  </si>
  <si>
    <t xml:space="preserve">Határozott idejű szerződéssel rendelkező munkavállalók száma, aránya (üzleti év)</t>
  </si>
  <si>
    <t xml:space="preserve">Egyszerűsített munkaviszonyban foglalkoztatott munkavállalók száma, aránya (mezőgazdasági, turisztikai idénymunka vagy alkalmi munka)  (üzleti év)</t>
  </si>
  <si>
    <t xml:space="preserve">Határozatlan idejű szerződéssel rendelkező munkavállalók száma, aránya (üzleti évet megelőző üzleti év)</t>
  </si>
  <si>
    <t xml:space="preserve">Határozott idejű szerződéssel rendelkező munkavállalók száma, aránya (üzleti évet megelőző üzleti év)</t>
  </si>
  <si>
    <t xml:space="preserve">Egyszerűsített munkaviszonyban foglalkoztatott munkavállalók száma, aránya (mezőgazdasági, turisztikai idénymunka vagy alkalmi munka) (üzleti évet megelőző üzleti év)</t>
  </si>
  <si>
    <t xml:space="preserve">S39</t>
  </si>
  <si>
    <t xml:space="preserve">Annak bemutatása szükséges, hogy a vállalkozás és annak beszállítói segítik-e a megváltozott munkaképességűek munkaerőpiacra történő integrációját.</t>
  </si>
  <si>
    <t xml:space="preserve">Mekkora a vállalkozása által foglalkoztatott, megváltozott munkaképességű munkavállalók száma, aránya?</t>
  </si>
  <si>
    <t xml:space="preserve">A megváltozott munkaképességű munkavállalók körét a megváltozott munkaképességű munkavállalókat foglalkoztató munkáltatók akkreditációjáról, valamint a megváltozott munkaképességű munkavállalók foglalkoztatásához nyújtható költségvetési támogatásokról szóló 327/2012. (XI. 16.) Korm. rendelet 1. § 6. pontja  határozza meg.</t>
  </si>
  <si>
    <t xml:space="preserve">Ha az S39 kérdésre a válasz nagyobb, mint 0, hány megváltozott munkaképességű munkavállaló tartozik a komplex minősítésre vonatkozó részletes szabályokról szóló 7/2012. (II. 14.) NEFMI rendelet alapján meghatározott kategóriákba?</t>
  </si>
  <si>
    <t xml:space="preserve">B1 kategória; létszámadat [fő]:</t>
  </si>
  <si>
    <t xml:space="preserve">S40</t>
  </si>
  <si>
    <t xml:space="preserve">B2 kategória; létszámadat [fő]:</t>
  </si>
  <si>
    <t xml:space="preserve">C1 kategória; létszámadat [fő]:</t>
  </si>
  <si>
    <t xml:space="preserve">C2 kategória; létszámadat [fő]:</t>
  </si>
  <si>
    <t xml:space="preserve">D kategória; létszámadat [fő]:</t>
  </si>
  <si>
    <t xml:space="preserve">E kategória; létszámadat [fő]:</t>
  </si>
  <si>
    <t xml:space="preserve">Annak bemutatása szükséges, hogy a vállalkozás és annak beszállítói segítik-e a hátrányos helyzetűek munkaerőpiacra történő integrációját.</t>
  </si>
  <si>
    <t xml:space="preserve">Mekkora a vállalkozás összes – teljes vagy részmunkaidőben foglalkoztatott – munkavállalóját tekintve a hátrányos helyzetűnek minősülő munkavállalók száma, aránya?</t>
  </si>
  <si>
    <t xml:space="preserve">Létszámadat [fő]:</t>
  </si>
  <si>
    <t xml:space="preserve">A hátrányos helyzetű munkavállaló fogalmát a  651/2014/EU bizottsági rendelet 2. cikk 4. pontja határozza meg.
„hátrányos helyzetű munkavállaló”: bármely olyan személy, aki: 
a) az előző 6 hónapban nem állt rendszeres, fizetett alkalmazásban; vagy 
b) 15 és 24 év közötti életkorú; vagy 
c) nem szerzett középfokú végzettséget vagy szakmai képesítést (az oktatás egységes nemzetközi osztályozási rendszerének 3. szintje), vagy a nappali tagozatos tanulmányait legfeljebb két éve fejezte be, és még nem állt rendszeres, fizetett alkalmazásban; vagy 
d) 50 éven felüli személy; vagy 
e) egy vagy több eltartottal egyedül élő felnőtt; vagy 
f) valamely tagállamban olyan ágazatban vagy szakmában dolgozik, amelyben a két nem megoszlásában mutatkozó különbség legalább 25%-kal meghaladja a tagállam valamennyi gazdasági ágazatára összességében jellemző átlagos különbséget, és aki az alulreprezentált nemhez tartozik; vagy 
g) egy tagállam etnikai kisebbségéhez tartozik, és akinek szakmai, nyelvi képzésre vagy szakmai tapasztalatszerzésre van szüksége ahhoz, hogy javuljon a tartós foglalkoztatásra való esélye</t>
  </si>
  <si>
    <t xml:space="preserve">Arány [%]:</t>
  </si>
  <si>
    <t xml:space="preserve">S41</t>
  </si>
  <si>
    <t xml:space="preserve">Annak bemutatása szükséges, hogy a vállalkozás és annak beszállítói segítik-e a helyi munkaerő minél magasabb arányú foglalkoztatását.</t>
  </si>
  <si>
    <t xml:space="preserve">Milyen erőfeszítéseket tesz a vállalkozás a helyi munkaerő minél magasabb arányú foglalkoztatása érdekében? (Szóközökkel max. 1000 karakternyi szabad szöveg.)</t>
  </si>
  <si>
    <t xml:space="preserve">A válaszadás során javasolt kitérni a lokális munkaerőpiaci tartalékok felkutatására, mobilizálására, megtartására, külföldön dolgozó, hazatérő munkavállalók megszólítására.</t>
  </si>
  <si>
    <t xml:space="preserve">III. Vállalatirányítás</t>
  </si>
  <si>
    <t xml:space="preserve">G1</t>
  </si>
  <si>
    <t xml:space="preserve">Vállalkozási irányítási rendszerek</t>
  </si>
  <si>
    <t xml:space="preserve">Annak bemutatása szükséges, hogy a vállalkozás és annak beszállítói milyen vállalatirányítási rendszerekkel rendelkeznek, és ezek rendelkeznek-e külső tanúsítással.</t>
  </si>
  <si>
    <t xml:space="preserve">Vállalkozása mely területeket érintően rendelkezik irányítási rendszerrel vagy stratégiával/politikával a következők közül? (Több válasz is megjelölhető.)</t>
  </si>
  <si>
    <t xml:space="preserve">Környezet</t>
  </si>
  <si>
    <t xml:space="preserve">Figyelembe vehető minden olyan irányítási rendszer (szabvány, szabványcsalád, vezetési, hitelesítési rendszer, kódex), amelyet a vállalkozás alkalmaz, függetlenül attól, hogy azt külső féllel tanúsíttatja vagy sem.
Megjelölendőek azon területek, amelyekkel kapcsolatban a vállalkozás valamely szabványnak megfelelő eljárásrendet alkalmaz, de az külső féllel nem tanúsítható. Például az ISO 26000 ajánlásainak alkalmazása; Business Social Compliance Initiative (BSCI) etikai kódex alkalmazása.</t>
  </si>
  <si>
    <t xml:space="preserve">Energiagazdálkodás</t>
  </si>
  <si>
    <t xml:space="preserve">Munkahelyi egészségvédelem és biztonság</t>
  </si>
  <si>
    <t xml:space="preserve">Antikorrupció</t>
  </si>
  <si>
    <t xml:space="preserve">Minőségirányítás</t>
  </si>
  <si>
    <t xml:space="preserve">Felelős nyersanyagbeszerzés</t>
  </si>
  <si>
    <t xml:space="preserve">Információbiztonság</t>
  </si>
  <si>
    <t xml:space="preserve">Társadalmi felelősségvállalás</t>
  </si>
  <si>
    <t xml:space="preserve">Egyéb, éspedig:</t>
  </si>
  <si>
    <t xml:space="preserve">Nem rendelkezik</t>
  </si>
  <si>
    <t xml:space="preserve">Ha a G1 kérdésre a 'Nem rendelkezik' válaszlehetőségtől eltérően válaszolt, vállalkozása mely kiválaszott területek vonatkozásában rendelkezik külső tanúsított irányítási rendszerrel? (Több válasz is megjelölhető.)</t>
  </si>
  <si>
    <t xml:space="preserve">Tanúsítás alatt a harmadik (külső) fél általi tanúsítás értendő: azaz az olyan, független testület (tanúsító szervezet) által végzett értékelési folyamat, amelynek célja, hogy meghatározza azt, hogy az irányítási rendszer a követelményeknek megfelel, megfelelően került bevezetésre, arról igazolás (tanúsítvány) kiadható.
Fontos azonban, hogy kötelező jelleggel egyetlen jogszabály vagy nemzetközi szerződés sem írja elő környzetirányítási rendszer működtetését a vállalkozások számára.
Az irányítási rendszer fogalomba beleértendő az az eset is, ha a vállalkozás rendelkezik harmadik fél által tanúsított a munkahelyi egészségvédelemre és biztonságra (munkavédelemre) vonatkozó biztonsági tanúsítvánnyal (például: SCC, VCA) függetlenül attól, hogy az adott biztonsági tanúsítás egy irányítási rendszer tanúsítása mellett, vagy anélkül történik. Nem értendő bele az irányítási rendszer fogalmába az az eset, ha a biztonsági tanúsítvány csak a munkavállalókra terjed ki és a vállalkozásra nem ("csak" személyi tanúsítás történt).
Az irányítási rendszer fogalmába  beleértendő továbbá bármelyik szabvány szerinti tanúsítvány, amely a környezeti teljesítményre, társadalmi felelősségvállalásra, vállalkozásirányításra vonatkozik (pl. ISO 14064)</t>
  </si>
  <si>
    <t xml:space="preserve">A G1a kérdés vonatkozásában megjelölt (tanúsítással rendelkező) területek kapcsán milyen külső tanúsítással rendelkezik a vállalkozás? (Több válasz is megjelölhető.)</t>
  </si>
  <si>
    <t xml:space="preserve">Környezet: ISO 14000 szabványcsalád (pl. ISO 14001) szerint</t>
  </si>
  <si>
    <t xml:space="preserve">Környezet: Környezetvédelmi vezetési és hitelesítési rendszer (EMAS) szerint</t>
  </si>
  <si>
    <t xml:space="preserve">Környezet: Egyéb (rendszer megnevezése szükséges)</t>
  </si>
  <si>
    <t xml:space="preserve">Energiagazdálkodás: ISO 50001 szabvány szerint</t>
  </si>
  <si>
    <t xml:space="preserve">Energiagazdálkodás: Egyéb (rendszer megnevezése szükséges)</t>
  </si>
  <si>
    <t xml:space="preserve">Munkahelyi egészségvédelem és biztonság: ISO 45001 szabvány szerint</t>
  </si>
  <si>
    <t xml:space="preserve">Munkahelyi egészségvédelem és biztonság: Egyéb (rendszer megnevezése szükséges)</t>
  </si>
  <si>
    <t xml:space="preserve">Antikorrupció: ISO 37001 szabvány szerint</t>
  </si>
  <si>
    <t xml:space="preserve">Antikorrupció: Egyéb (rendszer megnevezése szükséges)</t>
  </si>
  <si>
    <t xml:space="preserve">Minőségirányítás: ISO 9000 szabványcsalád szerint</t>
  </si>
  <si>
    <t xml:space="preserve">Minőségirányítás: Egyéb (rendszer megnevezése szükséges)</t>
  </si>
  <si>
    <t xml:space="preserve">Információbiztonság: ISO/IEC 27001 szabvány szerint</t>
  </si>
  <si>
    <t xml:space="preserve">Információbiztonság: Egyéb (rendszer megnevezése szükséges)</t>
  </si>
  <si>
    <t xml:space="preserve">Társadalmi felelősségvállalás: ISO 26000 szabvány szerint</t>
  </si>
  <si>
    <t xml:space="preserve">Társadalmi felelősségvállalás: Egyéb (rendszer megnevezése szükséges)</t>
  </si>
  <si>
    <t xml:space="preserve">Felelős nyersanyagbeszerzés (rendszer megnevezése szükséges)</t>
  </si>
  <si>
    <t xml:space="preserve">Egyéb (rendszer megnevezése szükséges)</t>
  </si>
  <si>
    <t xml:space="preserve">G2</t>
  </si>
  <si>
    <t xml:space="preserve">vállalkozásvezetés</t>
  </si>
  <si>
    <t xml:space="preserve">Annak bemutatása szükséges, hogy a vállalkozásnál és annak beszállítóinál van-e dedikált felsővezető az ESG-témakörök tekintetében.</t>
  </si>
  <si>
    <t xml:space="preserve">Vállalkozása kinevezett olyan felsővezetőt, aki a környezeti, társadalmi vagy vállalatirányítási (ESG) ügyekkel foglalkozik?</t>
  </si>
  <si>
    <t xml:space="preserve">G3</t>
  </si>
  <si>
    <t xml:space="preserve">Annak bemutatása szükséges, hogy a vállalkozás, illetve annak ellátási láncában szereplő vállalkozások felsővezetői között milyen arányt képviselnek a női vezetők.</t>
  </si>
  <si>
    <t xml:space="preserve">Vállalkozása menedzsmentjében mekkora a női felsővezetők aránya? [%]</t>
  </si>
  <si>
    <t xml:space="preserve">G4</t>
  </si>
  <si>
    <t xml:space="preserve">Annak bemutatása szükséges, hogy a beszállítók a korábbiakban dokumentáltan fordítottak-e erőforrásokat ESG-tartalmú riportálásra.</t>
  </si>
  <si>
    <t xml:space="preserve">Vállalkozása közzétesz vállalati társadalmi felelősségvállalás (CSR)/fenntarthatósági/CSRD jelentést?</t>
  </si>
  <si>
    <t xml:space="preserve">Egyéb jelentések közé értendők pl. a fenntarthatósági vagy integrált jelentés, a GRI, ESRS (CSRD megfelelést célzó) vagy más globálisan elfogadott szabvány szerinti jelentések.</t>
  </si>
  <si>
    <t xml:space="preserve">Ha a G4 kérdésre a válasz igenlő (bármelyik 'Igen' kezdetű), a legutóbbi jelentésüket valamely harmadik fél auditálta?</t>
  </si>
  <si>
    <t xml:space="preserve">G5</t>
  </si>
  <si>
    <t xml:space="preserve">Annak bemutatása szükséges, hogy a vállalkozás és annak beszállítói rendelkeznek-e a nemzetközi egyezményeknek megfelelő panaszkezelési mechanizmussal.</t>
  </si>
  <si>
    <t xml:space="preserve">Vállalkozásának van panaszkezelési mechanizmusa vagy dokumentált panasztételi eljárása?</t>
  </si>
  <si>
    <t xml:space="preserve">A kérdés minden érdekelt félre (belső, külső) vonatkozik.</t>
  </si>
  <si>
    <t xml:space="preserve">Ha a G5 kérdésre a válasz "Igen", a vállalkozás panaszkezelési mechanizmusa a panaszokról, a közérdekű bejelentésekről, valamint a visszaélések bejelentésével összefüggő szabályokról szóló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öbb válasz is megjelölhető.)</t>
  </si>
  <si>
    <t xml:space="preserve">Adott esetben ismerteti, hogy ki a felelős a panasztételi eljárásért (létezik egy panaszügyi testület, amellyel a harmadik felek közvetlenül vagy egy harmadik fél szolgáltatón keresztül léphetnek kapcsolatba).</t>
  </si>
  <si>
    <t xml:space="preserve">A vállalkozás által megbízott felelős személy(ek) pártatlanok, függetlenek és nem kötik őket utasítások.</t>
  </si>
  <si>
    <t xml:space="preserve">A panasztételi eljárás írásos szabályzata ismerteti a panaszkezelés módját, és jelzi, hogy az egyes lépések körülbelül mennyi időt vehetnek igénybe.</t>
  </si>
  <si>
    <t xml:space="preserve">A panaszkezelési eljárás írásos szabályait a megfelelő helyi nyelven nyilvánosan hozzáférhetővé tételre kerülnek minden olyan országban, ahol a vállalkozás tevékenységet végez.</t>
  </si>
  <si>
    <t xml:space="preserve">A panaszos a panasz bejelentésekor visszaigazolást kap a panasz fogadásáról.</t>
  </si>
  <si>
    <t xml:space="preserve">A panaszos személyazonosságát bizalmasan kezeljük.</t>
  </si>
  <si>
    <t xml:space="preserve">Elkötelezettek vagyunk amellett, hogy a panaszosokat nem érheti megtorlás.</t>
  </si>
  <si>
    <t xml:space="preserve">A panaszbejelentés névtelenül történhet.</t>
  </si>
  <si>
    <t xml:space="preserve">A panaszossal vagy képviselőjével egyeztetünk a panasz orvoslása/megoldása során.</t>
  </si>
  <si>
    <t xml:space="preserve">A panasztételi eljárás hatékonyságának értékelése legalább 12 havonta egyszer és ad hoc jelleggel.</t>
  </si>
  <si>
    <t xml:space="preserve">Fellebbezési eljárás.</t>
  </si>
  <si>
    <t xml:space="preserve">A fentiek egyike sem.</t>
  </si>
  <si>
    <t xml:space="preserve">Ha a G5a kérdésre a válasz  „Nem”, milyen jellegű panaszok küldésére van lehetőség? (Több válasz is megjelölhető.)</t>
  </si>
  <si>
    <t xml:space="preserve">Emberi jogokkal kapcsolatos panaszok</t>
  </si>
  <si>
    <t xml:space="preserve">Környezetvédelemmel kapcsolatos panaszok</t>
  </si>
  <si>
    <t xml:space="preserve">Nem etikus üzleti gyakorlatok</t>
  </si>
  <si>
    <t xml:space="preserve">Egyéb</t>
  </si>
  <si>
    <t xml:space="preserve">Ha a G5a kérdésre a válasz  „Nem”, milyen érdekcsoportok számára áll rendelkezésre a panasztételi mechanizmus? (Több válasz is megjelölhető.)</t>
  </si>
  <si>
    <t xml:space="preserve">Belső érdekelt felek (vállalkozási/nem állandó alkalmazottak, közvetlen beszállítók, szolgáltatók stb.)</t>
  </si>
  <si>
    <t xml:space="preserve">Külső érdekelt felek (vállalkozók, nem közvetlen beszállítók, helyi közösségek stb.)</t>
  </si>
  <si>
    <t xml:space="preserve">Egyéb érdekcsoportok</t>
  </si>
  <si>
    <t xml:space="preserve">Ha a G5a kérdésre a válasz  „Nem”, hogyan optimalizálja vállalkozása a panasztételi eljáráshoz való hozzáférhetőséget az arra jogosult valamennyi érdekcsoport számára? (Több válasz is megjelölhető.) </t>
  </si>
  <si>
    <t xml:space="preserve">Képzésekkel</t>
  </si>
  <si>
    <t xml:space="preserve">Különböző médiumok segítségével</t>
  </si>
  <si>
    <t xml:space="preserve">Közös ágazati panasztételi eljárásban való részvétellel</t>
  </si>
  <si>
    <t xml:space="preserve">A fentiek egyike sem</t>
  </si>
  <si>
    <t xml:space="preserve">G6</t>
  </si>
  <si>
    <t xml:space="preserve">Annak bemutatása szükséges, hogy a vállalkozás és annak beszállítói strukturált és dokumentált módon kérnek-e visszajelzéseket a munkavállalóiktól a vállalkozások működése kapcsán.</t>
  </si>
  <si>
    <t xml:space="preserve">Vállalkozása méri a munkavállalói elégedettségét?</t>
  </si>
  <si>
    <t xml:space="preserve">G7</t>
  </si>
  <si>
    <t xml:space="preserve">Annak bemutatása szükséges, hogy a vállalkozás és annak beszállítói strukturált módon beépítették-e a vezetői javadalmazási rendszerbe az ESG témájú céloknak való megfeleléseket.</t>
  </si>
  <si>
    <t xml:space="preserve">Vállalkozása beépítette működésébe az ESG céljaihoz kapcsolt javadalmazást?</t>
  </si>
  <si>
    <t xml:space="preserve">A beépítés jelentheti például a stratégiában, politikában, szabályzatban stb. való szerepeltetést.</t>
  </si>
  <si>
    <t xml:space="preserve">G8</t>
  </si>
  <si>
    <t xml:space="preserve">Üzleti etika</t>
  </si>
  <si>
    <t xml:space="preserve">Annak bemutatása szükséges, hogy a vállalkozás és annak beszállítói strukturált formában nyomon követik tevékenységeik üzleti etikai aspektusait.</t>
  </si>
  <si>
    <t xml:space="preserve">Vállalkozásának van az üzleti etikára vonatkozó hivatalos politikája vagy etikai kódexe?</t>
  </si>
  <si>
    <t xml:space="preserve">Ha a G8 kérdésre a válasz „Igen”, a következő területek közül melyiket fedi le ez a politika? (Több válasz is megjelölhető.)</t>
  </si>
  <si>
    <t xml:space="preserve">Korrupcióellenesség és pénzmosás elleni fellépés</t>
  </si>
  <si>
    <t xml:space="preserve">Adatvédelem és adatbiztonság</t>
  </si>
  <si>
    <t xml:space="preserve">Pénzügyi felelősség (pontos nyilvántartások)</t>
  </si>
  <si>
    <t xml:space="preserve">Információk közzététele</t>
  </si>
  <si>
    <t xml:space="preserve">Tisztességes verseny és trösztellenesség</t>
  </si>
  <si>
    <t xml:space="preserve">Összeférhetetlenség</t>
  </si>
  <si>
    <t xml:space="preserve">Hamisított alkatrészek</t>
  </si>
  <si>
    <t xml:space="preserve">Szellemi tulajdon</t>
  </si>
  <si>
    <t xml:space="preserve">Exportszabályozás és gazdasági szankciók</t>
  </si>
  <si>
    <t xml:space="preserve">A visszaélések bejelentése és a megtorlás elleni védelem</t>
  </si>
  <si>
    <t xml:space="preserve">Ha a G8 kérdésre a válasz „Igen”, szerveznek az alkalmazottak számára képzést erre a politikára vonatkozóan?</t>
  </si>
  <si>
    <t xml:space="preserve">G9</t>
  </si>
  <si>
    <t xml:space="preserve">Annak vizsgálata szükséges, hogy a vállalkozás és annak beszállítói működésük során milyen mértékben feleltek meg a jogszabályi követelményeknek, és volt-e hatósági büntetésük.</t>
  </si>
  <si>
    <t xml:space="preserve">Vállalkozása kapott az elmúlt két üzleti évben közigazgatási bírságot? (Több válasz is megjelölhető.)</t>
  </si>
  <si>
    <t xml:space="preserve">Igen, környezetvédelmi bírságot.</t>
  </si>
  <si>
    <t xml:space="preserve">Igen, munkaegészségügyi bírságot.</t>
  </si>
  <si>
    <t xml:space="preserve">Igen, munkavédelmi bírságot.</t>
  </si>
  <si>
    <t xml:space="preserve">Igen, fogyasztóvédelmi bírságot.</t>
  </si>
  <si>
    <t xml:space="preserve">Igen, közegészségügyi bírságot.</t>
  </si>
  <si>
    <t xml:space="preserve">Igen, jövedéki bírságot.</t>
  </si>
  <si>
    <t xml:space="preserve">Igen, mulasztási bírságot.</t>
  </si>
  <si>
    <t xml:space="preserve">Igen, a bérezéssel összefüggő bírságot.</t>
  </si>
  <si>
    <t xml:space="preserve">Igen, egyéb jellegű közigazgatási bírságot: (bírság megnevezése szükséges)</t>
  </si>
  <si>
    <t xml:space="preserve">Ha a G9 kérdésre a válasz „Igen”, mutassa be a hatósági bírság kiszabásának részleteit (időpont, indok, büntetés mértéke, a kiváltó okok megszüntetésére tett későbbi lépések) (Szóközökkel maximum 2.000 karakternyi szabad szöveg.)</t>
  </si>
  <si>
    <t xml:space="preserve">G10</t>
  </si>
  <si>
    <t xml:space="preserve">Felelős ellátásilánc-menedzsment</t>
  </si>
  <si>
    <t xml:space="preserve">Annak bemutatása szükséges, hogy a vállalkozás  mekkora beszállítói körrel működik együtt, illetve milyen mértékben ismeri az érintett cégek környezeti és/vagy társadalmi kockázatot jelentő tevékenységeit.</t>
  </si>
  <si>
    <t xml:space="preserve">Vállalkozása ellátási láncában az elmúlt két üzleti évben összesen hány darab közvetlen szállító volt, és ezek közül mekkora azoknak az aránya, amelyek kapcsán vállalkozása  ESG-szempontú kockázatértékelést végzett?</t>
  </si>
  <si>
    <t xml:space="preserve">Az ellátási lánc közvetlen szállítóinak száma az elmúlt üzleti évben [db]:</t>
  </si>
  <si>
    <t xml:space="preserve">A kérdés a közvetlen upstream üzleti partnereire vonatkozik.</t>
  </si>
  <si>
    <t xml:space="preserve">Az ellátási lánc közvetlen szállítóinak száma az elmúlt üzleti évet megelőző üzleti évben [db]</t>
  </si>
  <si>
    <t xml:space="preserve">A kockázatértékelésekben érintett szállítók aránya az elmúlt üzleti évben [%]</t>
  </si>
  <si>
    <t xml:space="preserve">A kockázatértékelésekben érintett szállítók aránya az elmúlt üzleti évet megelőző üzleti évben [%]:</t>
  </si>
  <si>
    <t xml:space="preserve">G11</t>
  </si>
  <si>
    <t xml:space="preserve">Annak bemutatása szükséges, hogy a vállalkozás és annak beszállítói hogyan viszonyulnak a klímavédelmi kérdésekhez a saját beszállítóik kiválasztásakor.</t>
  </si>
  <si>
    <t xml:space="preserve">Vállalkozása beszerzési folyamatának részeként a beszállítóknak kötelező-e megfelelni az ESG bármely területével kapcsolatos követelményeknek?</t>
  </si>
  <si>
    <t xml:space="preserve">Ha a G11 kérdésre a válasz igenlő (bármelyik 'Igen' kezdetű), az ESG mely területei szerepelnek a beszállítói szerződésekben, illetve mely ESG-követelményeknek kell eleget tenniük, amennyiben ez utóbbiak nincsenek szerződésbe foglalva? (Szóközökkel maximum 500 karakternyi szabad szövegben bemutatni szükséges.)</t>
  </si>
  <si>
    <t xml:space="preserve">G12</t>
  </si>
  <si>
    <t xml:space="preserve">Annak bemutatása szükséges, hogy a vállalkozás és annak beszállítói rendelkeznek-e már tapasztalattal az ellátási láncuk fenntarthatósági kockázatainak értékeléséről.</t>
  </si>
  <si>
    <t xml:space="preserve">Vállalkozása végzett fenntarthatósági kockázatértékelést az elmúlt két üzleti  évben?</t>
  </si>
  <si>
    <t xml:space="preserve">Fenntarthatósági kockázatértékelés alatt a környzeti, társadalmi, vállalatirányítási kategóriák bármelyikének vizsgálata értendő. </t>
  </si>
  <si>
    <t xml:space="preserve">Ha a G12 kérdésre a válasz „Igen”, mire terjedt ki a kockázatértékelés? (Több válasz is megjelölhető.)</t>
  </si>
  <si>
    <t xml:space="preserve">Saját üzleti terület</t>
  </si>
  <si>
    <t xml:space="preserve">Közvetlen beszállítók</t>
  </si>
  <si>
    <t xml:space="preserve">Közvetett beszállítók</t>
  </si>
  <si>
    <t xml:space="preserve">Ha a G12 kérdésre a válasz „Igen”, milyen gyakran végzett vállalkozása kockázatértékelést? (Több válasz is megjelölhető.)</t>
  </si>
  <si>
    <t xml:space="preserve">Gyakrabban, mint 1 évente</t>
  </si>
  <si>
    <t xml:space="preserve">Évente</t>
  </si>
  <si>
    <t xml:space="preserve">2 évente</t>
  </si>
  <si>
    <t xml:space="preserve">Ritkábban, mint 2 évente</t>
  </si>
  <si>
    <t xml:space="preserve">Eseti jelleggel, ha a kockázati helyzet jelentős változására számítottunk</t>
  </si>
  <si>
    <t xml:space="preserve">Eseti jelleggel, amikor tudjuk, hogy jogsértés történhetett, pl. egy panasz kapcsán</t>
  </si>
  <si>
    <t xml:space="preserve">G13</t>
  </si>
  <si>
    <t xml:space="preserve">Képzés, szemléletformálás</t>
  </si>
  <si>
    <t xml:space="preserve">Vállalkozása biztosít a munkavállalók részére képzéseket? (Több válasz is megjelölhető.)</t>
  </si>
  <si>
    <t xml:space="preserve">Munkavégzéshez szükséges képzés</t>
  </si>
  <si>
    <t xml:space="preserve">Soft skillnek tekintendő például a kommunikációs, a szervező- vagy az alkalmazkodókészség, a csapatorientáltság, a motiválhatóság, az érzelmi intelligencia, a kreativitás, a flexibilitás, a mobilitás.</t>
  </si>
  <si>
    <t xml:space="preserve">Pozíció ellátásához szükséges képzés</t>
  </si>
  <si>
    <t xml:space="preserve">Egészségügyi képzés</t>
  </si>
  <si>
    <t xml:space="preserve">Különböző soft skillek fejlesztésére irányuló képzés</t>
  </si>
  <si>
    <t xml:space="preserve">Egyéb képzés</t>
  </si>
  <si>
    <t xml:space="preserve">Nem</t>
  </si>
  <si>
    <t xml:space="preserve">G14</t>
  </si>
  <si>
    <t xml:space="preserve">Vállalkozása szervez ismétlődő jelleggel munkavállalói számára társadalmi, környezetvédelmi szemléletformáló programokat vagy részt vesz ilyen programokon?</t>
  </si>
  <si>
    <t xml:space="preserve">Igen, szervez a vállalkozás ilyen programokat (szóközökkel maximum 500 karakter szabad szöveg a programok gyakoriságáról és tartalmáról, releváns adatokkal kiegészítve). </t>
  </si>
  <si>
    <t xml:space="preserve">Releváns adatnak minősül pl. résztvevők száma, szemétszedésen  gyűjtött mennyiség</t>
  </si>
  <si>
    <t xml:space="preserve">Igen, részt vesz a vállalkozás ilyen programokon  (szóközökkel maximum 500 karakter szabad szöveg a programok gyakoriságáról és tartalmáról, releváns adatokkal kiegészítve). </t>
  </si>
  <si>
    <r>
      <rPr>
        <b val="true"/>
        <sz val="11"/>
        <color rgb="FF000000"/>
        <rFont val="Times New Roman"/>
        <family val="1"/>
        <charset val="238"/>
      </rPr>
      <t xml:space="preserve">Lefedett tevékenységi kör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típusa
</t>
    </r>
    <r>
      <rPr>
        <sz val="11"/>
        <color rgb="FF000000"/>
        <rFont val="Times New Roman"/>
        <family val="1"/>
        <charset val="238"/>
      </rPr>
      <t xml:space="preserve">(válaszzon a legördülő listából)</t>
    </r>
  </si>
  <si>
    <r>
      <rPr>
        <b val="true"/>
        <sz val="11"/>
        <color rgb="FF000000"/>
        <rFont val="Times New Roman"/>
        <family val="1"/>
        <charset val="238"/>
      </rPr>
      <t xml:space="preserve">Célkitűzés emissziós fókusza
</t>
    </r>
    <r>
      <rPr>
        <sz val="11"/>
        <color rgb="FF000000"/>
        <rFont val="Times New Roman"/>
        <family val="1"/>
        <charset val="238"/>
      </rPr>
      <t xml:space="preserve">(válaszzon a legördülő listából)</t>
    </r>
  </si>
  <si>
    <t xml:space="preserve">Célév</t>
  </si>
  <si>
    <r>
      <rPr>
        <b val="true"/>
        <sz val="11"/>
        <color rgb="FF000000"/>
        <rFont val="Times New Roman"/>
        <family val="1"/>
        <charset val="238"/>
      </rPr>
      <t xml:space="preserve">Bázisév
</t>
    </r>
    <r>
      <rPr>
        <sz val="11"/>
        <color rgb="FF000000"/>
        <rFont val="Times New Roman"/>
        <family val="1"/>
        <charset val="238"/>
      </rPr>
      <t xml:space="preserve">(Bázisnak azt az évet kell tekinteni, amelyre vetítve értelmezendő a százalékos értékben meghatározott emissziócsökkentési cél.)</t>
    </r>
  </si>
  <si>
    <t xml:space="preserve">Százalékos értékben kifejezett emissziócsökkentési cél</t>
  </si>
  <si>
    <t xml:space="preserve">A kérdéssorhoz kapcsolódó válaszlehetőségek</t>
  </si>
  <si>
    <t xml:space="preserve">Vállalkozása rendelkezik minősített zöld termékkel, zöld szolgáltatással, vagy értékesít-e saját előállítású zöld energiát?</t>
  </si>
  <si>
    <t xml:space="preserve">Ha az E1 kérdésre a válasz igenlő (bármelyik 'Igen' kezdetű), a felsoroltak közül mely(ek)re vonatkozik ez a minősítés?</t>
  </si>
  <si>
    <t xml:space="preserve">Igen, Uniós ökocímke (EU Ecolabel)</t>
  </si>
  <si>
    <t xml:space="preserve">Igen, NÉBIH által "ökológiai jelöléssel ellátott termék"</t>
  </si>
  <si>
    <t xml:space="preserve">Ha az E1 kérdésre a válasz "Igen, értékesítünk saját előállítású zöld energiát", milyen megújuló, illetve alacsony karbonkibocsátású energiaforrást hasznosít?</t>
  </si>
  <si>
    <t xml:space="preserve">Fenntartható biomassza - megújuló forrásból származó szerves anyagok (pl.: faforgács, növényi hulladék) elégetésével nyert energia)</t>
  </si>
  <si>
    <t xml:space="preserve">Egyéb - kérjük részletezze</t>
  </si>
  <si>
    <t xml:space="preserve">Igen (Szóközökkel maximum 500 karakternyi szabad szövegben bemutatni szükséges.)</t>
  </si>
  <si>
    <t xml:space="preserve">Vállalkozásában az elmúlt üzleti évben mekkora volt a teljes energiafogyasztás (önfogyasztással együtt)?</t>
  </si>
  <si>
    <t xml:space="preserve">(MWh)</t>
  </si>
  <si>
    <t xml:space="preserve">Vállalkozásában az elmúlt üzleti évben a felhasznált villamos energia hány százaléka származott megújuló forrásokból?</t>
  </si>
  <si>
    <t xml:space="preserve">Saját termelésből származó fogyasztás: [a teljes fogyasztás arányában, %]</t>
  </si>
  <si>
    <t xml:space="preserve">Származási garanciával rendelkező, termékként vásárolt "zöld áram": [a teljes fogyasztás arányában, %]</t>
  </si>
  <si>
    <t xml:space="preserve">Magyarországon általánosan vásárolt villamos energia megújuló részaránya </t>
  </si>
  <si>
    <t xml:space="preserve">Vállalkozásában az elmúlt üzleti évben a felhasznált fűtés/hűtés hány százaléka származott megújuló forrásokból?</t>
  </si>
  <si>
    <t xml:space="preserve">A teljes fogyasztás arányában [%]:</t>
  </si>
  <si>
    <t xml:space="preserve">Nem ismert.</t>
  </si>
  <si>
    <t xml:space="preserve">Vállalkozása által tulajdonolt vagy bérelt ingatlanjai összterületének mekkora hányada rendelkezik épületminősítési rendszer tanúsításával?</t>
  </si>
  <si>
    <t xml:space="preserve">Százalék</t>
  </si>
  <si>
    <t xml:space="preserve">A kettős lényegesség elve alapján hogyan értékeli a vállalkozása tevékenységét érintő külső fenntarthatósági kockázatokat és lehetőségeket, továbbá a vállalkozása működése során a társadalomra és a környezetre gyakorolt hatását? 
A fenntarthatóság érvényesítése érdekében figyelembe veszi-e a Nemzeti Fenntartható Fejlődési Keretstratégiában foglaltakat a tevékenysége során? Ha igen, hogyan teszi ezt?
</t>
  </si>
  <si>
    <t xml:space="preserve">Szóközökkel max. 4000 karakternyi szabad szöveg.</t>
  </si>
  <si>
    <t xml:space="preserve">Vállalkozása rendelkezik olyan folyamattal, amelynek segítségével azonosítja, értékeli és reagál a környezeti és társadalmi kockázatokra és lehetőségekre?</t>
  </si>
  <si>
    <t xml:space="preserve">Igen</t>
  </si>
  <si>
    <t xml:space="preserve">Amennyiben az E10 kérdésre igennel válaszolt, akkor kérjük, mutassa be e folyamatokat.</t>
  </si>
  <si>
    <t xml:space="preserve">Szóközökkel max. 1500 karakternyi szabad szöveg.</t>
  </si>
  <si>
    <t xml:space="preserve">Állami kifizetés: forint</t>
  </si>
  <si>
    <t xml:space="preserve">Biztosítói kifizetés: forint</t>
  </si>
  <si>
    <t xml:space="preserve">Tonna szén-dioxid-egyenérték:</t>
  </si>
  <si>
    <t xml:space="preserve">Vállalkozásában az elmúlt két üzleti évben mekkora volt az üvegházhatású gázok teljes nem saját tulajdonú közvetett (Scope 3) kibocsátása az alábbi kategóriákban?</t>
  </si>
  <si>
    <t xml:space="preserve">1. kategória - Beszerzett áruk és szolgáltatások [tonna szén-dioxid-egyenérték]</t>
  </si>
  <si>
    <t xml:space="preserve">2. kategória - Tőkejavak [tonna szén-dioxid-egyenérték]</t>
  </si>
  <si>
    <t xml:space="preserve">3. kategória - Üzemanyag- és energiafelhasználással kapcsolatos tevékenységek, amelyek nem tartoznak az 1. vagy 2. kategóriába [tonna szén-dioxid-egyenérték]</t>
  </si>
  <si>
    <t xml:space="preserve">4. kategória - az ellátási láncban a vállalkozási tevékenységét megelőző szállítás és disztribúció [tonna szén-dioxid-egyenérték]</t>
  </si>
  <si>
    <t xml:space="preserve">5. kategória - Működés során keletkezett hulladék [tonna szén-dioxid-egyenérték]</t>
  </si>
  <si>
    <t xml:space="preserve">6. kategória - Üzleti utazások [tonna szén-dioxid-egyenérték]</t>
  </si>
  <si>
    <t xml:space="preserve">7. kategória - Alkalmazottak napi szintű kozlekedése [tonna szén-dioxid-egyenérték]</t>
  </si>
  <si>
    <t xml:space="preserve">8. kategória - Bérbe vett eszközök a termelési lánc elején [tonna szén-dioxid-egyenérték]</t>
  </si>
  <si>
    <t xml:space="preserve">9. kategória - Az ellátási láncban a vállalkozási tevékenységét követő szállítás és disztribúció [tonna szén-dioxid-egyenérték]</t>
  </si>
  <si>
    <t xml:space="preserve">10. kategória - Értékesített termékek feldolgozása [tonna szén-dioxid-egyenérték]</t>
  </si>
  <si>
    <t xml:space="preserve">11. kategória - Értékesített termékek használata [tonna szén-dioxid-egyenérték]</t>
  </si>
  <si>
    <t xml:space="preserve">12. kategória - Értékesített termékek élettartamának végén történő kezelése [tonna szén-dioxid-egyenérték]</t>
  </si>
  <si>
    <t xml:space="preserve">13. kategória - Bérbe vett eszközök a termelési lánc végén [tonna szén-dioxid-egyenérték]</t>
  </si>
  <si>
    <t xml:space="preserve">14. kategória - Franchise [tonna szén-dioxid-egyenérték]</t>
  </si>
  <si>
    <t xml:space="preserve">15. kategória - Befektetések [tonna szén-dioxid-egyenérték]</t>
  </si>
  <si>
    <t xml:space="preserve">Igen, a teljes válallati tevékenységet érintő célkitűzéssel rendelkezik.</t>
  </si>
  <si>
    <t xml:space="preserve">Igen, az operáció bizonyos részét vagy specifikus létesítmények tevékenységét lefedő célkitűzéssel.</t>
  </si>
  <si>
    <t xml:space="preserve">Nem rendelkezik.</t>
  </si>
  <si>
    <r>
      <rPr>
        <i val="true"/>
        <sz val="14"/>
        <rFont val="Times New Roman"/>
        <family val="1"/>
        <charset val="238"/>
      </rPr>
      <t xml:space="preserve">Amennyiben az E17 kérdésre a válasz igenlő (bármelyik 'Igen' kezdetű), kérjük adja meg a célkitűzésre vonatkozó alábbi információkat:
</t>
    </r>
    <r>
      <rPr>
        <b val="true"/>
        <i val="true"/>
        <sz val="14"/>
        <rFont val="Times New Roman"/>
        <family val="1"/>
        <charset val="238"/>
      </rPr>
      <t xml:space="preserve">- Bázisév</t>
    </r>
    <r>
      <rPr>
        <i val="true"/>
        <sz val="14"/>
        <rFont val="Times New Roman"/>
        <family val="1"/>
        <charset val="238"/>
      </rPr>
      <t xml:space="preserve"> (pl. 2019)
</t>
    </r>
    <r>
      <rPr>
        <b val="true"/>
        <i val="true"/>
        <sz val="14"/>
        <rFont val="Times New Roman"/>
        <family val="1"/>
        <charset val="238"/>
      </rPr>
      <t xml:space="preserve">- Célév</t>
    </r>
    <r>
      <rPr>
        <i val="true"/>
        <sz val="14"/>
        <rFont val="Times New Roman"/>
        <family val="1"/>
        <charset val="238"/>
      </rPr>
      <t xml:space="preserve"> (pl. 2050)
</t>
    </r>
    <r>
      <rPr>
        <b val="true"/>
        <i val="true"/>
        <sz val="14"/>
        <rFont val="Times New Roman"/>
        <family val="1"/>
        <charset val="238"/>
      </rPr>
      <t xml:space="preserve">- Kibocsájtáscsökkentés fókusza</t>
    </r>
    <r>
      <rPr>
        <i val="true"/>
        <sz val="14"/>
        <rFont val="Times New Roman"/>
        <family val="1"/>
        <charset val="238"/>
      </rPr>
      <t xml:space="preserve"> (pl. Scope 1, 2, 3)
-</t>
    </r>
    <r>
      <rPr>
        <b val="true"/>
        <i val="true"/>
        <sz val="14"/>
        <rFont val="Times New Roman"/>
        <family val="1"/>
        <charset val="238"/>
      </rPr>
      <t xml:space="preserve"> Célkitűzés típusa</t>
    </r>
    <r>
      <rPr>
        <i val="true"/>
        <sz val="14"/>
        <rFont val="Times New Roman"/>
        <family val="1"/>
        <charset val="238"/>
      </rPr>
      <t xml:space="preserve"> (pl. Abszolút kibocsátás, intenzitás, karbonsemlegesség, Net Zero)
</t>
    </r>
    <r>
      <rPr>
        <b val="true"/>
        <i val="true"/>
        <sz val="14"/>
        <rFont val="Times New Roman"/>
        <family val="1"/>
        <charset val="238"/>
      </rPr>
      <t xml:space="preserve">- Kibocsátáscsökkentés mértéke </t>
    </r>
    <r>
      <rPr>
        <i val="true"/>
        <sz val="14"/>
        <rFont val="Times New Roman"/>
        <family val="1"/>
        <charset val="238"/>
      </rPr>
      <t xml:space="preserve">(%-ban kifejezve)</t>
    </r>
  </si>
  <si>
    <t xml:space="preserve">A választ az árbevétel, a beruházási költség vagy működési költség százalékában kérjük megadni</t>
  </si>
  <si>
    <t xml:space="preserve">Kérjük adja meg vállalkozása taxonómiához igazítható árbevételének arányát! [%]</t>
  </si>
  <si>
    <t xml:space="preserve">Kérjük adja meg vállalkozása taxonómiához igazítható beruházási költségének arányát! [%]</t>
  </si>
  <si>
    <t xml:space="preserve">Kérjük adja meg vállalkozása taxonómiához igazítható működési költségének arányát! [%]</t>
  </si>
  <si>
    <t xml:space="preserve">Kérjük adja meg vállalkozása taxonómiához igazodó árbevételének arányát! [%]</t>
  </si>
  <si>
    <t xml:space="preserve">Kérjük adja meg vállalkozása taxonómiához igazodó beruházási költségének arányát! [%]</t>
  </si>
  <si>
    <t xml:space="preserve">Kérjük adja meg vállalkozása taxonómiához igazodó működési költségének arányát! [%]</t>
  </si>
  <si>
    <t xml:space="preserve">Igen (Összes pontforráshoz viszonyított százalékos érték megadása szükséges.)</t>
  </si>
  <si>
    <t xml:space="preserve">Ha az E20c kérdésre a válasz "Igen",  vállalkozása milyen légszennyezőanyag-kibocsátás csökkentő intézkedéseket tett/tesz?</t>
  </si>
  <si>
    <t xml:space="preserve">Szóközökkel maximum 500 karakternyi szabad szövegben bemutatni szükséges.</t>
  </si>
  <si>
    <t xml:space="preserve">Ha az E21 kérdésre a válasz "Igen",  kérjük, ismertesse, hogy melyek ezek az anyagok és milyen célra, milyen technológiai folyamatban használja ezeket!</t>
  </si>
  <si>
    <t xml:space="preserve">Szóközökkel maximum 1.000 karakternyi szabad szövegben bemutatni szükséges.</t>
  </si>
  <si>
    <t xml:space="preserve">Igen, tudomásom szerint minden, a vállalkozásom által üzemeltetett zaj- és rezgésforrás rendelkezik a környezetvédelmi hatóság által megállapított határértékkel.</t>
  </si>
  <si>
    <t xml:space="preserve">A vállalkozásom által üzemeltetett zaj- és rezgésforrásoknak csak egy része rendelkezik a hatóság által megállapított határértékkel.</t>
  </si>
  <si>
    <t xml:space="preserve">Nem, mert a vállalkozásom nem üzemeltet határértékkel jellemezhető zajt és rezgést kibocsátó forrást.</t>
  </si>
  <si>
    <t xml:space="preserve">Nem, a vállalkozásom által üzemeltetett zaj- és rezgésforrások még nem rendelkeznek hatóság által megállapított határértékkel.</t>
  </si>
  <si>
    <t xml:space="preserve">Vállalkozása tevékenysége során használ/importál/exportál higanytartalmú anyagot/terméket vagy keletkezik higanytartalmú hulladéka?</t>
  </si>
  <si>
    <t xml:space="preserve">Igen.</t>
  </si>
  <si>
    <t xml:space="preserve">Igen, de regisztrált mentességgel rendelkezik a vállalkozás a tilalom alól.</t>
  </si>
  <si>
    <t xml:space="preserve">Nem releváns.</t>
  </si>
  <si>
    <t xml:space="preserve">Igen, eleget tesz a tilalomnak</t>
  </si>
  <si>
    <t xml:space="preserve">Nem tesz eleget a tilalomnak, azonban rendelkezik engedéllyel.</t>
  </si>
  <si>
    <t xml:space="preserve">Nem tesz eleget a tilalomnak, és nem is rendelkezik engedéllyel.</t>
  </si>
  <si>
    <t xml:space="preserve">Ha az E26a kérdésre a válasz "Igen",  kérjük, ismertesse, hogy milyen célra, milyen technológiai folyamatban használja a felsorolt anyagokat!</t>
  </si>
  <si>
    <t xml:space="preserve">Vállalkozásának az elmúlt két üzleti évben mekkora volt az alábbi kategóriákhoz tartozó vízfelhasználása?</t>
  </si>
  <si>
    <t xml:space="preserve">Kommunális víz összesen: (köbméter)</t>
  </si>
  <si>
    <t xml:space="preserve">ebből vezetékes ivóvíz: (köbméter)</t>
  </si>
  <si>
    <t xml:space="preserve">ebből felszín alatti víz: (köbméter és max. 500 karakternyi szabad szöveg, ha releváns, ld. megjegyzés)</t>
  </si>
  <si>
    <t xml:space="preserve">Technológiai víz összesen: (köbméter)</t>
  </si>
  <si>
    <t xml:space="preserve">ebből felszíni víz: (köbméter)</t>
  </si>
  <si>
    <t xml:space="preserve">ebből szürkevíz: (köbméter)</t>
  </si>
  <si>
    <t xml:space="preserve">ebből egyéb: (köbméter)</t>
  </si>
  <si>
    <t xml:space="preserve">Hűtővíz összesen: (köbméter)</t>
  </si>
  <si>
    <t xml:space="preserve">Nem ismert</t>
  </si>
  <si>
    <t xml:space="preserve">Vállalkozásában az elmúlt üzleti évben a teljes vízfelhasználás hány százaléka származott újrafelhasznált/visszaforgatott vízből?</t>
  </si>
  <si>
    <t xml:space="preserve">Százalékos érték:</t>
  </si>
  <si>
    <t xml:space="preserve">Vállalkozása rendelkezik 2030-ig tartó célkitűzéssel arra vonatkozólag, hogy az egy üzleti évben felhasznált víz bizonyos hányada újra felhasznált vízből fog származni? Mekkora a kitűzött arányszám?</t>
  </si>
  <si>
    <t xml:space="preserve">Igen (Céldátum, valamint bázisév és százalékos érték megjelölése szükséges.)</t>
  </si>
  <si>
    <t xml:space="preserve">Vállalkozása rendelkezik 2030 utánra vonatkozó célkitűzéssel arra vonatkozólag, hogy az egy üzleti évben felhasznált víz bizonyos hányada újra felhasznált vízből fog származni? Mekkora a kitűzött arányszám?</t>
  </si>
  <si>
    <t xml:space="preserve">Vállalkozásának az elmúlt két üzleti évben mekkora volt az alábbi kategóriákhoz tartozó vízkibocsátása és az összes vízfogyasztása?</t>
  </si>
  <si>
    <t xml:space="preserve">Kommunális szennyvíz összesen: (köbméter)</t>
  </si>
  <si>
    <t xml:space="preserve">ebből felszíni vizekbe (tisztított állapotban): (köbméter)</t>
  </si>
  <si>
    <t xml:space="preserve">ebből felszín alatti vizekbe (tisztított állapotban): (köbméter)</t>
  </si>
  <si>
    <t xml:space="preserve">ebből szikkasztás: (köbméter)</t>
  </si>
  <si>
    <t xml:space="preserve">ebből csatorna: (köbméter)</t>
  </si>
  <si>
    <t xml:space="preserve">Technológiai szennyvíz/használt víz összesen: (köbméter)</t>
  </si>
  <si>
    <t xml:space="preserve">ebből felszíni vizekbe: (tisztított állapotban) (köbméter)</t>
  </si>
  <si>
    <t xml:space="preserve">ebből felszín alatti vizekbe: (tisztított állapotban) (köbméter)</t>
  </si>
  <si>
    <t xml:space="preserve">ebből felszíni vizekbe: (köbméter)</t>
  </si>
  <si>
    <t xml:space="preserve">ebből felszín alatti vizekbe: (köbméter)</t>
  </si>
  <si>
    <t xml:space="preserve">Összes vízfogyasztás (köbméter): a teljes vízfelhasználás és a teljes vízkibocsátás különbsége.</t>
  </si>
  <si>
    <t xml:space="preserve">Vállalkozása folytat kereskedelmet veszélyeztetett vadon élő állat- és növényfajok élő példányaival, a preparátumaival, a belőlük készülő dísztárgyakkal vagy használati eszközökkel?</t>
  </si>
  <si>
    <t xml:space="preserve">Igen (Szóközökkel maximum 1.000 karakternyi szabad szövegben bemutatni szükséges.)</t>
  </si>
  <si>
    <t xml:space="preserve">Zöldmezős beruházást (Szóközökkel maximum 500 karakternyi szabad szövegben bemutatni szükséges.)</t>
  </si>
  <si>
    <t xml:space="preserve">Barnamezős beruházást (Szóközökkel maximum 500 karakternyi szabad szövegben bemutatni szükséges.)</t>
  </si>
  <si>
    <t xml:space="preserve">Mindkettőt (Szóközökkel maximum 1.000 karakternyi szabad szövegben bemutatni szükséges.)</t>
  </si>
  <si>
    <t xml:space="preserve">Igen (Szóközökkel maximum 2.000 karakternyi szabad szövegben bemutatni szükséges.)</t>
  </si>
  <si>
    <t xml:space="preserve">Vállalkozása végzett az éghajlatváltozás mérséklésére, illetve a biológiai sokféleség és az ökoszisztémák védelmére, helyreállítására, illetve vállalkozásának működéséből fakadó káros hatásainak ellentételezésére irányuló tevékenységet?</t>
  </si>
  <si>
    <t xml:space="preserve">HUF érték feltüntetése szükséges, illetve szóközökkel maximum 500 karakternyi szabad szövegben bemutatni szükséges.</t>
  </si>
  <si>
    <t xml:space="preserve">tonna szén-dioxid egyenérték, amennyiben releváns</t>
  </si>
  <si>
    <t xml:space="preserve">HUF értékek környezetterhelési díjra (levegő, víz, talaj külön-külön) környezetvédelmi termékdíjra és EPR-díjra éves bontásban, utóbbiakra a díjfizetés alapját jelentő mennyiség megadásával is (tonna)</t>
  </si>
  <si>
    <t xml:space="preserve">Nem releváns</t>
  </si>
  <si>
    <t xml:space="preserve">Vállalkozásában az elmúlt két üzleti évben mekkora volt az alábbi kategóriák szerinti keletkezett hulladék mennyisége, mekkora volt ezek hasznosítási aránya, illetve mekkora volt a veszélyes és nem veszélyes hulladék mennyisége?
</t>
  </si>
  <si>
    <t xml:space="preserve">Termelési nem veszélyes hulladék (t, %)</t>
  </si>
  <si>
    <t xml:space="preserve">Termelési veszélyes hulladék (t, %)</t>
  </si>
  <si>
    <t xml:space="preserve">Vegyes települési (kommunális) nem szelektíven gyűjtött hulladék - 1 m3 tömege ~0,2 t (t, %)</t>
  </si>
  <si>
    <t xml:space="preserve">Települési (kommunális) elkülönítetten (szelektíven) gyűjtött nem veszélyes hulladékok (t, %)</t>
  </si>
  <si>
    <t xml:space="preserve">Települési (kommunális)  elkülönítetten (szelektíven) gyűjtött veszélyes hulladékok  (t, %)</t>
  </si>
  <si>
    <t xml:space="preserve">Összes veszélyes hulladék (t)</t>
  </si>
  <si>
    <t xml:space="preserve">Összes nem veszélyes hulladék (t)</t>
  </si>
  <si>
    <t xml:space="preserve">Vállalkozásában az elmúlt két üzleti évben mekkora volt az elmúlt két üzleti évben a termékké átminősített hulladék mennyisége?</t>
  </si>
  <si>
    <t xml:space="preserve">t</t>
  </si>
  <si>
    <t xml:space="preserve">Vállalkozása rendelkezik 2030-ig tartó időszakra célkitűzéssel arra vonatkozóan, hogy az egy üzleti évben keletkezett hulladék bizonyos hányada hasznosításra fog kerülni? Mekkora a kitűzött arányszám?</t>
  </si>
  <si>
    <t xml:space="preserve">Vállalkozása rendelkezik 2030 utáni időszakra célkitűzéssel arra vonatkozóan, hogy az egy üzleti évben keletkezett képződött  hulladék bizonyos hányada újrahasznosítási (és ezen belül újrafeldolgozási) fog kerülni? Mekkora a kitűzött arányszám?</t>
  </si>
  <si>
    <t xml:space="preserve">Teljes mértékben tiszteletben tartja, rendelkezik erre vonatkozó dokumentációval (politika, szabályzat stb.).</t>
  </si>
  <si>
    <t xml:space="preserve">Teljes mértékben tiszteletben tartja, de nem rendelkezik erre vonatkozó dokumentációval (politika, szabályzat stb.).</t>
  </si>
  <si>
    <t xml:space="preserve">Részben tiszteletben tartja.</t>
  </si>
  <si>
    <t xml:space="preserve">Nem tartja tiszteletben.</t>
  </si>
  <si>
    <t xml:space="preserve">Egyéb szöveges válasz.</t>
  </si>
  <si>
    <t xml:space="preserve">Igen és az alábbi területekre terjed ki (több választ is bejelölhet, amennyiben valamelyik területet nem jelöli meg, azt szövegesen indokolhatja):</t>
  </si>
  <si>
    <t xml:space="preserve">Nincs</t>
  </si>
  <si>
    <t xml:space="preserve">Gyermekek ahhoz fűződő jogai, hogy a szexuális kizsákmányolás és erőszak minden formájával szemben védelemben részesüljenek</t>
  </si>
  <si>
    <t xml:space="preserve">Gyermekek azon jogai, hogy védelemben részesüljenek a gazdasági kizsákmányolás ellen, és ne legyenek kényszeríthetők semmiféle kockázattal járó, iskoláztatásukat veszélyeztető, egészségükre, fizikai, szellemi, lelki, erkölcsi vagy társadalmi fejlődésükre ártalmas munkára</t>
  </si>
  <si>
    <t xml:space="preserve">Amennyiben az adott országban nincsen hivatalos minimálbér, vállalkozása működése során minden dolgozó számára biztosítja az ENSZ által megjelölt nemetközi szegénységi küszöbértékének  megfelelő összeget?</t>
  </si>
  <si>
    <t xml:space="preserve">Az elmúlt két üzleti évben hány olyan alkalmazott dolgozott a vállalkozásnál, akiknek a teljes munkaidőre vetített bére nem haladta meg a kötelező legkisebb munkabér (minimálbér) 105 százalékát?</t>
  </si>
  <si>
    <t xml:space="preserve">Fő</t>
  </si>
  <si>
    <t xml:space="preserve">Százalékos érték</t>
  </si>
  <si>
    <t xml:space="preserve">Százalékos érték (fizikai állomány)</t>
  </si>
  <si>
    <t xml:space="preserve">Százalékos érték (szellemi állomány)</t>
  </si>
  <si>
    <t xml:space="preserve">Vállalkozása rendelkezik hivatalos, írásos a munkahelyi egészség- és biztonságra (munkavédelmre) vonatkozó eljárásrenddel,  amely megfelel a helyi törvényekben, iparági követelményekben és nemzetközi szabványokban foglalt előírásoknak?</t>
  </si>
  <si>
    <t xml:space="preserve">Ha az S6 kérdésre a válasz „Igen”, a következő területek közül melyiket fedi le ez az eljárásrend?</t>
  </si>
  <si>
    <t xml:space="preserve">Egyéb (szóközökkel max. 500 karakternyi szabad szöveg)</t>
  </si>
  <si>
    <t xml:space="preserve">Ha az S7 kérdésre a válasz „Igen”, abban az esetben a képzett elsősegélynyújtó személyek száma az összes munkavállaló számának hány százaléka?</t>
  </si>
  <si>
    <t xml:space="preserve">Számérték</t>
  </si>
  <si>
    <t xml:space="preserve">A helyi jogszabályok előírásain túl biztosítja.</t>
  </si>
  <si>
    <t xml:space="preserve">A helyi jogszabályoknak megfelelően biztosítja.</t>
  </si>
  <si>
    <t xml:space="preserve">Részben biztosítja.</t>
  </si>
  <si>
    <t xml:space="preserve">Nem biztosítja.</t>
  </si>
  <si>
    <t xml:space="preserve">Az elmúlt két üzleti évben az import értékének hány százaléka származott olyan országokból, amelyek a legfrissebb INFORM Risk Index táblázat kockázati osztályozása szerint "High" vagy "Very high" minősítésűek?</t>
  </si>
  <si>
    <t xml:space="preserve">Az elmúlt két üzleti évben az export értékének hány százaléka irányult olyan országokba, amelyek a legfrissebb INFORM Risk Index táblázat kockázati osztályozása szerint "High" vagy "Very high" minősítésűek?</t>
  </si>
  <si>
    <t xml:space="preserve">1. A szegénység megszüntetése</t>
  </si>
  <si>
    <t xml:space="preserve">2. Az éhezés megszüntetése</t>
  </si>
  <si>
    <t xml:space="preserve">3. Egészség és jóllét</t>
  </si>
  <si>
    <t xml:space="preserve">4. Minőségi oktatás</t>
  </si>
  <si>
    <t xml:space="preserve">5. Nemek közötti egyenlőség</t>
  </si>
  <si>
    <t xml:space="preserve">6. Tiszta víz és közegészségügy</t>
  </si>
  <si>
    <t xml:space="preserve">7. Megfizethető és tiszta energia</t>
  </si>
  <si>
    <t xml:space="preserve">8. Tisztességes munka és gazdasági növekedés</t>
  </si>
  <si>
    <t xml:space="preserve">9. Ipar, innováció és infrastruktúra</t>
  </si>
  <si>
    <t xml:space="preserve">10. Egyenlőtlenségek csökkentése</t>
  </si>
  <si>
    <t xml:space="preserve">11. Fenntartható városok és közösségek</t>
  </si>
  <si>
    <t xml:space="preserve">12. Felelős fogyasztás és termelés</t>
  </si>
  <si>
    <t xml:space="preserve">13. Fellépnés az éghajlatváltozás ellen</t>
  </si>
  <si>
    <t xml:space="preserve">14. Óceánok és tengerek védelme</t>
  </si>
  <si>
    <t xml:space="preserve">15. Szárazföldi ökoszisztémák védelme</t>
  </si>
  <si>
    <t xml:space="preserve">16. Béke, igazság és erős intézmények</t>
  </si>
  <si>
    <t xml:space="preserve">17. Partnerség a célok eléréséért</t>
  </si>
  <si>
    <t xml:space="preserve">Lásd jobbra.</t>
  </si>
  <si>
    <t xml:space="preserve">IMF "Emerging Market and Developing Economies" Európán kívüli országok listája:</t>
  </si>
  <si>
    <t xml:space="preserve">Afganisztán</t>
  </si>
  <si>
    <t xml:space="preserve">Algéria</t>
  </si>
  <si>
    <t xml:space="preserve">Helyi állami szervezet</t>
  </si>
  <si>
    <t xml:space="preserve">Angola</t>
  </si>
  <si>
    <t xml:space="preserve">Nemzetközi szervezet</t>
  </si>
  <si>
    <t xml:space="preserve">Antigua és Barbuda</t>
  </si>
  <si>
    <t xml:space="preserve">Pénzügyi szervezet</t>
  </si>
  <si>
    <t xml:space="preserve">Argentína</t>
  </si>
  <si>
    <t xml:space="preserve">Civil szervezet</t>
  </si>
  <si>
    <t xml:space="preserve">Aruba</t>
  </si>
  <si>
    <t xml:space="preserve">Nem működik együtt szervezetekkel</t>
  </si>
  <si>
    <t xml:space="preserve">Azerbajdzsán</t>
  </si>
  <si>
    <t xml:space="preserve">Amennyiben az S13 kérdésre a válasz "Igen", milyen értékű a hozzájárulása a megvalósuló programhoz vagy kezdeményezéshez?</t>
  </si>
  <si>
    <t xml:space="preserve">10.000 euró értékig</t>
  </si>
  <si>
    <t xml:space="preserve">Bahamák</t>
  </si>
  <si>
    <t xml:space="preserve">10.001 - 50.000 euró</t>
  </si>
  <si>
    <t xml:space="preserve">Bahrein</t>
  </si>
  <si>
    <t xml:space="preserve">50.001 - 100.000 euró</t>
  </si>
  <si>
    <t xml:space="preserve">Banglades</t>
  </si>
  <si>
    <t xml:space="preserve">100.001 - 500.000 euró</t>
  </si>
  <si>
    <t xml:space="preserve">Barbadosz</t>
  </si>
  <si>
    <t xml:space="preserve">500.001 euró értéktől</t>
  </si>
  <si>
    <t xml:space="preserve">Belize</t>
  </si>
  <si>
    <t xml:space="preserve">Amennyiben az S13 kérdésre a válasz "Igen", röviden  ismertesse a tárgyalt lokális fejlesztési programot vagy humanitárius kezdeményezést!</t>
  </si>
  <si>
    <t xml:space="preserve">Benin</t>
  </si>
  <si>
    <t xml:space="preserve">Bhután</t>
  </si>
  <si>
    <t xml:space="preserve">Bolívia</t>
  </si>
  <si>
    <t xml:space="preserve">Nyertes ügyek: [db]</t>
  </si>
  <si>
    <t xml:space="preserve">Botswana</t>
  </si>
  <si>
    <t xml:space="preserve">Vesztes ügyek: [db]</t>
  </si>
  <si>
    <t xml:space="preserve">Brazília</t>
  </si>
  <si>
    <t xml:space="preserve">Brunei</t>
  </si>
  <si>
    <t xml:space="preserve">Burkina Faso</t>
  </si>
  <si>
    <t xml:space="preserve">Burundi</t>
  </si>
  <si>
    <t xml:space="preserve">Chile</t>
  </si>
  <si>
    <t xml:space="preserve">A vállalkozás telephelyein balaset vagy rosszullét esetén mindenki számára jól láthatók a vészhelyzeti értesítési telefonszámok, illetve a képzett elsősegélynyújtók elérhetőségei?</t>
  </si>
  <si>
    <t xml:space="preserve">Ciszjordánia és Gáza</t>
  </si>
  <si>
    <t xml:space="preserve">Comore-szigetek</t>
  </si>
  <si>
    <t xml:space="preserve">Costa Rica</t>
  </si>
  <si>
    <t xml:space="preserve">Csád</t>
  </si>
  <si>
    <t xml:space="preserve">Vállalkozásában működik dokumentált kismama-program vagy tesz a kismamák helyzetét pozitívan befolyásoló intézkedést, a jogszabályban előírtakon túlmenően? </t>
  </si>
  <si>
    <t xml:space="preserve">Dél-Afrika</t>
  </si>
  <si>
    <t xml:space="preserve">Dél-Szudán</t>
  </si>
  <si>
    <t xml:space="preserve">Dominika</t>
  </si>
  <si>
    <t xml:space="preserve">Dominikai Köztársaság</t>
  </si>
  <si>
    <t xml:space="preserve">Dzsibuti</t>
  </si>
  <si>
    <t xml:space="preserve">Ecuador</t>
  </si>
  <si>
    <t xml:space="preserve">Egyenlítői-Guinea</t>
  </si>
  <si>
    <t xml:space="preserve">Egyesült Arab Emírségek</t>
  </si>
  <si>
    <t xml:space="preserve">Egyiptom</t>
  </si>
  <si>
    <t xml:space="preserve">Elefántcsontpart</t>
  </si>
  <si>
    <t xml:space="preserve">Eritrea</t>
  </si>
  <si>
    <t xml:space="preserve">Eswatini</t>
  </si>
  <si>
    <t xml:space="preserve">Etiópia</t>
  </si>
  <si>
    <t xml:space="preserve">Fidzsi-szigetek</t>
  </si>
  <si>
    <t xml:space="preserve">Fülöp-szigetek</t>
  </si>
  <si>
    <t xml:space="preserve">Gabon</t>
  </si>
  <si>
    <t xml:space="preserve">Vállalkozása biztosítja az alábbi családbarát kezdeményezések bármelyikét munkavállalói számára?</t>
  </si>
  <si>
    <t xml:space="preserve">Gambia</t>
  </si>
  <si>
    <t xml:space="preserve">Ghána</t>
  </si>
  <si>
    <t xml:space="preserve">Grenada</t>
  </si>
  <si>
    <t xml:space="preserve">Grúzia</t>
  </si>
  <si>
    <t xml:space="preserve">Guatemala</t>
  </si>
  <si>
    <t xml:space="preserve">Guinea</t>
  </si>
  <si>
    <t xml:space="preserve">Guinea-Bissau</t>
  </si>
  <si>
    <t xml:space="preserve">Guyana</t>
  </si>
  <si>
    <t xml:space="preserve">Haiti</t>
  </si>
  <si>
    <t xml:space="preserve">Honduras</t>
  </si>
  <si>
    <t xml:space="preserve">Munkaidő kedvezmény kompetenciafejlesztési képzéseken való részvételhez</t>
  </si>
  <si>
    <t xml:space="preserve">India</t>
  </si>
  <si>
    <t xml:space="preserve">Indonézia</t>
  </si>
  <si>
    <t xml:space="preserve">Irak</t>
  </si>
  <si>
    <t xml:space="preserve">Irán</t>
  </si>
  <si>
    <t xml:space="preserve">Jamaica</t>
  </si>
  <si>
    <t xml:space="preserve">Jemen</t>
  </si>
  <si>
    <t xml:space="preserve">Vállalkozása biztosít a 60 év feletti/nyugdíj előtt álló munkavállalók számára rugalmas munkavégzési lehetőséget?</t>
  </si>
  <si>
    <t xml:space="preserve">Jordánia</t>
  </si>
  <si>
    <t xml:space="preserve">Kambodzsa</t>
  </si>
  <si>
    <t xml:space="preserve">Kamerun</t>
  </si>
  <si>
    <t xml:space="preserve">Katar</t>
  </si>
  <si>
    <t xml:space="preserve">Kazahsztán</t>
  </si>
  <si>
    <t xml:space="preserve">Kelet-Timor</t>
  </si>
  <si>
    <t xml:space="preserve">Kenya</t>
  </si>
  <si>
    <t xml:space="preserve">Kína</t>
  </si>
  <si>
    <t xml:space="preserve">Vállalkozása biztosít segítséget a munkahelyi stressz, ill. a konfliktuskezelés területén?</t>
  </si>
  <si>
    <t xml:space="preserve">Kirgizisztán</t>
  </si>
  <si>
    <t xml:space="preserve">Kiribati</t>
  </si>
  <si>
    <t xml:space="preserve">Vállalkozása nyújt támogatást nehéz és/vagy krízishelyzetbe került munkavállalói számára (haláleset, kapcsolati erőszak, súlyos betegség)?</t>
  </si>
  <si>
    <t xml:space="preserve">Kolumbia</t>
  </si>
  <si>
    <t xml:space="preserve">Kongói Demokratikus Köztársaság</t>
  </si>
  <si>
    <t xml:space="preserve">Vállalkozása biztosítja szolgáltatási környezetében az alábbi családbarát kezdeményezések bármelyikét ügyfelei/ szolgáltatásainak résztvevői számára?</t>
  </si>
  <si>
    <t xml:space="preserve">Kongói Köztársaság</t>
  </si>
  <si>
    <t xml:space="preserve">Közép-afrikai Köztársaság</t>
  </si>
  <si>
    <t xml:space="preserve">Kuvait</t>
  </si>
  <si>
    <t xml:space="preserve">Laosz</t>
  </si>
  <si>
    <t xml:space="preserve">Kérjük adja meg a foglalkoztatott, új és a távozott munkavállalók életkor szerinti besorolását, illetve a fluktuációs rátát az elmúlt két üzleti év vonatkozásában. </t>
  </si>
  <si>
    <t xml:space="preserve">Foglalkoztatott munkavállalók: 20 éves korig - fő, %</t>
  </si>
  <si>
    <t xml:space="preserve">Lesotho</t>
  </si>
  <si>
    <t xml:space="preserve">Foglalkoztatott munkavállalók: 21-30 év között - fő, %</t>
  </si>
  <si>
    <t xml:space="preserve">Libanon</t>
  </si>
  <si>
    <t xml:space="preserve">Foglalkoztatott munkavállalók: 31-50 év között - fő, %</t>
  </si>
  <si>
    <t xml:space="preserve">Libéria</t>
  </si>
  <si>
    <t xml:space="preserve">Foglalkoztatott munkavállalók: 51-60 év között - fő, %</t>
  </si>
  <si>
    <t xml:space="preserve">Líbia</t>
  </si>
  <si>
    <t xml:space="preserve">Foglalkoztatott munkavállalók: 61 év - öregségi nyugdíj korhatára fő, %</t>
  </si>
  <si>
    <t xml:space="preserve">Madagaszkár</t>
  </si>
  <si>
    <t xml:space="preserve">Foglalkoztatott munkavállalók: öregségi nyugdíj korhatára felett - fő, %</t>
  </si>
  <si>
    <t xml:space="preserve">Malajzia</t>
  </si>
  <si>
    <t xml:space="preserve">Új munkavállalók: 20 éves korig - fő, %</t>
  </si>
  <si>
    <t xml:space="preserve">Malawi</t>
  </si>
  <si>
    <t xml:space="preserve">Új munkavállalók: 21-30 év között - fő, %</t>
  </si>
  <si>
    <t xml:space="preserve">Maldív-szigetek</t>
  </si>
  <si>
    <t xml:space="preserve">Új munkavállalók: 31-50 év között - fő, %</t>
  </si>
  <si>
    <t xml:space="preserve">Mali</t>
  </si>
  <si>
    <t xml:space="preserve">Új munkavállalók: 51-60 év között - fő, %</t>
  </si>
  <si>
    <t xml:space="preserve">Marokkó</t>
  </si>
  <si>
    <t xml:space="preserve">Új munkavállalók: 61 év - öregségi nyugdíj korhatára fő, %</t>
  </si>
  <si>
    <t xml:space="preserve">Marshall-szigetek</t>
  </si>
  <si>
    <t xml:space="preserve">Új munkavállalók: öregségi nyugdíj korhatára felett - fő, %</t>
  </si>
  <si>
    <t xml:space="preserve">Mauritánia</t>
  </si>
  <si>
    <t xml:space="preserve">Távozott munkavállalók: 20 éves korig - fő, %</t>
  </si>
  <si>
    <t xml:space="preserve">Mauritius</t>
  </si>
  <si>
    <t xml:space="preserve">Távozott munkavállalók: 21-30 év között - fő, %</t>
  </si>
  <si>
    <t xml:space="preserve">Mexikó</t>
  </si>
  <si>
    <t xml:space="preserve">Távozott munkavállalók: 31-50 év között - fő, %</t>
  </si>
  <si>
    <t xml:space="preserve">Mianmar</t>
  </si>
  <si>
    <t xml:space="preserve">Távozott munkavállalók: 51-60 év között - fő, %</t>
  </si>
  <si>
    <t xml:space="preserve">Mikronézia</t>
  </si>
  <si>
    <t xml:space="preserve">Távozott munkavállalók: 61 év - öregségi nyugdíj korhatára fő, %</t>
  </si>
  <si>
    <t xml:space="preserve">Mongólia</t>
  </si>
  <si>
    <t xml:space="preserve">Távozott munkavállalók: öregségi nyugdíj korhatára felett - fő, %</t>
  </si>
  <si>
    <t xml:space="preserve">Mozambik</t>
  </si>
  <si>
    <t xml:space="preserve">Fluktuációs ráta [%]</t>
  </si>
  <si>
    <t xml:space="preserve">Namíbia</t>
  </si>
  <si>
    <t xml:space="preserve">Nauru</t>
  </si>
  <si>
    <t xml:space="preserve">Nepál</t>
  </si>
  <si>
    <t xml:space="preserve">Nicaragua</t>
  </si>
  <si>
    <t xml:space="preserve">Niger</t>
  </si>
  <si>
    <t xml:space="preserve">Az elmúlt két üzleti évben mekkora volt vállalkozásában a felsorolt munkaviszonyban foglalkoztatott munkavállalók száma, aránya?</t>
  </si>
  <si>
    <t xml:space="preserve">Határozatlan idejű szerződéssel rendelkező munkavállalók száma, aránya (fő, %)</t>
  </si>
  <si>
    <t xml:space="preserve">Nigéria</t>
  </si>
  <si>
    <t xml:space="preserve">Határozott idejű szerződéssel rendelkező munkavállalók száma, aránya (fő, %)</t>
  </si>
  <si>
    <t xml:space="preserve">Omán</t>
  </si>
  <si>
    <t xml:space="preserve">Egyszerűsített munkaviszonyban foglalkoztatott munkavállalók száma, aránya (mezőgazdasági, turisztikai idénymunka vagy alkalmi munka; fő, %) </t>
  </si>
  <si>
    <t xml:space="preserve">Örményország</t>
  </si>
  <si>
    <t xml:space="preserve">Mekkora a létszáma a vállalkozása által foglalkoztatott, megváltozott munkaképességű munkavállalóknak?</t>
  </si>
  <si>
    <t xml:space="preserve">Létszámadat (fő)</t>
  </si>
  <si>
    <t xml:space="preserve">Pakisztán</t>
  </si>
  <si>
    <t xml:space="preserve">Ha az S39 kérdésre a válasz nagyobb mint 0, hány megváltozott munkaképességű munkavállaló tartozik a 7/2012. (II. 14.) NEFMI rendelet alapján meghatározott kategóriákba?</t>
  </si>
  <si>
    <t xml:space="preserve">B1 kategória; létszámadat (fő)</t>
  </si>
  <si>
    <t xml:space="preserve">Palau</t>
  </si>
  <si>
    <t xml:space="preserve">B2 kategória; létszámadat (fő)</t>
  </si>
  <si>
    <t xml:space="preserve">Panama</t>
  </si>
  <si>
    <t xml:space="preserve">C1 kategória; létszámadat (fő)</t>
  </si>
  <si>
    <t xml:space="preserve">Pápua Új-Guinea</t>
  </si>
  <si>
    <t xml:space="preserve">C2 kategória; létszámadat (fő)</t>
  </si>
  <si>
    <t xml:space="preserve">Paraguay</t>
  </si>
  <si>
    <t xml:space="preserve">D kategória; létszámadat (fő)</t>
  </si>
  <si>
    <t xml:space="preserve">Peru</t>
  </si>
  <si>
    <t xml:space="preserve">E kategória; létszámadat (fő)</t>
  </si>
  <si>
    <t xml:space="preserve">Ruanda</t>
  </si>
  <si>
    <t xml:space="preserve">Saint Kitts és Nevis</t>
  </si>
  <si>
    <t xml:space="preserve">Vállalkozása mely területeket érintően rendelkezik irányítási rendszerrel vagy stratégiával/politikával az alábbiak közül? </t>
  </si>
  <si>
    <t xml:space="preserve">Saint Lucia</t>
  </si>
  <si>
    <t xml:space="preserve">Saint Vincent és Grenadine-szigetek</t>
  </si>
  <si>
    <t xml:space="preserve">Salamon-szigetek</t>
  </si>
  <si>
    <t xml:space="preserve">Salvador</t>
  </si>
  <si>
    <t xml:space="preserve">São Tomé és Príncipe</t>
  </si>
  <si>
    <t xml:space="preserve">Seychelle-szigetek</t>
  </si>
  <si>
    <t xml:space="preserve">Sierra Leone</t>
  </si>
  <si>
    <t xml:space="preserve">Srí Lanka</t>
  </si>
  <si>
    <t xml:space="preserve">Suriname</t>
  </si>
  <si>
    <t xml:space="preserve">Szamoa</t>
  </si>
  <si>
    <t xml:space="preserve">Ha a G1 kérdésre a 'Nem rendelkezik' válaszlehetőségtől eltérően válaszolt, vállalkozása mely kiválaszott területek vonatkozásában rendelkezik külső tanúsított irányítási rendszerrel?</t>
  </si>
  <si>
    <t xml:space="preserve">Szaúd-Arábia</t>
  </si>
  <si>
    <t xml:space="preserve">Szenegál</t>
  </si>
  <si>
    <t xml:space="preserve">Szíria</t>
  </si>
  <si>
    <t xml:space="preserve">Szomália</t>
  </si>
  <si>
    <t xml:space="preserve">Szudán</t>
  </si>
  <si>
    <t xml:space="preserve">Tádzsikisztán</t>
  </si>
  <si>
    <t xml:space="preserve">Tanzánia</t>
  </si>
  <si>
    <t xml:space="preserve">Thaiföld</t>
  </si>
  <si>
    <t xml:space="preserve">A G1a kérdés vonatkozásában megjelölt (tanúsítással rendelkező) területek kapcsán milyen külső tanúsítással rendelkezik a vállalkozás? </t>
  </si>
  <si>
    <t xml:space="preserve">Togo</t>
  </si>
  <si>
    <t xml:space="preserve">Tonga</t>
  </si>
  <si>
    <t xml:space="preserve">Környezet: Egyéb (rendszer megnevezése)</t>
  </si>
  <si>
    <t xml:space="preserve">Törökország</t>
  </si>
  <si>
    <t xml:space="preserve">Trinidad és Tobago</t>
  </si>
  <si>
    <t xml:space="preserve">Energiagazdálkodás: Egyéb (rendszer megnevezése)</t>
  </si>
  <si>
    <t xml:space="preserve">Tunézia</t>
  </si>
  <si>
    <t xml:space="preserve">Tuvalu</t>
  </si>
  <si>
    <t xml:space="preserve">Munkahelyi egészségvédelem és biztonság: Egyéb (rendszer megnevezése)</t>
  </si>
  <si>
    <t xml:space="preserve">Türkmenisztán</t>
  </si>
  <si>
    <t xml:space="preserve">Uganda</t>
  </si>
  <si>
    <t xml:space="preserve">Antikorrupció: Egyéb (rendszer megnevezése)</t>
  </si>
  <si>
    <t xml:space="preserve">Uruguay</t>
  </si>
  <si>
    <t xml:space="preserve">Üzbegisztán</t>
  </si>
  <si>
    <t xml:space="preserve">Minőségirányítás: Egyéb (rendszer megnevezése)</t>
  </si>
  <si>
    <t xml:space="preserve">Vanuatu</t>
  </si>
  <si>
    <t xml:space="preserve">Venezuela</t>
  </si>
  <si>
    <t xml:space="preserve">Információbiztonság: Egyéb (rendszer megnevezése)</t>
  </si>
  <si>
    <t xml:space="preserve">Vietnám</t>
  </si>
  <si>
    <t xml:space="preserve">Zambia</t>
  </si>
  <si>
    <t xml:space="preserve">Társadalmi felelősségvállalás: Egyéb (rendszer megnevezése)</t>
  </si>
  <si>
    <t xml:space="preserve">Zimbabwe</t>
  </si>
  <si>
    <t xml:space="preserve">Felelős nyersanyagbeszerzés (rendszer megnevezése)</t>
  </si>
  <si>
    <t xml:space="preserve">Zöld-foki Köztársaság</t>
  </si>
  <si>
    <t xml:space="preserve">Egyéb (rendszer megnevezése)</t>
  </si>
  <si>
    <t xml:space="preserve">Vállalkozása kinevezett olyan felsővezetőt, aki a környezeti, társadalmi vagy vállalkozásirányítási (ESG) ügyekkel foglalkozik?</t>
  </si>
  <si>
    <t xml:space="preserve">Vállalkozása menedzsmentjében mekkora a női felsővezetők aránya?</t>
  </si>
  <si>
    <t xml:space="preserve">Igen, a GRI vagy egyéb világszerte elfogadott szabvány szerinti külön jelentésként.</t>
  </si>
  <si>
    <t xml:space="preserve">Igen, egyéb jelentés részeként.</t>
  </si>
  <si>
    <t xml:space="preserve">Igen, de nem világszerte elfogadott szabvány szerint.</t>
  </si>
  <si>
    <t xml:space="preserve">Igen, a kellő bizonyosságot nyújtó független tanúsító jelentés mellékelve van a jelentéshez.</t>
  </si>
  <si>
    <t xml:space="preserve">Igen, a korlátozott bizonyosságot nyújtó független tanúsító jelentés mellékelve van a jelentéshez.</t>
  </si>
  <si>
    <t xml:space="preserve">Ha a G5 kérdésre a válasz "Igen", a vállalkozás panaszkezelési mechanizmusa a 2023. évi XXV. törvény alapján létrehozott belső visszaélés-bejelentési rendszer formájában került kialakításra?</t>
  </si>
  <si>
    <t xml:space="preserve">Ha a G5 kérdésre a válasz „Igen”, melyek vállalkozása panaszkezelési mechanizmusának vagy panasztételi eljárásának jellemzői? </t>
  </si>
  <si>
    <t xml:space="preserve">A panaszkezelési eljárás írásos szabályait a megfelelő helyi nyelven nyilvánosan hozzáférhetővé tesszük minden olyan országban, ahol a vállalkozás tevékenységet végez.</t>
  </si>
  <si>
    <t xml:space="preserve">A panasztételi eljárás hatékonyságának értékelése legalább 12 havonta egyszer és eseti jelleggel.</t>
  </si>
  <si>
    <t xml:space="preserve">Ha a G5a kérdésre a válasz  „Nem”, milyen jellegű panaszok küldésére van lehetőség? </t>
  </si>
  <si>
    <t xml:space="preserve">Ha a G5a kérdésre a válasz  „Nem”, milyen érdekcsoportok számára áll rendelkezésre a panasztételi mechanizmus? </t>
  </si>
  <si>
    <t xml:space="preserve">Ha a G5a kérdésre a válasz  „Nem”, hogyan optimalizálja vállalkozása a panasztételi eljáráshoz való hozzáférhetőséget az arra jogosult valamennyi érdekcsoport számára? </t>
  </si>
  <si>
    <t xml:space="preserve">Ha a G8 kérdésre a válasz „Igen”, a következő területek közül melyiket fedi le ez a politika? </t>
  </si>
  <si>
    <t xml:space="preserve">Vállalkozása kapott az elmúlt két üzleti évben közigazgatási bírságot?</t>
  </si>
  <si>
    <t xml:space="preserve">Igen, egyéb jellegű közigazgatási bírságot: (bírság megnevezése)</t>
  </si>
  <si>
    <t xml:space="preserve">Ha a G9 kérdésre a válasz „Igen”, mutassa be a hatósági bírság részleteit (időpont, indok, büntetés mértéke, a kiváltó okok megszüntetésére tett későbbi lépések)</t>
  </si>
  <si>
    <t xml:space="preserve">Szóközökkel max. 2000 karakternyi szabad szöveg</t>
  </si>
  <si>
    <t xml:space="preserve">Az ellátási lánc közvetlen szállítóinak száma (db)</t>
  </si>
  <si>
    <t xml:space="preserve">A kockázatértékelésekben érintett szállítók aránya (%)</t>
  </si>
  <si>
    <t xml:space="preserve">Vállalkozása beszerzési folyamatának részeként a beszállítóknak kötelező-e megfelelni a ESG bármely területével kapcsolatos követelményeknek?</t>
  </si>
  <si>
    <t xml:space="preserve">Igen, az ESG-követelmények szerepelnek a beszállítói szerződéseinkben.</t>
  </si>
  <si>
    <t xml:space="preserve">Igen, a beszállítóknak eleget kell tenniük az ESG-követelményeknek, de azok nem szerepelnek a beszállítói szerződéseinkben.</t>
  </si>
  <si>
    <t xml:space="preserve">Ha a G11 kérdésre a válasz igenlő (bármelyik 'Igen' kezdetű), az ESG mely területei szerepelnek a beszállítói szerződésekben, illetve mely ESG-követelményeknek kell eleget tenniük, amennyiben ez utóbbiak nincsenek szerződésbe foglalva?</t>
  </si>
  <si>
    <t xml:space="preserve">Szóközökkel max. 500 karakternyi szabad szöveg</t>
  </si>
  <si>
    <t xml:space="preserve">Vállalkozása végzett fenntarthatósági kockázatértékelést az elmúlt két üzleti évben?</t>
  </si>
  <si>
    <t xml:space="preserve">Ha a G12 kérdésre a válasz „Igen”, mire terjedt ki a kockázatértékelés?</t>
  </si>
  <si>
    <t xml:space="preserve">Ha a G12 kérdésre a válasz „Igen”, milyen gyakran végzett vállalkozása kockázatértékelést?</t>
  </si>
  <si>
    <t xml:space="preserve">Ad hoc, ha a kockázati helyzet jelentős változására számítottunk</t>
  </si>
  <si>
    <t xml:space="preserve">Ad hoc, amikor tudjuk, hogy jogsértés történhetett, pl. egy panasz kapcsán</t>
  </si>
  <si>
    <t xml:space="preserve">Vállalkozása biztosít a munkavállalók részére képzéseket?</t>
  </si>
  <si>
    <t xml:space="preserve">Igen, szervez a vállalkozás ilyen programokat (szóközökkel max. 500 karakter szabad szöveg a programok gyakoriságáról és tartalmáról, releváns adatokkal kiegészítve). </t>
  </si>
  <si>
    <t xml:space="preserve">Igen, részt vesz a vállalkozás ilyen programokon  (szóközökkel max. 500 karakter szabad szöveg a programok gyakoriságáról és tartalmáról, releváns adatokkal kiegészítve). </t>
  </si>
</sst>
</file>

<file path=xl/styles.xml><?xml version="1.0" encoding="utf-8"?>
<styleSheet xmlns="http://schemas.openxmlformats.org/spreadsheetml/2006/main">
  <numFmts count="8">
    <numFmt numFmtId="164" formatCode="General"/>
    <numFmt numFmtId="165" formatCode="@"/>
    <numFmt numFmtId="166" formatCode="General"/>
    <numFmt numFmtId="167" formatCode="#,##0.0"/>
    <numFmt numFmtId="168" formatCode="0.0%"/>
    <numFmt numFmtId="169" formatCode="#,##0&quot; Ft&quot;"/>
    <numFmt numFmtId="170" formatCode="#,##0"/>
    <numFmt numFmtId="171" formatCode="0%"/>
  </numFmts>
  <fonts count="35">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b val="true"/>
      <sz val="12"/>
      <color rgb="FF000000"/>
      <name val="Times New Roman"/>
      <family val="1"/>
      <charset val="238"/>
    </font>
    <font>
      <sz val="14"/>
      <color rgb="FF000000"/>
      <name val="Times New Roman"/>
      <family val="1"/>
      <charset val="238"/>
    </font>
    <font>
      <sz val="14"/>
      <name val="Times New Roman"/>
      <family val="1"/>
      <charset val="238"/>
    </font>
    <font>
      <b val="true"/>
      <sz val="14"/>
      <name val="Times New Roman"/>
      <family val="1"/>
      <charset val="238"/>
    </font>
    <font>
      <b val="true"/>
      <sz val="12"/>
      <color rgb="FFE2F0D9"/>
      <name val="Times New Roman"/>
      <family val="1"/>
      <charset val="238"/>
    </font>
    <font>
      <sz val="12"/>
      <color rgb="FF000000"/>
      <name val="Times New Roman"/>
      <family val="1"/>
      <charset val="238"/>
    </font>
    <font>
      <sz val="12"/>
      <name val="Times New Roman"/>
      <family val="1"/>
      <charset val="238"/>
    </font>
    <font>
      <i val="true"/>
      <sz val="14"/>
      <name val="Times New Roman"/>
      <family val="1"/>
      <charset val="238"/>
    </font>
    <font>
      <i val="true"/>
      <sz val="12"/>
      <color rgb="FFE2F0D9"/>
      <name val="Times New Roman"/>
      <family val="1"/>
      <charset val="238"/>
    </font>
    <font>
      <strike val="true"/>
      <sz val="12"/>
      <name val="Times New Roman"/>
      <family val="1"/>
      <charset val="238"/>
    </font>
    <font>
      <u val="single"/>
      <sz val="11"/>
      <color rgb="FF0563C1"/>
      <name val="Calibri"/>
      <family val="2"/>
      <charset val="1"/>
    </font>
    <font>
      <b val="true"/>
      <u val="single"/>
      <sz val="18"/>
      <color rgb="FFFF0000"/>
      <name val="Calibri"/>
      <family val="2"/>
      <charset val="238"/>
    </font>
    <font>
      <strike val="true"/>
      <sz val="14"/>
      <name val="Times New Roman"/>
      <family val="1"/>
      <charset val="238"/>
    </font>
    <font>
      <sz val="14"/>
      <color rgb="FFFF0000"/>
      <name val="Times New Roman"/>
      <family val="1"/>
      <charset val="238"/>
    </font>
    <font>
      <sz val="10"/>
      <name val="Times New Roman"/>
      <family val="1"/>
      <charset val="238"/>
    </font>
    <font>
      <b val="true"/>
      <sz val="12"/>
      <name val="Times New Roman"/>
      <family val="1"/>
      <charset val="238"/>
    </font>
    <font>
      <b val="true"/>
      <i val="true"/>
      <sz val="14"/>
      <name val="Times New Roman"/>
      <family val="1"/>
      <charset val="238"/>
    </font>
    <font>
      <sz val="11"/>
      <name val="Times New Roman"/>
      <family val="1"/>
      <charset val="238"/>
    </font>
    <font>
      <sz val="14"/>
      <color rgb="FFED7D31"/>
      <name val="Times New Roman"/>
      <family val="1"/>
      <charset val="238"/>
    </font>
    <font>
      <i val="true"/>
      <vertAlign val="subscript"/>
      <sz val="14"/>
      <name val="Times New Roman"/>
      <family val="1"/>
      <charset val="238"/>
    </font>
    <font>
      <sz val="12"/>
      <color rgb="FFFF0000"/>
      <name val="Times New Roman"/>
      <family val="1"/>
      <charset val="238"/>
    </font>
    <font>
      <strike val="true"/>
      <sz val="14"/>
      <color rgb="FF000000"/>
      <name val="Times New Roman"/>
      <family val="1"/>
      <charset val="238"/>
    </font>
    <font>
      <strike val="true"/>
      <sz val="14"/>
      <color rgb="FF7030A0"/>
      <name val="Times New Roman"/>
      <family val="1"/>
      <charset val="238"/>
    </font>
    <font>
      <sz val="14"/>
      <color rgb="FFE2F0D9"/>
      <name val="Times New Roman"/>
      <family val="1"/>
      <charset val="238"/>
    </font>
    <font>
      <i val="true"/>
      <sz val="14"/>
      <color rgb="FFE2F0D9"/>
      <name val="Times New Roman"/>
      <family val="1"/>
      <charset val="238"/>
    </font>
    <font>
      <b val="true"/>
      <sz val="14"/>
      <color rgb="FFE2F0D9"/>
      <name val="Times New Roman"/>
      <family val="1"/>
      <charset val="238"/>
    </font>
    <font>
      <b val="true"/>
      <sz val="16"/>
      <color rgb="FF000000"/>
      <name val="Times New Roman"/>
      <family val="1"/>
      <charset val="238"/>
    </font>
  </fonts>
  <fills count="10">
    <fill>
      <patternFill patternType="none"/>
    </fill>
    <fill>
      <patternFill patternType="gray125"/>
    </fill>
    <fill>
      <patternFill patternType="solid">
        <fgColor rgb="FFD9D9D9"/>
        <bgColor rgb="FFDAE3F3"/>
      </patternFill>
    </fill>
    <fill>
      <patternFill patternType="solid">
        <fgColor rgb="FFE2F0D9"/>
        <bgColor rgb="FFDEEBF7"/>
      </patternFill>
    </fill>
    <fill>
      <patternFill patternType="solid">
        <fgColor rgb="FFBFBFBF"/>
        <bgColor rgb="FFD9D9D9"/>
      </patternFill>
    </fill>
    <fill>
      <patternFill patternType="solid">
        <fgColor rgb="FFFFFF00"/>
        <bgColor rgb="FFFFFF00"/>
      </patternFill>
    </fill>
    <fill>
      <patternFill patternType="solid">
        <fgColor rgb="FFDAE3F3"/>
        <bgColor rgb="FFDEEBF7"/>
      </patternFill>
    </fill>
    <fill>
      <patternFill patternType="solid">
        <fgColor rgb="FFDEEBF7"/>
        <bgColor rgb="FFDAE3F3"/>
      </patternFill>
    </fill>
    <fill>
      <patternFill patternType="solid">
        <fgColor rgb="FFFFF2CC"/>
        <bgColor rgb="FFE2F0D9"/>
      </patternFill>
    </fill>
    <fill>
      <patternFill patternType="solid">
        <fgColor rgb="FFF4B183"/>
        <bgColor rgb="FFFFD966"/>
      </patternFill>
    </fill>
  </fills>
  <borders count="25">
    <border diagonalUp="false" diagonalDown="false">
      <left/>
      <right/>
      <top/>
      <bottom/>
      <diagonal/>
    </border>
    <border diagonalUp="false" diagonalDown="false">
      <left/>
      <right style="thick">
        <color rgb="FFFF0000"/>
      </right>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5" fontId="6"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left" vertical="center" textRotation="0" wrapText="false" indent="0" shrinkToFit="false"/>
      <protection locked="true" hidden="false"/>
    </xf>
    <xf numFmtId="164" fontId="5" fillId="3" borderId="8" xfId="0" applyFont="true" applyBorder="tru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true" hidden="false"/>
    </xf>
    <xf numFmtId="164" fontId="5" fillId="3"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true">
      <alignment horizontal="left" vertical="center" textRotation="0" wrapText="false" indent="0" shrinkToFit="false"/>
      <protection locked="true" hidden="false"/>
    </xf>
    <xf numFmtId="164" fontId="5" fillId="3" borderId="12" xfId="0" applyFont="true" applyBorder="true" applyAlignment="true" applyProtection="true">
      <alignment horizontal="left" vertical="center" textRotation="0" wrapText="false" indent="0" shrinkToFit="false"/>
      <protection locked="false" hidden="false"/>
    </xf>
    <xf numFmtId="164" fontId="6" fillId="0" borderId="13" xfId="0" applyFont="true" applyBorder="true" applyAlignment="true" applyProtection="true">
      <alignment horizontal="left" vertical="center" textRotation="0" wrapText="false" indent="0" shrinkToFit="false"/>
      <protection locked="true" hidden="false"/>
    </xf>
    <xf numFmtId="164" fontId="5" fillId="3" borderId="14" xfId="0" applyFont="true" applyBorder="true" applyAlignment="true" applyProtection="true">
      <alignment horizontal="left" vertical="center" textRotation="0" wrapText="false" indent="0" shrinkToFit="false"/>
      <protection locked="false" hidden="false"/>
    </xf>
    <xf numFmtId="164" fontId="8" fillId="2" borderId="6" xfId="0" applyFont="true" applyBorder="true" applyAlignment="true" applyProtection="true">
      <alignment horizontal="center" vertical="bottom" textRotation="0" wrapText="false" indent="0" shrinkToFit="false"/>
      <protection locked="true" hidden="false"/>
    </xf>
    <xf numFmtId="164" fontId="6" fillId="0" borderId="15"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7" fillId="3" borderId="16" xfId="0" applyFont="true" applyBorder="true" applyAlignment="true" applyProtection="true">
      <alignment horizontal="general" vertical="center" textRotation="0" wrapText="false" indent="0" shrinkToFit="false"/>
      <protection locked="true" hidden="false"/>
    </xf>
    <xf numFmtId="164" fontId="7" fillId="3" borderId="16" xfId="0" applyFont="true" applyBorder="true" applyAlignment="true" applyProtection="true">
      <alignment horizontal="general" vertical="top" textRotation="0" wrapText="false" indent="0" shrinkToFit="false"/>
      <protection locked="true" hidden="false"/>
    </xf>
    <xf numFmtId="164" fontId="7" fillId="3"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7" fillId="0" borderId="17" xfId="0" applyFont="true" applyBorder="true" applyAlignment="true" applyProtection="true">
      <alignment horizontal="center" vertical="center" textRotation="90" wrapText="false" indent="0" shrinkToFit="false"/>
      <protection locked="true" hidden="false"/>
    </xf>
    <xf numFmtId="164" fontId="9" fillId="0" borderId="17"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center" textRotation="0" wrapText="true" indent="0" shrinkToFit="false"/>
      <protection locked="fals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6" fontId="13"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6" fontId="16" fillId="3" borderId="16" xfId="0" applyFont="true" applyBorder="true" applyAlignment="true" applyProtection="true">
      <alignment horizontal="general" vertical="center" textRotation="0" wrapText="true" indent="0" shrinkToFit="false"/>
      <protection locked="fals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center" vertical="top" textRotation="0" wrapText="false" indent="0" shrinkToFit="false"/>
      <protection locked="tru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7" fontId="13" fillId="0" borderId="19" xfId="0" applyFont="true" applyBorder="true" applyAlignment="true" applyProtection="true">
      <alignment horizontal="left"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10" fillId="0" borderId="17"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20" xfId="0" applyFont="true" applyBorder="true" applyAlignment="true" applyProtection="true">
      <alignment horizontal="center" vertical="center" textRotation="90" wrapText="false" indent="0" shrinkToFit="false"/>
      <protection locked="true" hidden="false"/>
    </xf>
    <xf numFmtId="164" fontId="9" fillId="0" borderId="20"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true">
      <alignment horizontal="general" vertical="top"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68" fontId="14" fillId="3" borderId="18" xfId="0" applyFont="true" applyBorder="true" applyAlignment="true" applyProtection="true">
      <alignment horizontal="general" vertical="center" textRotation="0" wrapText="true" indent="0" shrinkToFit="false"/>
      <protection locked="false" hidden="false"/>
    </xf>
    <xf numFmtId="164" fontId="10" fillId="0" borderId="17" xfId="0" applyFont="true" applyBorder="true" applyAlignment="true" applyProtection="true">
      <alignment horizontal="left" vertical="top" textRotation="0" wrapText="true" indent="0" shrinkToFit="false"/>
      <protection locked="true" hidden="false"/>
    </xf>
    <xf numFmtId="168" fontId="13" fillId="0" borderId="16" xfId="0" applyFont="true" applyBorder="true" applyAlignment="true" applyProtection="true">
      <alignment horizontal="general" vertical="center" textRotation="0" wrapText="true" indent="0" shrinkToFit="false"/>
      <protection locked="true" hidden="false"/>
    </xf>
    <xf numFmtId="164" fontId="14" fillId="4" borderId="22"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9" fillId="0" borderId="16" xfId="0" applyFont="true" applyBorder="true" applyAlignment="true" applyProtection="true">
      <alignment horizontal="center" vertical="center" textRotation="9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left" vertical="center" textRotation="0" wrapText="true" indent="0" shrinkToFit="false"/>
      <protection locked="true" hidden="false"/>
    </xf>
    <xf numFmtId="164" fontId="20" fillId="0" borderId="16" xfId="0" applyFont="true" applyBorder="true" applyAlignment="true" applyProtection="true">
      <alignment horizontal="left" vertical="top"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9" fontId="14" fillId="3" borderId="18" xfId="0" applyFont="true" applyBorder="true" applyAlignment="true" applyProtection="true">
      <alignment horizontal="general" vertical="center" textRotation="0" wrapText="true" indent="0" shrinkToFit="false"/>
      <protection locked="false" hidden="false"/>
    </xf>
    <xf numFmtId="169" fontId="13" fillId="0" borderId="16"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center" vertical="center" textRotation="90" wrapText="false" indent="0" shrinkToFit="false"/>
      <protection locked="true" hidden="false"/>
    </xf>
    <xf numFmtId="164" fontId="10" fillId="0" borderId="20" xfId="0" applyFont="true" applyBorder="true" applyAlignment="true" applyProtection="true">
      <alignment horizontal="left" vertical="center" textRotation="0" wrapText="true" indent="0" shrinkToFit="false"/>
      <protection locked="true" hidden="false"/>
    </xf>
    <xf numFmtId="167" fontId="14" fillId="3" borderId="18"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left" vertical="top" textRotation="0" wrapText="true" indent="0" shrinkToFit="false"/>
      <protection locked="true" hidden="false"/>
    </xf>
    <xf numFmtId="167" fontId="13" fillId="0" borderId="16" xfId="0" applyFont="true" applyBorder="true" applyAlignment="true" applyProtection="true">
      <alignment horizontal="general" vertical="center" textRotation="0" wrapText="true" indent="0" shrinkToFit="false"/>
      <protection locked="true" hidden="false"/>
    </xf>
    <xf numFmtId="164" fontId="14" fillId="3" borderId="16"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14" fillId="3" borderId="17" xfId="0" applyFont="true" applyBorder="true" applyAlignment="true" applyProtection="true">
      <alignment horizontal="general" vertical="center" textRotation="0" wrapText="true" indent="0" shrinkToFit="false"/>
      <protection locked="false" hidden="false"/>
    </xf>
    <xf numFmtId="167" fontId="14" fillId="3" borderId="16" xfId="0" applyFont="true" applyBorder="true" applyAlignment="true" applyProtection="true">
      <alignment horizontal="general" vertical="center" textRotation="0" wrapText="true" indent="0" shrinkToFit="false"/>
      <protection locked="false" hidden="false"/>
    </xf>
    <xf numFmtId="164" fontId="14" fillId="0" borderId="20" xfId="0" applyFont="true" applyBorder="true" applyAlignment="true" applyProtection="true">
      <alignment horizontal="general" vertical="top" textRotation="0" wrapText="true" indent="0" shrinkToFit="false"/>
      <protection locked="true" hidden="false"/>
    </xf>
    <xf numFmtId="164" fontId="14" fillId="3" borderId="16" xfId="0" applyFont="true" applyBorder="true" applyAlignment="true" applyProtection="true">
      <alignment horizontal="general" vertical="center" textRotation="0" wrapText="true" indent="0" shrinkToFit="false"/>
      <protection locked="false" hidden="false"/>
    </xf>
    <xf numFmtId="164" fontId="7" fillId="5" borderId="16"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center" textRotation="9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23" fillId="4" borderId="17" xfId="0" applyFont="true" applyBorder="true" applyAlignment="true" applyProtection="true">
      <alignment horizontal="center" vertical="center" textRotation="0" wrapText="true" indent="0" shrinkToFit="false"/>
      <protection locked="true" hidden="false"/>
    </xf>
    <xf numFmtId="167" fontId="14" fillId="3" borderId="20"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general" vertical="center" textRotation="0" wrapText="true" indent="0" shrinkToFit="false"/>
      <protection locked="true" hidden="false"/>
    </xf>
    <xf numFmtId="164" fontId="23" fillId="4" borderId="20"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left" vertical="top" textRotation="0" wrapText="true" indent="0" shrinkToFit="false"/>
      <protection locked="true" hidden="false"/>
    </xf>
    <xf numFmtId="164" fontId="15"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26"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top" textRotation="0" wrapText="false" indent="0" shrinkToFit="false"/>
      <protection locked="true" hidden="false"/>
    </xf>
    <xf numFmtId="164" fontId="23" fillId="4"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6" fontId="12" fillId="3" borderId="16" xfId="0" applyFont="true" applyBorder="true" applyAlignment="true" applyProtection="true">
      <alignment horizontal="general" vertical="top" textRotation="0" wrapText="true" indent="0" shrinkToFit="false"/>
      <protection locked="false" hidden="false"/>
    </xf>
    <xf numFmtId="167" fontId="14" fillId="0" borderId="18" xfId="0" applyFont="true" applyBorder="true" applyAlignment="true" applyProtection="tru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90" wrapText="false" indent="0" shrinkToFit="false"/>
      <protection locked="true" hidden="false"/>
    </xf>
    <xf numFmtId="164" fontId="10" fillId="0" borderId="16" xfId="0" applyFont="true" applyBorder="true" applyAlignment="true" applyProtection="true">
      <alignment horizontal="center" vertical="center" textRotation="9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9" fillId="0" borderId="16" xfId="0" applyFont="true" applyBorder="true" applyAlignment="true" applyProtection="true">
      <alignment horizontal="center" vertical="center" textRotation="90" wrapText="true" indent="0" shrinkToFit="false"/>
      <protection locked="true" hidden="false"/>
    </xf>
    <xf numFmtId="164" fontId="14" fillId="0" borderId="18" xfId="0"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0" fillId="4" borderId="16" xfId="0" applyFont="true" applyBorder="true" applyAlignment="true" applyProtection="true">
      <alignment horizontal="general"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7" fillId="6" borderId="16" xfId="0" applyFont="true" applyBorder="true" applyAlignment="true" applyProtection="true">
      <alignment horizontal="general" vertical="center" textRotation="0" wrapText="false" indent="0" shrinkToFit="false"/>
      <protection locked="true" hidden="false"/>
    </xf>
    <xf numFmtId="164" fontId="7" fillId="6" borderId="16" xfId="0" applyFont="true" applyBorder="true" applyAlignment="true" applyProtection="true">
      <alignment horizontal="general" vertical="top" textRotation="0" wrapText="false" indent="0" shrinkToFit="false"/>
      <protection locked="true" hidden="false"/>
    </xf>
    <xf numFmtId="164" fontId="7" fillId="7" borderId="16" xfId="0" applyFont="true" applyBorder="true" applyAlignment="true" applyProtection="true">
      <alignment horizontal="left" vertical="center" textRotation="0" wrapText="true" indent="0" shrinkToFit="false"/>
      <protection locked="true" hidden="false"/>
    </xf>
    <xf numFmtId="164" fontId="11" fillId="5"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true" hidden="false"/>
    </xf>
    <xf numFmtId="164" fontId="12" fillId="3" borderId="16" xfId="0" applyFont="true" applyBorder="true" applyAlignment="true" applyProtection="true">
      <alignment horizontal="general" vertical="center" textRotation="0" wrapText="true" indent="0" shrinkToFit="false"/>
      <protection locked="false" hidden="false"/>
    </xf>
    <xf numFmtId="164" fontId="16" fillId="3" borderId="16" xfId="0" applyFont="true" applyBorder="true" applyAlignment="true" applyProtection="true">
      <alignment horizontal="general" vertical="center" textRotation="0" wrapText="true" indent="0" shrinkToFit="false"/>
      <protection locked="false" hidden="false"/>
    </xf>
    <xf numFmtId="166" fontId="5" fillId="0" borderId="19" xfId="0" applyFont="true" applyBorder="true" applyAlignment="true" applyProtection="true">
      <alignment horizontal="left" vertical="center" textRotation="0" wrapText="true" indent="0" shrinkToFit="false"/>
      <protection locked="true" hidden="false"/>
    </xf>
    <xf numFmtId="164" fontId="14" fillId="0" borderId="17" xfId="0" applyFont="true" applyBorder="true" applyAlignment="true" applyProtection="true">
      <alignment horizontal="general" vertical="top" textRotation="0" wrapText="true" indent="0" shrinkToFit="false"/>
      <protection locked="true" hidden="false"/>
    </xf>
    <xf numFmtId="164" fontId="9" fillId="0" borderId="16" xfId="0" applyFont="true" applyBorder="true" applyAlignment="true" applyProtection="true">
      <alignment horizontal="left" vertical="center" textRotation="0" wrapText="true" indent="0" shrinkToFit="false"/>
      <protection locked="true" hidden="false"/>
    </xf>
    <xf numFmtId="164" fontId="10" fillId="0" borderId="16" xfId="0" applyFont="true" applyBorder="true" applyAlignment="true" applyProtection="true">
      <alignment horizontal="left" vertical="top" textRotation="0" wrapText="false" indent="0" shrinkToFit="false"/>
      <protection locked="true" hidden="false"/>
    </xf>
    <xf numFmtId="164" fontId="21" fillId="0" borderId="16" xfId="0" applyFont="true" applyBorder="true" applyAlignment="true" applyProtection="true">
      <alignment horizontal="general" vertical="top" textRotation="0" wrapText="true" indent="0" shrinkToFit="false"/>
      <protection locked="true" hidden="false"/>
    </xf>
    <xf numFmtId="164" fontId="14" fillId="0" borderId="16" xfId="0" applyFont="true" applyBorder="true" applyAlignment="true" applyProtection="true">
      <alignment horizontal="general" vertical="center" textRotation="0" wrapText="true" indent="0" shrinkToFit="false"/>
      <protection locked="true" hidden="false"/>
    </xf>
    <xf numFmtId="170" fontId="14" fillId="3" borderId="18" xfId="0" applyFont="true" applyBorder="true" applyAlignment="true" applyProtection="true">
      <alignment horizontal="general" vertical="center" textRotation="0" wrapText="true" indent="0" shrinkToFit="false"/>
      <protection locked="false" hidden="false"/>
    </xf>
    <xf numFmtId="170" fontId="13" fillId="0" borderId="16" xfId="0" applyFont="true" applyBorder="true" applyAlignment="true" applyProtection="true">
      <alignment horizontal="general"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top" textRotation="0" wrapText="false" indent="0" shrinkToFit="false"/>
      <protection locked="true" hidden="false"/>
    </xf>
    <xf numFmtId="164" fontId="23" fillId="0" borderId="16"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true" hidden="false"/>
    </xf>
    <xf numFmtId="168" fontId="14" fillId="3" borderId="18" xfId="19" applyFont="true" applyBorder="true" applyAlignment="true" applyProtection="true">
      <alignment horizontal="general" vertical="center" textRotation="0" wrapText="true" indent="0" shrinkToFit="false"/>
      <protection locked="false" hidden="false"/>
    </xf>
    <xf numFmtId="164" fontId="26" fillId="0" borderId="16" xfId="0" applyFont="true" applyBorder="true" applyAlignment="true" applyProtection="true">
      <alignment horizontal="center" vertical="top" textRotation="0" wrapText="true" indent="0" shrinkToFit="false"/>
      <protection locked="true" hidden="false"/>
    </xf>
    <xf numFmtId="164" fontId="7" fillId="0" borderId="16" xfId="0" applyFont="true" applyBorder="true" applyAlignment="true" applyProtection="true">
      <alignment horizontal="center" vertical="center" textRotation="9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90" wrapText="fals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top" textRotation="0" wrapText="true" indent="0" shrinkToFit="false"/>
      <protection locked="true" hidden="false"/>
    </xf>
    <xf numFmtId="164" fontId="7" fillId="8" borderId="16" xfId="0" applyFont="true" applyBorder="true" applyAlignment="true" applyProtection="true">
      <alignment horizontal="general" vertical="center" textRotation="0" wrapText="false" indent="0" shrinkToFit="false"/>
      <protection locked="true" hidden="false"/>
    </xf>
    <xf numFmtId="164" fontId="7" fillId="8" borderId="16" xfId="0" applyFont="true" applyBorder="true" applyAlignment="true" applyProtection="true">
      <alignment horizontal="general" vertical="top" textRotation="0" wrapText="false" indent="0" shrinkToFit="false"/>
      <protection locked="true" hidden="false"/>
    </xf>
    <xf numFmtId="164" fontId="7" fillId="8" borderId="16"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center" vertical="center" textRotation="90" wrapText="true" indent="0" shrinkToFit="false"/>
      <protection locked="true" hidden="false"/>
    </xf>
    <xf numFmtId="164" fontId="10" fillId="0" borderId="16" xfId="0" applyFont="true" applyBorder="true" applyAlignment="true" applyProtection="true">
      <alignment horizontal="left" vertical="center" textRotation="0" wrapText="true" indent="0" shrinkToFit="false"/>
      <protection locked="true" hidden="false"/>
    </xf>
    <xf numFmtId="166" fontId="31" fillId="3" borderId="16" xfId="0" applyFont="true" applyBorder="true" applyAlignment="true" applyProtection="true">
      <alignment horizontal="left" vertical="center" textRotation="0" wrapText="true" indent="0" shrinkToFit="false"/>
      <protection locked="false" hidden="false"/>
    </xf>
    <xf numFmtId="166" fontId="13" fillId="0" borderId="19" xfId="0" applyFont="true" applyBorder="true" applyAlignment="true" applyProtection="true">
      <alignment horizontal="left" vertical="center" textRotation="0" wrapText="true" indent="0" shrinkToFit="false"/>
      <protection locked="true" hidden="false"/>
    </xf>
    <xf numFmtId="164" fontId="15" fillId="0" borderId="16" xfId="0" applyFont="true" applyBorder="true" applyAlignment="true" applyProtection="true">
      <alignment horizontal="left" vertical="top" textRotation="0" wrapText="true" indent="0" shrinkToFit="false"/>
      <protection locked="true" hidden="false"/>
    </xf>
    <xf numFmtId="164" fontId="14" fillId="0" borderId="16" xfId="0" applyFont="true" applyBorder="true" applyAlignment="true" applyProtection="true">
      <alignment horizontal="left" vertical="top" textRotation="0" wrapText="true" indent="0" shrinkToFit="false"/>
      <protection locked="true" hidden="false"/>
    </xf>
    <xf numFmtId="166" fontId="32" fillId="3" borderId="16"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true" indent="0" shrinkToFit="false"/>
      <protection locked="true" hidden="false"/>
    </xf>
    <xf numFmtId="164" fontId="32" fillId="3" borderId="16" xfId="0" applyFont="true" applyBorder="true" applyAlignment="true" applyProtection="true">
      <alignment horizontal="general" vertical="center" textRotation="0" wrapText="true" indent="0" shrinkToFit="false"/>
      <protection locked="false" hidden="false"/>
    </xf>
    <xf numFmtId="166" fontId="33" fillId="3" borderId="16" xfId="0" applyFont="true" applyBorder="true" applyAlignment="true" applyProtection="true">
      <alignment horizontal="general" vertical="center" textRotation="0" wrapText="true" indent="0" shrinkToFit="false"/>
      <protection locked="false" hidden="false"/>
    </xf>
    <xf numFmtId="164" fontId="10" fillId="0" borderId="16" xfId="0" applyFont="true" applyBorder="true" applyAlignment="true" applyProtection="true">
      <alignment horizontal="center" vertical="top" textRotation="0" wrapText="true" indent="0" shrinkToFit="false"/>
      <protection locked="true" hidden="false"/>
    </xf>
    <xf numFmtId="164" fontId="22" fillId="0" borderId="16" xfId="0" applyFont="true" applyBorder="true" applyAlignment="true" applyProtection="true">
      <alignment horizontal="general" vertical="top" textRotation="0"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6" fillId="0" borderId="24" xfId="21" applyFont="true" applyBorder="true" applyAlignment="true" applyProtection="true">
      <alignment horizontal="center" vertical="center" textRotation="0" wrapText="true" indent="0" shrinkToFit="false"/>
      <protection locked="true" hidden="false"/>
    </xf>
    <xf numFmtId="164" fontId="5" fillId="3" borderId="18" xfId="21" applyFont="true" applyBorder="true" applyAlignment="false" applyProtection="true">
      <alignment horizontal="general" vertical="bottom" textRotation="0" wrapText="false" indent="0" shrinkToFit="false"/>
      <protection locked="false" hidden="false"/>
    </xf>
    <xf numFmtId="171" fontId="5" fillId="3" borderId="18" xfId="19" applyFont="true" applyBorder="true" applyAlignment="true" applyProtection="true">
      <alignment horizontal="general" vertical="bottom" textRotation="0" wrapText="false" indent="0" shrinkToFit="false"/>
      <protection locked="false" hidden="false"/>
    </xf>
    <xf numFmtId="164" fontId="5" fillId="3" borderId="16" xfId="21" applyFont="true" applyBorder="true" applyAlignment="false" applyProtection="true">
      <alignment horizontal="general" vertical="bottom" textRotation="0" wrapText="false" indent="0" shrinkToFit="false"/>
      <protection locked="false" hidden="false"/>
    </xf>
    <xf numFmtId="171" fontId="5" fillId="3" borderId="16" xfId="19" applyFont="true" applyBorder="true" applyAlignment="true" applyProtection="true">
      <alignment horizontal="general" vertical="bottom" textRotation="0" wrapText="false" indent="0" shrinkToFit="false"/>
      <protection locked="false" hidden="false"/>
    </xf>
    <xf numFmtId="164" fontId="5" fillId="0" borderId="0" xfId="21"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7" fillId="3" borderId="16" xfId="0" applyFont="true" applyBorder="true" applyAlignment="true" applyProtection="false">
      <alignment horizontal="left"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7" borderId="16" xfId="0" applyFont="true" applyBorder="true" applyAlignment="true" applyProtection="false">
      <alignment horizontal="lef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5" fontId="23" fillId="9" borderId="16" xfId="0" applyFont="true" applyBorder="true" applyAlignment="true" applyProtection="false">
      <alignment horizontal="general" vertical="center" textRotation="0" wrapText="true" indent="0" shrinkToFit="false"/>
      <protection locked="true" hidden="false"/>
    </xf>
    <xf numFmtId="165" fontId="14" fillId="9" borderId="19" xfId="0" applyFont="true" applyBorder="true" applyAlignment="true" applyProtection="false">
      <alignment horizontal="general" vertical="center" textRotation="0" wrapText="true" indent="0" shrinkToFit="false"/>
      <protection locked="true" hidden="false"/>
    </xf>
    <xf numFmtId="165" fontId="23" fillId="9"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7" fillId="8"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96">
    <dxf>
      <fill>
        <patternFill patternType="solid">
          <fgColor rgb="FFDAE3F3"/>
        </patternFill>
      </fill>
    </dxf>
    <dxf>
      <fill>
        <patternFill patternType="solid">
          <fgColor rgb="FFE2F0D9"/>
        </patternFill>
      </fill>
    </dxf>
    <dxf>
      <fill>
        <patternFill patternType="solid">
          <fgColor rgb="FFFFF2CC"/>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BFBFBF"/>
        </patternFill>
      </fill>
    </dxf>
    <dxf>
      <fill>
        <patternFill patternType="solid">
          <fgColor rgb="FFFF0000"/>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
      <fill>
        <patternFill>
          <bgColor rgb="FFFFD9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EEBF7"/>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DAE3F3"/>
      <rgbColor rgb="FFE2F0D9"/>
      <rgbColor rgb="FFFFFF99"/>
      <rgbColor rgb="FF99CCFF"/>
      <rgbColor rgb="FFF4B183"/>
      <rgbColor rgb="FFCC99FF"/>
      <rgbColor rgb="FFFFD966"/>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12.§ (2) nagyváll.!$H$14" lockText="1" noThreeD="1"/>
</file>

<file path=xl/ctrlProps/ctrlProps100.xml><?xml version="1.0" encoding="utf-8"?>
<formControlPr xmlns="http://schemas.microsoft.com/office/spreadsheetml/2009/9/main" objectType="CheckBox" autoLine="false" print="true" fmlaLink="12.§ (2) nagyváll.!$H$434" lockText="1" noThreeD="1"/>
</file>

<file path=xl/ctrlProps/ctrlProps101.xml><?xml version="1.0" encoding="utf-8"?>
<formControlPr xmlns="http://schemas.microsoft.com/office/spreadsheetml/2009/9/main" objectType="CheckBox" autoLine="false" print="true" fmlaLink="12.§ (2) nagyváll.!$H$435" lockText="1" noThreeD="1"/>
</file>

<file path=xl/ctrlProps/ctrlProps102.xml><?xml version="1.0" encoding="utf-8"?>
<formControlPr xmlns="http://schemas.microsoft.com/office/spreadsheetml/2009/9/main" objectType="CheckBox" autoLine="false" print="true" fmlaLink="12.§ (2) nagyváll.!$H$436" lockText="1" noThreeD="1"/>
</file>

<file path=xl/ctrlProps/ctrlProps103.xml><?xml version="1.0" encoding="utf-8"?>
<formControlPr xmlns="http://schemas.microsoft.com/office/spreadsheetml/2009/9/main" objectType="CheckBox" autoLine="false" print="true" fmlaLink="12.§ (2) nagyváll.!$H$437" lockText="1" noThreeD="1"/>
</file>

<file path=xl/ctrlProps/ctrlProps104.xml><?xml version="1.0" encoding="utf-8"?>
<formControlPr xmlns="http://schemas.microsoft.com/office/spreadsheetml/2009/9/main" objectType="CheckBox" autoLine="false" print="true" fmlaLink="12.§ (2) nagyváll.!$H$438" lockText="1" noThreeD="1"/>
</file>

<file path=xl/ctrlProps/ctrlProps105.xml><?xml version="1.0" encoding="utf-8"?>
<formControlPr xmlns="http://schemas.microsoft.com/office/spreadsheetml/2009/9/main" objectType="CheckBox" autoLine="false" print="true" fmlaLink="12.§ (2) nagyváll.!$H$439" lockText="1" noThreeD="1"/>
</file>

<file path=xl/ctrlProps/ctrlProps106.xml><?xml version="1.0" encoding="utf-8"?>
<formControlPr xmlns="http://schemas.microsoft.com/office/spreadsheetml/2009/9/main" objectType="CheckBox" autoLine="false" print="true" fmlaLink="12.§ (2) nagyváll.!$H$440" lockText="1" noThreeD="1"/>
</file>

<file path=xl/ctrlProps/ctrlProps107.xml><?xml version="1.0" encoding="utf-8"?>
<formControlPr xmlns="http://schemas.microsoft.com/office/spreadsheetml/2009/9/main" objectType="CheckBox" autoLine="false" print="true" fmlaLink="12.§ (2) nagyváll.!$H$441" lockText="1" noThreeD="1"/>
</file>

<file path=xl/ctrlProps/ctrlProps108.xml><?xml version="1.0" encoding="utf-8"?>
<formControlPr xmlns="http://schemas.microsoft.com/office/spreadsheetml/2009/9/main" objectType="CheckBox" autoLine="false" print="true" fmlaLink="12.§ (2) nagyváll.!$H$442" lockText="1" noThreeD="1"/>
</file>

<file path=xl/ctrlProps/ctrlProps109.xml><?xml version="1.0" encoding="utf-8"?>
<formControlPr xmlns="http://schemas.microsoft.com/office/spreadsheetml/2009/9/main" objectType="CheckBox" autoLine="false" print="true" fmlaLink="12.§ (2) nagyváll.!$H$443" lockText="1" noThreeD="1"/>
</file>

<file path=xl/ctrlProps/ctrlProps11.xml><?xml version="1.0" encoding="utf-8"?>
<formControlPr xmlns="http://schemas.microsoft.com/office/spreadsheetml/2009/9/main" objectType="CheckBox" autoLine="false" print="true" fmlaLink="12.§ (2) nagyváll.!$H$15" lockText="1" noThreeD="1"/>
</file>

<file path=xl/ctrlProps/ctrlProps110.xml><?xml version="1.0" encoding="utf-8"?>
<formControlPr xmlns="http://schemas.microsoft.com/office/spreadsheetml/2009/9/main" objectType="CheckBox" autoLine="false" print="true" fmlaLink="12.§ (2) nagyváll.!$H$444" lockText="1" noThreeD="1"/>
</file>

<file path=xl/ctrlProps/ctrlProps111.xml><?xml version="1.0" encoding="utf-8"?>
<formControlPr xmlns="http://schemas.microsoft.com/office/spreadsheetml/2009/9/main" objectType="CheckBox" autoLine="false" print="true" fmlaLink="12.§ (2) nagyváll.!$H$451" lockText="1" noThreeD="1"/>
</file>

<file path=xl/ctrlProps/ctrlProps112.xml><?xml version="1.0" encoding="utf-8"?>
<formControlPr xmlns="http://schemas.microsoft.com/office/spreadsheetml/2009/9/main" objectType="CheckBox" autoLine="false" print="true" fmlaLink="12.§ (2) nagyváll.!$H$452" lockText="1" noThreeD="1"/>
</file>

<file path=xl/ctrlProps/ctrlProps113.xml><?xml version="1.0" encoding="utf-8"?>
<formControlPr xmlns="http://schemas.microsoft.com/office/spreadsheetml/2009/9/main" objectType="CheckBox" autoLine="false" print="true" fmlaLink="12.§ (2) nagyváll.!$H$453" lockText="1" noThreeD="1"/>
</file>

<file path=xl/ctrlProps/ctrlProps114.xml><?xml version="1.0" encoding="utf-8"?>
<formControlPr xmlns="http://schemas.microsoft.com/office/spreadsheetml/2009/9/main" objectType="CheckBox" autoLine="false" print="true" fmlaLink="12.§ (2) nagyváll.!$H$454" lockText="1" noThreeD="1"/>
</file>

<file path=xl/ctrlProps/ctrlProps115.xml><?xml version="1.0" encoding="utf-8"?>
<formControlPr xmlns="http://schemas.microsoft.com/office/spreadsheetml/2009/9/main" objectType="CheckBox" autoLine="false" print="true" fmlaLink="12.§ (2) nagyváll.!$H$455" lockText="1" noThreeD="1"/>
</file>

<file path=xl/ctrlProps/ctrlProps116.xml><?xml version="1.0" encoding="utf-8"?>
<formControlPr xmlns="http://schemas.microsoft.com/office/spreadsheetml/2009/9/main" objectType="CheckBox" autoLine="false" print="true" fmlaLink="12.§ (2) nagyváll.!$H$456" lockText="1" noThreeD="1"/>
</file>

<file path=xl/ctrlProps/ctrlProps117.xml><?xml version="1.0" encoding="utf-8"?>
<formControlPr xmlns="http://schemas.microsoft.com/office/spreadsheetml/2009/9/main" objectType="CheckBox" autoLine="false" print="true" fmlaLink="12.§ (2) nagyváll.!$H$457" lockText="1" noThreeD="1"/>
</file>

<file path=xl/ctrlProps/ctrlProps118.xml><?xml version="1.0" encoding="utf-8"?>
<formControlPr xmlns="http://schemas.microsoft.com/office/spreadsheetml/2009/9/main" objectType="CheckBox" autoLine="false" print="true" fmlaLink="12.§ (2) nagyváll.!$H$458" lockText="1" noThreeD="1"/>
</file>

<file path=xl/ctrlProps/ctrlProps119.xml><?xml version="1.0" encoding="utf-8"?>
<formControlPr xmlns="http://schemas.microsoft.com/office/spreadsheetml/2009/9/main" objectType="CheckBox" autoLine="false" print="true" fmlaLink="12.§ (2) nagyváll.!$H$459" lockText="1" noThreeD="1"/>
</file>

<file path=xl/ctrlProps/ctrlProps12.xml><?xml version="1.0" encoding="utf-8"?>
<formControlPr xmlns="http://schemas.microsoft.com/office/spreadsheetml/2009/9/main" objectType="CheckBox" autoLine="false" print="true" fmlaLink="12.§ (2) nagyváll.!$H$16" lockText="1" noThreeD="1"/>
</file>

<file path=xl/ctrlProps/ctrlProps120.xml><?xml version="1.0" encoding="utf-8"?>
<formControlPr xmlns="http://schemas.microsoft.com/office/spreadsheetml/2009/9/main" objectType="CheckBox" autoLine="false" print="true" fmlaLink="12.§ (2) nagyváll.!$H$460" lockText="1" noThreeD="1"/>
</file>

<file path=xl/ctrlProps/ctrlProps121.xml><?xml version="1.0" encoding="utf-8"?>
<formControlPr xmlns="http://schemas.microsoft.com/office/spreadsheetml/2009/9/main" objectType="CheckBox" autoLine="false" print="true" fmlaLink="12.§ (2) nagyváll.!$H$461" lockText="1" noThreeD="1"/>
</file>

<file path=xl/ctrlProps/ctrlProps122.xml><?xml version="1.0" encoding="utf-8"?>
<formControlPr xmlns="http://schemas.microsoft.com/office/spreadsheetml/2009/9/main" objectType="CheckBox" autoLine="false" print="true" fmlaLink="12.§ (2) nagyváll.!$H$462" lockText="1" noThreeD="1"/>
</file>

<file path=xl/ctrlProps/ctrlProps123.xml><?xml version="1.0" encoding="utf-8"?>
<formControlPr xmlns="http://schemas.microsoft.com/office/spreadsheetml/2009/9/main" objectType="CheckBox" autoLine="false" print="true" fmlaLink="12.§ (2) nagyváll.!$H$463" lockText="1" noThreeD="1"/>
</file>

<file path=xl/ctrlProps/ctrlProps124.xml><?xml version="1.0" encoding="utf-8"?>
<formControlPr xmlns="http://schemas.microsoft.com/office/spreadsheetml/2009/9/main" objectType="CheckBox" autoLine="false" print="true" fmlaLink="12.§ (2) nagyváll.!$H$464" lockText="1" noThreeD="1"/>
</file>

<file path=xl/ctrlProps/ctrlProps125.xml><?xml version="1.0" encoding="utf-8"?>
<formControlPr xmlns="http://schemas.microsoft.com/office/spreadsheetml/2009/9/main" objectType="CheckBox" autoLine="false" print="true" fmlaLink="12.§ (2) nagyváll.!$H$465" lockText="1" noThreeD="1"/>
</file>

<file path=xl/ctrlProps/ctrlProps126.xml><?xml version="1.0" encoding="utf-8"?>
<formControlPr xmlns="http://schemas.microsoft.com/office/spreadsheetml/2009/9/main" objectType="CheckBox" autoLine="false" print="true" fmlaLink="12.§ (2) nagyváll.!$H$466" lockText="1" noThreeD="1"/>
</file>

<file path=xl/ctrlProps/ctrlProps127.xml><?xml version="1.0" encoding="utf-8"?>
<formControlPr xmlns="http://schemas.microsoft.com/office/spreadsheetml/2009/9/main" objectType="CheckBox" autoLine="false" print="true" fmlaLink="12.§ (2) nagyváll.!$H$467" lockText="1" noThreeD="1"/>
</file>

<file path=xl/ctrlProps/ctrlProps128.xml><?xml version="1.0" encoding="utf-8"?>
<formControlPr xmlns="http://schemas.microsoft.com/office/spreadsheetml/2009/9/main" objectType="CheckBox" autoLine="false" print="true" fmlaLink="12.§ (2) nagyváll.!$H$468" lockText="1" noThreeD="1"/>
</file>

<file path=xl/ctrlProps/ctrlProps129.xml><?xml version="1.0" encoding="utf-8"?>
<formControlPr xmlns="http://schemas.microsoft.com/office/spreadsheetml/2009/9/main" objectType="CheckBox" autoLine="false" print="true" fmlaLink="12.§ (2) nagyváll.!$H$469" lockText="1" noThreeD="1"/>
</file>

<file path=xl/ctrlProps/ctrlProps13.xml><?xml version="1.0" encoding="utf-8"?>
<formControlPr xmlns="http://schemas.microsoft.com/office/spreadsheetml/2009/9/main" objectType="CheckBox" autoLine="false" print="true" fmlaLink="12.§ (2) nagyváll.!$H$17" lockText="1" noThreeD="1"/>
</file>

<file path=xl/ctrlProps/ctrlProps130.xml><?xml version="1.0" encoding="utf-8"?>
<formControlPr xmlns="http://schemas.microsoft.com/office/spreadsheetml/2009/9/main" objectType="CheckBox" autoLine="false" print="true" fmlaLink="12.§ (2) nagyváll.!$H$470" lockText="1" noThreeD="1"/>
</file>

<file path=xl/ctrlProps/ctrlProps131.xml><?xml version="1.0" encoding="utf-8"?>
<formControlPr xmlns="http://schemas.microsoft.com/office/spreadsheetml/2009/9/main" objectType="CheckBox" autoLine="false" print="true" fmlaLink="12.§ (2) nagyváll.!$H$471" lockText="1" noThreeD="1"/>
</file>

<file path=xl/ctrlProps/ctrlProps132.xml><?xml version="1.0" encoding="utf-8"?>
<formControlPr xmlns="http://schemas.microsoft.com/office/spreadsheetml/2009/9/main" objectType="CheckBox" autoLine="false" print="true" fmlaLink="12.§ (2) nagyváll.!$H$472" lockText="1" noThreeD="1"/>
</file>

<file path=xl/ctrlProps/ctrlProps133.xml><?xml version="1.0" encoding="utf-8"?>
<formControlPr xmlns="http://schemas.microsoft.com/office/spreadsheetml/2009/9/main" objectType="CheckBox" autoLine="false" print="true" fmlaLink="12.§ (2) nagyváll.!$H$473" lockText="1" noThreeD="1"/>
</file>

<file path=xl/ctrlProps/ctrlProps134.xml><?xml version="1.0" encoding="utf-8"?>
<formControlPr xmlns="http://schemas.microsoft.com/office/spreadsheetml/2009/9/main" objectType="CheckBox" autoLine="false" print="true" fmlaLink="12.§ (2) nagyváll.!$H$477" lockText="1" noThreeD="1"/>
</file>

<file path=xl/ctrlProps/ctrlProps135.xml><?xml version="1.0" encoding="utf-8"?>
<formControlPr xmlns="http://schemas.microsoft.com/office/spreadsheetml/2009/9/main" objectType="CheckBox" autoLine="false" print="true" fmlaLink="12.§ (2) nagyváll.!$H$478" lockText="1" noThreeD="1"/>
</file>

<file path=xl/ctrlProps/ctrlProps136.xml><?xml version="1.0" encoding="utf-8"?>
<formControlPr xmlns="http://schemas.microsoft.com/office/spreadsheetml/2009/9/main" objectType="CheckBox" autoLine="false" print="true" fmlaLink="12.§ (2) nagyváll.!$H$479" lockText="1" noThreeD="1"/>
</file>

<file path=xl/ctrlProps/ctrlProps137.xml><?xml version="1.0" encoding="utf-8"?>
<formControlPr xmlns="http://schemas.microsoft.com/office/spreadsheetml/2009/9/main" objectType="CheckBox" autoLine="false" print="true" fmlaLink="12.§ (2) nagyváll.!$H$480" lockText="1" noThreeD="1"/>
</file>

<file path=xl/ctrlProps/ctrlProps138.xml><?xml version="1.0" encoding="utf-8"?>
<formControlPr xmlns="http://schemas.microsoft.com/office/spreadsheetml/2009/9/main" objectType="CheckBox" autoLine="false" print="true" fmlaLink="12.§ (2) nagyváll.!$H$481" lockText="1" noThreeD="1"/>
</file>

<file path=xl/ctrlProps/ctrlProps139.xml><?xml version="1.0" encoding="utf-8"?>
<formControlPr xmlns="http://schemas.microsoft.com/office/spreadsheetml/2009/9/main" objectType="CheckBox" autoLine="false" print="true" fmlaLink="12.§ (2) nagyváll.!$H$482" lockText="1" noThreeD="1"/>
</file>

<file path=xl/ctrlProps/ctrlProps14.xml><?xml version="1.0" encoding="utf-8"?>
<formControlPr xmlns="http://schemas.microsoft.com/office/spreadsheetml/2009/9/main" objectType="CheckBox" autoLine="false" print="true" fmlaLink="12.§ (2) nagyváll.!$H$18" lockText="1" noThreeD="1"/>
</file>

<file path=xl/ctrlProps/ctrlProps140.xml><?xml version="1.0" encoding="utf-8"?>
<formControlPr xmlns="http://schemas.microsoft.com/office/spreadsheetml/2009/9/main" objectType="CheckBox" autoLine="false" print="true" fmlaLink="12.§ (2) nagyváll.!$H$483" lockText="1" noThreeD="1"/>
</file>

<file path=xl/ctrlProps/ctrlProps141.xml><?xml version="1.0" encoding="utf-8"?>
<formControlPr xmlns="http://schemas.microsoft.com/office/spreadsheetml/2009/9/main" objectType="CheckBox" autoLine="false" print="true" fmlaLink="12.§ (2) nagyváll.!$H$484" lockText="1" noThreeD="1"/>
</file>

<file path=xl/ctrlProps/ctrlProps142.xml><?xml version="1.0" encoding="utf-8"?>
<formControlPr xmlns="http://schemas.microsoft.com/office/spreadsheetml/2009/9/main" objectType="CheckBox" autoLine="false" print="true" fmlaLink="12.§ (2) nagyváll.!$H$485" lockText="1" noThreeD="1"/>
</file>

<file path=xl/ctrlProps/ctrlProps143.xml><?xml version="1.0" encoding="utf-8"?>
<formControlPr xmlns="http://schemas.microsoft.com/office/spreadsheetml/2009/9/main" objectType="CheckBox" autoLine="false" print="true" fmlaLink="12.§ (2) nagyváll.!$H$486" lockText="1" noThreeD="1"/>
</file>

<file path=xl/ctrlProps/ctrlProps144.xml><?xml version="1.0" encoding="utf-8"?>
<formControlPr xmlns="http://schemas.microsoft.com/office/spreadsheetml/2009/9/main" objectType="CheckBox" autoLine="false" print="true" fmlaLink="12.§ (2) nagyváll.!$H$488" lockText="1" noThreeD="1"/>
</file>

<file path=xl/ctrlProps/ctrlProps145.xml><?xml version="1.0" encoding="utf-8"?>
<formControlPr xmlns="http://schemas.microsoft.com/office/spreadsheetml/2009/9/main" objectType="CheckBox" autoLine="false" print="true" fmlaLink="12.§ (2) nagyváll.!$H$489" lockText="1" noThreeD="1"/>
</file>

<file path=xl/ctrlProps/ctrlProps146.xml><?xml version="1.0" encoding="utf-8"?>
<formControlPr xmlns="http://schemas.microsoft.com/office/spreadsheetml/2009/9/main" objectType="CheckBox" autoLine="false" print="true" fmlaLink="12.§ (2) nagyváll.!$H$490" lockText="1" noThreeD="1"/>
</file>

<file path=xl/ctrlProps/ctrlProps147.xml><?xml version="1.0" encoding="utf-8"?>
<formControlPr xmlns="http://schemas.microsoft.com/office/spreadsheetml/2009/9/main" objectType="CheckBox" autoLine="false" print="true" fmlaLink="12.§ (2) nagyváll.!$H$491" lockText="1" noThreeD="1"/>
</file>

<file path=xl/ctrlProps/ctrlProps148.xml><?xml version="1.0" encoding="utf-8"?>
<formControlPr xmlns="http://schemas.microsoft.com/office/spreadsheetml/2009/9/main" objectType="CheckBox" autoLine="false" print="true" fmlaLink="12.§ (2) nagyváll.!$H$492" lockText="1" noThreeD="1"/>
</file>

<file path=xl/ctrlProps/ctrlProps149.xml><?xml version="1.0" encoding="utf-8"?>
<formControlPr xmlns="http://schemas.microsoft.com/office/spreadsheetml/2009/9/main" objectType="CheckBox" autoLine="false" print="true" fmlaLink="12.§ (2) nagyváll.!$H$493" lockText="1" noThreeD="1"/>
</file>

<file path=xl/ctrlProps/ctrlProps15.xml><?xml version="1.0" encoding="utf-8"?>
<formControlPr xmlns="http://schemas.microsoft.com/office/spreadsheetml/2009/9/main" objectType="CheckBox" autoLine="false" print="true" fmlaLink="12.§ (2) nagyváll.!$H$19" lockText="1" noThreeD="1"/>
</file>

<file path=xl/ctrlProps/ctrlProps150.xml><?xml version="1.0" encoding="utf-8"?>
<formControlPr xmlns="http://schemas.microsoft.com/office/spreadsheetml/2009/9/main" objectType="CheckBox" autoLine="false" print="true" fmlaLink="12.§ (2) nagyváll.!$H$494" lockText="1" noThreeD="1"/>
</file>

<file path=xl/ctrlProps/ctrlProps151.xml><?xml version="1.0" encoding="utf-8"?>
<formControlPr xmlns="http://schemas.microsoft.com/office/spreadsheetml/2009/9/main" objectType="CheckBox" autoLine="false" print="true" fmlaLink="12.§ (2) nagyváll.!$H$495" lockText="1" noThreeD="1"/>
</file>

<file path=xl/ctrlProps/ctrlProps152.xml><?xml version="1.0" encoding="utf-8"?>
<formControlPr xmlns="http://schemas.microsoft.com/office/spreadsheetml/2009/9/main" objectType="CheckBox" autoLine="false" print="true" fmlaLink="12.§ (2) nagyváll.!$H$496" lockText="1" noThreeD="1"/>
</file>

<file path=xl/ctrlProps/ctrlProps153.xml><?xml version="1.0" encoding="utf-8"?>
<formControlPr xmlns="http://schemas.microsoft.com/office/spreadsheetml/2009/9/main" objectType="CheckBox" autoLine="false" print="true" fmlaLink="12.§ (2) nagyváll.!$H$497" lockText="1" noThreeD="1"/>
</file>

<file path=xl/ctrlProps/ctrlProps154.xml><?xml version="1.0" encoding="utf-8"?>
<formControlPr xmlns="http://schemas.microsoft.com/office/spreadsheetml/2009/9/main" objectType="CheckBox" autoLine="false" print="true" fmlaLink="12.§ (2) nagyváll.!$H$506" lockText="1" noThreeD="1"/>
</file>

<file path=xl/ctrlProps/ctrlProps155.xml><?xml version="1.0" encoding="utf-8"?>
<formControlPr xmlns="http://schemas.microsoft.com/office/spreadsheetml/2009/9/main" objectType="CheckBox" autoLine="false" print="true" fmlaLink="12.§ (2) nagyváll.!$H$507" lockText="1" noThreeD="1"/>
</file>

<file path=xl/ctrlProps/ctrlProps156.xml><?xml version="1.0" encoding="utf-8"?>
<formControlPr xmlns="http://schemas.microsoft.com/office/spreadsheetml/2009/9/main" objectType="CheckBox" autoLine="false" print="true" fmlaLink="12.§ (2) nagyváll.!$H$508" lockText="1" noThreeD="1"/>
</file>

<file path=xl/ctrlProps/ctrlProps157.xml><?xml version="1.0" encoding="utf-8"?>
<formControlPr xmlns="http://schemas.microsoft.com/office/spreadsheetml/2009/9/main" objectType="CheckBox" autoLine="false" print="true" fmlaLink="12.§ (2) nagyváll.!$H$509" lockText="1" noThreeD="1"/>
</file>

<file path=xl/ctrlProps/ctrlProps158.xml><?xml version="1.0" encoding="utf-8"?>
<formControlPr xmlns="http://schemas.microsoft.com/office/spreadsheetml/2009/9/main" objectType="CheckBox" autoLine="false" print="true" fmlaLink="12.§ (2) nagyváll.!$H$510" lockText="1" noThreeD="1"/>
</file>

<file path=xl/ctrlProps/ctrlProps159.xml><?xml version="1.0" encoding="utf-8"?>
<formControlPr xmlns="http://schemas.microsoft.com/office/spreadsheetml/2009/9/main" objectType="CheckBox" autoLine="false" print="true" fmlaLink="12.§ (2) nagyváll.!$H$511" lockText="1" noThreeD="1"/>
</file>

<file path=xl/ctrlProps/ctrlProps16.xml><?xml version="1.0" encoding="utf-8"?>
<formControlPr xmlns="http://schemas.microsoft.com/office/spreadsheetml/2009/9/main" objectType="CheckBox" autoLine="false" print="true" fmlaLink="12.§ (2) nagyváll.!$H$20" lockText="1" noThreeD="1"/>
</file>

<file path=xl/ctrlProps/ctrlProps160.xml><?xml version="1.0" encoding="utf-8"?>
<formControlPr xmlns="http://schemas.microsoft.com/office/spreadsheetml/2009/9/main" objectType="CheckBox" autoLine="false" print="true" fmlaLink="12.§ (2) nagyváll.!$H$512" lockText="1" noThreeD="1"/>
</file>

<file path=xl/ctrlProps/ctrlProps161.xml><?xml version="1.0" encoding="utf-8"?>
<formControlPr xmlns="http://schemas.microsoft.com/office/spreadsheetml/2009/9/main" objectType="CheckBox" autoLine="false" print="true" fmlaLink="12.§ (2) nagyváll.!$H$513" lockText="1" noThreeD="1"/>
</file>

<file path=xl/ctrlProps/ctrlProps162.xml><?xml version="1.0" encoding="utf-8"?>
<formControlPr xmlns="http://schemas.microsoft.com/office/spreadsheetml/2009/9/main" objectType="CheckBox" autoLine="false" print="true" fmlaLink="12.§ (2) nagyváll.!$H$514" lockText="1" noThreeD="1"/>
</file>

<file path=xl/ctrlProps/ctrlProps163.xml><?xml version="1.0" encoding="utf-8"?>
<formControlPr xmlns="http://schemas.microsoft.com/office/spreadsheetml/2009/9/main" objectType="CheckBox" autoLine="false" print="true" fmlaLink="12.§ (2) nagyváll.!$H$515" lockText="1" noThreeD="1"/>
</file>

<file path=xl/ctrlProps/ctrlProps164.xml><?xml version="1.0" encoding="utf-8"?>
<formControlPr xmlns="http://schemas.microsoft.com/office/spreadsheetml/2009/9/main" objectType="CheckBox" autoLine="false" print="true" fmlaLink="12.§ (2) nagyváll.!$H$516" lockText="1" noThreeD="1"/>
</file>

<file path=xl/ctrlProps/ctrlProps165.xml><?xml version="1.0" encoding="utf-8"?>
<formControlPr xmlns="http://schemas.microsoft.com/office/spreadsheetml/2009/9/main" objectType="CheckBox" autoLine="false" print="true" fmlaLink="12.§ (2) nagyváll.!$H$517" lockText="1" noThreeD="1"/>
</file>

<file path=xl/ctrlProps/ctrlProps166.xml><?xml version="1.0" encoding="utf-8"?>
<formControlPr xmlns="http://schemas.microsoft.com/office/spreadsheetml/2009/9/main" objectType="CheckBox" autoLine="false" print="true" fmlaLink="12.§ (2) nagyváll.!$H$518" lockText="1" noThreeD="1"/>
</file>

<file path=xl/ctrlProps/ctrlProps167.xml><?xml version="1.0" encoding="utf-8"?>
<formControlPr xmlns="http://schemas.microsoft.com/office/spreadsheetml/2009/9/main" objectType="CheckBox" autoLine="false" print="true" fmlaLink="12.§ (2) nagyváll.!$H$519" lockText="1" noThreeD="1"/>
</file>

<file path=xl/ctrlProps/ctrlProps168.xml><?xml version="1.0" encoding="utf-8"?>
<formControlPr xmlns="http://schemas.microsoft.com/office/spreadsheetml/2009/9/main" objectType="CheckBox" autoLine="false" print="true" fmlaLink="12.§ (2) nagyváll.!$H$520" lockText="1" noThreeD="1"/>
</file>

<file path=xl/ctrlProps/ctrlProps169.xml><?xml version="1.0" encoding="utf-8"?>
<formControlPr xmlns="http://schemas.microsoft.com/office/spreadsheetml/2009/9/main" objectType="CheckBox" autoLine="false" print="true" fmlaLink="12.§ (2) nagyváll.!$H$521" lockText="1" noThreeD="1"/>
</file>

<file path=xl/ctrlProps/ctrlProps17.xml><?xml version="1.0" encoding="utf-8"?>
<formControlPr xmlns="http://schemas.microsoft.com/office/spreadsheetml/2009/9/main" objectType="CheckBox" autoLine="false" print="true" fmlaLink="12.§ (2) nagyváll.!$H$21" lockText="1" noThreeD="1"/>
</file>

<file path=xl/ctrlProps/ctrlProps170.xml><?xml version="1.0" encoding="utf-8"?>
<formControlPr xmlns="http://schemas.microsoft.com/office/spreadsheetml/2009/9/main" objectType="CheckBox" autoLine="false" print="true" fmlaLink="12.§ (2) nagyváll.!$H$522" lockText="1" noThreeD="1"/>
</file>

<file path=xl/ctrlProps/ctrlProps171.xml><?xml version="1.0" encoding="utf-8"?>
<formControlPr xmlns="http://schemas.microsoft.com/office/spreadsheetml/2009/9/main" objectType="CheckBox" autoLine="false" print="true" fmlaLink="12.§ (2) nagyváll.!$H$523" lockText="1" noThreeD="1"/>
</file>

<file path=xl/ctrlProps/ctrlProps172.xml><?xml version="1.0" encoding="utf-8"?>
<formControlPr xmlns="http://schemas.microsoft.com/office/spreadsheetml/2009/9/main" objectType="CheckBox" autoLine="false" print="true" fmlaLink="12.§ (2) nagyváll.!$H$524" lockText="1" noThreeD="1"/>
</file>

<file path=xl/ctrlProps/ctrlProps173.xml><?xml version="1.0" encoding="utf-8"?>
<formControlPr xmlns="http://schemas.microsoft.com/office/spreadsheetml/2009/9/main" objectType="CheckBox" autoLine="false" print="true" fmlaLink="12.§ (2) nagyváll.!$H$5" lockText="1" noThreeD="1"/>
</file>

<file path=xl/ctrlProps/ctrlProps174.xml><?xml version="1.0" encoding="utf-8"?>
<formControlPr xmlns="http://schemas.microsoft.com/office/spreadsheetml/2009/9/main" objectType="CheckBox" autoLine="false" print="true" fmlaLink="12.§ (2) nagyváll.!$H$419" lockText="1" noThreeD="1"/>
</file>

<file path=xl/ctrlProps/ctrlProps175.xml><?xml version="1.0" encoding="utf-8"?>
<formControlPr xmlns="http://schemas.microsoft.com/office/spreadsheetml/2009/9/main" objectType="CheckBox" autoLine="false" print="true" fmlaLink="12.§ (2) nagyváll.!$H$29" lockText="1" noThreeD="1"/>
</file>

<file path=xl/ctrlProps/ctrlProps18.xml><?xml version="1.0" encoding="utf-8"?>
<formControlPr xmlns="http://schemas.microsoft.com/office/spreadsheetml/2009/9/main" objectType="CheckBox" autoLine="false" print="true" fmlaLink="12.§ (2) nagyváll.!$H$22" lockText="1" noThreeD="1"/>
</file>

<file path=xl/ctrlProps/ctrlProps19.xml><?xml version="1.0" encoding="utf-8"?>
<formControlPr xmlns="http://schemas.microsoft.com/office/spreadsheetml/2009/9/main" objectType="CheckBox" autoLine="false" print="true" fmlaLink="12.§ (2) nagyváll.!$H$23" lockText="1" noThreeD="1"/>
</file>

<file path=xl/ctrlProps/ctrlProps2.xml><?xml version="1.0" encoding="utf-8"?>
<formControlPr xmlns="http://schemas.microsoft.com/office/spreadsheetml/2009/9/main" objectType="CheckBox" autoLine="false" print="true" fmlaLink="Adatlap!$H$6" lockText="1" noThreeD="1"/>
</file>

<file path=xl/ctrlProps/ctrlProps20.xml><?xml version="1.0" encoding="utf-8"?>
<formControlPr xmlns="http://schemas.microsoft.com/office/spreadsheetml/2009/9/main" objectType="CheckBox" autoLine="false" print="true" fmlaLink="12.§ (2) nagyváll.!$H$38" lockText="1" noThreeD="1"/>
</file>

<file path=xl/ctrlProps/ctrlProps21.xml><?xml version="1.0" encoding="utf-8"?>
<formControlPr xmlns="http://schemas.microsoft.com/office/spreadsheetml/2009/9/main" objectType="CheckBox" autoLine="false" print="true" fmlaLink="12.§ (2) nagyváll.!$H$98" lockText="1" noThreeD="1"/>
</file>

<file path=xl/ctrlProps/ctrlProps22.xml><?xml version="1.0" encoding="utf-8"?>
<formControlPr xmlns="http://schemas.microsoft.com/office/spreadsheetml/2009/9/main" objectType="CheckBox" autoLine="false" print="true" fmlaLink="12.§ (2) nagyváll.!$H$99" lockText="1" noThreeD="1"/>
</file>

<file path=xl/ctrlProps/ctrlProps23.xml><?xml version="1.0" encoding="utf-8"?>
<formControlPr xmlns="http://schemas.microsoft.com/office/spreadsheetml/2009/9/main" objectType="CheckBox" autoLine="false" print="true" fmlaLink="12.§ (2) nagyváll.!$H$132" lockText="1" noThreeD="1"/>
</file>

<file path=xl/ctrlProps/ctrlProps24.xml><?xml version="1.0" encoding="utf-8"?>
<formControlPr xmlns="http://schemas.microsoft.com/office/spreadsheetml/2009/9/main" objectType="CheckBox" autoLine="false" print="true" fmlaLink="12.§ (2) nagyváll.!$H$148" lockText="1" noThreeD="1"/>
</file>

<file path=xl/ctrlProps/ctrlProps25.xml><?xml version="1.0" encoding="utf-8"?>
<formControlPr xmlns="http://schemas.microsoft.com/office/spreadsheetml/2009/9/main" objectType="CheckBox" autoLine="false" print="true" fmlaLink="12.§ (2) nagyváll.!$H$167" lockText="1" noThreeD="1"/>
</file>

<file path=xl/ctrlProps/ctrlProps26.xml><?xml version="1.0" encoding="utf-8"?>
<formControlPr xmlns="http://schemas.microsoft.com/office/spreadsheetml/2009/9/main" objectType="CheckBox" autoLine="false" print="true" fmlaLink="12.§ (2) nagyváll.!$H$183" lockText="1" noThreeD="1"/>
</file>

<file path=xl/ctrlProps/ctrlProps27.xml><?xml version="1.0" encoding="utf-8"?>
<formControlPr xmlns="http://schemas.microsoft.com/office/spreadsheetml/2009/9/main" objectType="CheckBox" autoLine="false" print="true" fmlaLink="12.§ (2) nagyváll.!$H$229" lockText="1" noThreeD="1"/>
</file>

<file path=xl/ctrlProps/ctrlProps28.xml><?xml version="1.0" encoding="utf-8"?>
<formControlPr xmlns="http://schemas.microsoft.com/office/spreadsheetml/2009/9/main" objectType="CheckBox" autoLine="false" print="true" fmlaLink="12.§ (2) nagyváll.!$H$242" lockText="1" noThreeD="1"/>
</file>

<file path=xl/ctrlProps/ctrlProps29.xml><?xml version="1.0" encoding="utf-8"?>
<formControlPr xmlns="http://schemas.microsoft.com/office/spreadsheetml/2009/9/main" objectType="CheckBox" autoLine="false" print="true" fmlaLink="12.§ (2) nagyváll.!$H$254" lockText="1" noThreeD="1"/>
</file>

<file path=xl/ctrlProps/ctrlProps3.xml><?xml version="1.0" encoding="utf-8"?>
<formControlPr xmlns="http://schemas.microsoft.com/office/spreadsheetml/2009/9/main" objectType="CheckBox" autoLine="false" print="true" fmlaLink="12.§ (2) nagyváll.!$H$7" lockText="1" noThreeD="1"/>
</file>

<file path=xl/ctrlProps/ctrlProps30.xml><?xml version="1.0" encoding="utf-8"?>
<formControlPr xmlns="http://schemas.microsoft.com/office/spreadsheetml/2009/9/main" objectType="CheckBox" autoLine="false" print="true" fmlaLink="12.§ (2) nagyváll.!$H$255" lockText="1" noThreeD="1"/>
</file>

<file path=xl/ctrlProps/ctrlProps31.xml><?xml version="1.0" encoding="utf-8"?>
<formControlPr xmlns="http://schemas.microsoft.com/office/spreadsheetml/2009/9/main" objectType="CheckBox" autoLine="false" print="true" fmlaLink="12.§ (2) nagyváll.!$H$256" lockText="1" noThreeD="1"/>
</file>

<file path=xl/ctrlProps/ctrlProps32.xml><?xml version="1.0" encoding="utf-8"?>
<formControlPr xmlns="http://schemas.microsoft.com/office/spreadsheetml/2009/9/main" objectType="CheckBox" autoLine="false" print="true" fmlaLink="12.§ (2) nagyváll.!$H$257" lockText="1" noThreeD="1"/>
</file>

<file path=xl/ctrlProps/ctrlProps33.xml><?xml version="1.0" encoding="utf-8"?>
<formControlPr xmlns="http://schemas.microsoft.com/office/spreadsheetml/2009/9/main" objectType="CheckBox" autoLine="false" print="true" fmlaLink="12.§ (2) nagyváll.!$H$258" lockText="1" noThreeD="1"/>
</file>

<file path=xl/ctrlProps/ctrlProps34.xml><?xml version="1.0" encoding="utf-8"?>
<formControlPr xmlns="http://schemas.microsoft.com/office/spreadsheetml/2009/9/main" objectType="CheckBox" autoLine="false" print="true" fmlaLink="12.§ (2) nagyváll.!$H$259" lockText="1" noThreeD="1"/>
</file>

<file path=xl/ctrlProps/ctrlProps35.xml><?xml version="1.0" encoding="utf-8"?>
<formControlPr xmlns="http://schemas.microsoft.com/office/spreadsheetml/2009/9/main" objectType="CheckBox" autoLine="false" print="true" fmlaLink="12.§ (2) nagyváll.!$H$260" lockText="1" noThreeD="1"/>
</file>

<file path=xl/ctrlProps/ctrlProps36.xml><?xml version="1.0" encoding="utf-8"?>
<formControlPr xmlns="http://schemas.microsoft.com/office/spreadsheetml/2009/9/main" objectType="CheckBox" autoLine="false" print="true" fmlaLink="12.§ (2) nagyváll.!$H$261" lockText="1" noThreeD="1"/>
</file>

<file path=xl/ctrlProps/ctrlProps37.xml><?xml version="1.0" encoding="utf-8"?>
<formControlPr xmlns="http://schemas.microsoft.com/office/spreadsheetml/2009/9/main" objectType="CheckBox" autoLine="false" print="true" fmlaLink="12.§ (2) nagyváll.!$H$262" lockText="1" noThreeD="1"/>
</file>

<file path=xl/ctrlProps/ctrlProps38.xml><?xml version="1.0" encoding="utf-8"?>
<formControlPr xmlns="http://schemas.microsoft.com/office/spreadsheetml/2009/9/main" objectType="CheckBox" autoLine="false" print="true" fmlaLink="12.§ (2) nagyváll.!$H$263" lockText="1" noThreeD="1"/>
</file>

<file path=xl/ctrlProps/ctrlProps39.xml><?xml version="1.0" encoding="utf-8"?>
<formControlPr xmlns="http://schemas.microsoft.com/office/spreadsheetml/2009/9/main" objectType="CheckBox" autoLine="false" print="true" fmlaLink="12.§ (2) nagyváll.!$H$264" lockText="1" noThreeD="1"/>
</file>

<file path=xl/ctrlProps/ctrlProps4.xml><?xml version="1.0" encoding="utf-8"?>
<formControlPr xmlns="http://schemas.microsoft.com/office/spreadsheetml/2009/9/main" objectType="CheckBox" autoLine="false" print="true" fmlaLink="12.§ (2) nagyváll.!$H$8" lockText="1" noThreeD="1"/>
</file>

<file path=xl/ctrlProps/ctrlProps40.xml><?xml version="1.0" encoding="utf-8"?>
<formControlPr xmlns="http://schemas.microsoft.com/office/spreadsheetml/2009/9/main" objectType="CheckBox" autoLine="false" print="true" fmlaLink="12.§ (2) nagyváll.!$H$265" lockText="1" noThreeD="1"/>
</file>

<file path=xl/ctrlProps/ctrlProps41.xml><?xml version="1.0" encoding="utf-8"?>
<formControlPr xmlns="http://schemas.microsoft.com/office/spreadsheetml/2009/9/main" objectType="CheckBox" autoLine="false" print="true" fmlaLink="12.§ (2) nagyváll.!$H$266" lockText="1" noThreeD="1"/>
</file>

<file path=xl/ctrlProps/ctrlProps42.xml><?xml version="1.0" encoding="utf-8"?>
<formControlPr xmlns="http://schemas.microsoft.com/office/spreadsheetml/2009/9/main" objectType="CheckBox" autoLine="false" print="true" fmlaLink="12.§ (2) nagyváll.!$H$267" lockText="1" noThreeD="1"/>
</file>

<file path=xl/ctrlProps/ctrlProps43.xml><?xml version="1.0" encoding="utf-8"?>
<formControlPr xmlns="http://schemas.microsoft.com/office/spreadsheetml/2009/9/main" objectType="CheckBox" autoLine="false" print="true" fmlaLink="12.§ (2) nagyváll.!$H$268" lockText="1" noThreeD="1"/>
</file>

<file path=xl/ctrlProps/ctrlProps44.xml><?xml version="1.0" encoding="utf-8"?>
<formControlPr xmlns="http://schemas.microsoft.com/office/spreadsheetml/2009/9/main" objectType="CheckBox" autoLine="false" print="true" fmlaLink="12.§ (2) nagyváll.!$H$269" lockText="1" noThreeD="1"/>
</file>

<file path=xl/ctrlProps/ctrlProps45.xml><?xml version="1.0" encoding="utf-8"?>
<formControlPr xmlns="http://schemas.microsoft.com/office/spreadsheetml/2009/9/main" objectType="CheckBox" autoLine="false" print="true" fmlaLink="12.§ (2) nagyváll.!$H$270" lockText="1" noThreeD="1"/>
</file>

<file path=xl/ctrlProps/ctrlProps46.xml><?xml version="1.0" encoding="utf-8"?>
<formControlPr xmlns="http://schemas.microsoft.com/office/spreadsheetml/2009/9/main" objectType="CheckBox" autoLine="false" print="true" fmlaLink="12.§ (2) nagyváll.!$H$271" lockText="1" noThreeD="1"/>
</file>

<file path=xl/ctrlProps/ctrlProps47.xml><?xml version="1.0" encoding="utf-8"?>
<formControlPr xmlns="http://schemas.microsoft.com/office/spreadsheetml/2009/9/main" objectType="CheckBox" autoLine="false" print="true" fmlaLink="12.§ (2) nagyváll.!$H$272" lockText="1" noThreeD="1"/>
</file>

<file path=xl/ctrlProps/ctrlProps48.xml><?xml version="1.0" encoding="utf-8"?>
<formControlPr xmlns="http://schemas.microsoft.com/office/spreadsheetml/2009/9/main" objectType="CheckBox" autoLine="false" print="true" fmlaLink="12.§ (2) nagyváll.!$H$273" lockText="1" noThreeD="1"/>
</file>

<file path=xl/ctrlProps/ctrlProps49.xml><?xml version="1.0" encoding="utf-8"?>
<formControlPr xmlns="http://schemas.microsoft.com/office/spreadsheetml/2009/9/main" objectType="CheckBox" autoLine="false" print="true" fmlaLink="12.§ (2) nagyváll.!$H$274" lockText="1" noThreeD="1"/>
</file>

<file path=xl/ctrlProps/ctrlProps5.xml><?xml version="1.0" encoding="utf-8"?>
<formControlPr xmlns="http://schemas.microsoft.com/office/spreadsheetml/2009/9/main" objectType="CheckBox" autoLine="false" print="true" fmlaLink="12.§ (2) nagyváll.!$H$9" lockText="1" noThreeD="1"/>
</file>

<file path=xl/ctrlProps/ctrlProps50.xml><?xml version="1.0" encoding="utf-8"?>
<formControlPr xmlns="http://schemas.microsoft.com/office/spreadsheetml/2009/9/main" objectType="CheckBox" autoLine="false" print="true" fmlaLink="12.§ (2) nagyváll.!$H$283" lockText="1" noThreeD="1"/>
</file>

<file path=xl/ctrlProps/ctrlProps51.xml><?xml version="1.0" encoding="utf-8"?>
<formControlPr xmlns="http://schemas.microsoft.com/office/spreadsheetml/2009/9/main" objectType="CheckBox" autoLine="false" print="true" fmlaLink="12.§ (2) nagyváll.!$H$284" lockText="1" noThreeD="1"/>
</file>

<file path=xl/ctrlProps/ctrlProps52.xml><?xml version="1.0" encoding="utf-8"?>
<formControlPr xmlns="http://schemas.microsoft.com/office/spreadsheetml/2009/9/main" objectType="CheckBox" autoLine="false" print="true" fmlaLink="12.§ (2) nagyváll.!$H$285" lockText="1" noThreeD="1"/>
</file>

<file path=xl/ctrlProps/ctrlProps53.xml><?xml version="1.0" encoding="utf-8"?>
<formControlPr xmlns="http://schemas.microsoft.com/office/spreadsheetml/2009/9/main" objectType="CheckBox" autoLine="false" print="true" fmlaLink="12.§ (2) nagyváll.!$H$286" lockText="1" noThreeD="1"/>
</file>

<file path=xl/ctrlProps/ctrlProps54.xml><?xml version="1.0" encoding="utf-8"?>
<formControlPr xmlns="http://schemas.microsoft.com/office/spreadsheetml/2009/9/main" objectType="CheckBox" autoLine="false" print="true" fmlaLink="12.§ (2) nagyváll.!$H$287" lockText="1" noThreeD="1"/>
</file>

<file path=xl/ctrlProps/ctrlProps55.xml><?xml version="1.0" encoding="utf-8"?>
<formControlPr xmlns="http://schemas.microsoft.com/office/spreadsheetml/2009/9/main" objectType="CheckBox" autoLine="false" print="true" fmlaLink="12.§ (2) nagyváll.!$H$288" lockText="1" noThreeD="1"/>
</file>

<file path=xl/ctrlProps/ctrlProps56.xml><?xml version="1.0" encoding="utf-8"?>
<formControlPr xmlns="http://schemas.microsoft.com/office/spreadsheetml/2009/9/main" objectType="CheckBox" autoLine="false" print="true" fmlaLink="12.§ (2) nagyváll.!$H$289" lockText="1" noThreeD="1"/>
</file>

<file path=xl/ctrlProps/ctrlProps57.xml><?xml version="1.0" encoding="utf-8"?>
<formControlPr xmlns="http://schemas.microsoft.com/office/spreadsheetml/2009/9/main" objectType="CheckBox" autoLine="false" print="true" fmlaLink="12.§ (2) nagyváll.!$H$290" lockText="1" noThreeD="1"/>
</file>

<file path=xl/ctrlProps/ctrlProps58.xml><?xml version="1.0" encoding="utf-8"?>
<formControlPr xmlns="http://schemas.microsoft.com/office/spreadsheetml/2009/9/main" objectType="CheckBox" autoLine="false" print="true" fmlaLink="12.§ (2) nagyváll.!$H$324" lockText="1" noThreeD="1"/>
</file>

<file path=xl/ctrlProps/ctrlProps59.xml><?xml version="1.0" encoding="utf-8"?>
<formControlPr xmlns="http://schemas.microsoft.com/office/spreadsheetml/2009/9/main" objectType="CheckBox" autoLine="false" print="true" fmlaLink="12.§ (2) nagyváll.!$H$325" lockText="1" noThreeD="1"/>
</file>

<file path=xl/ctrlProps/ctrlProps6.xml><?xml version="1.0" encoding="utf-8"?>
<formControlPr xmlns="http://schemas.microsoft.com/office/spreadsheetml/2009/9/main" objectType="CheckBox" autoLine="false" print="true" fmlaLink="12.§ (2) nagyváll.!$H$10" lockText="1" noThreeD="1"/>
</file>

<file path=xl/ctrlProps/ctrlProps60.xml><?xml version="1.0" encoding="utf-8"?>
<formControlPr xmlns="http://schemas.microsoft.com/office/spreadsheetml/2009/9/main" objectType="CheckBox" autoLine="false" print="true" fmlaLink="12.§ (2) nagyváll.!$H$326" lockText="1" noThreeD="1"/>
</file>

<file path=xl/ctrlProps/ctrlProps61.xml><?xml version="1.0" encoding="utf-8"?>
<formControlPr xmlns="http://schemas.microsoft.com/office/spreadsheetml/2009/9/main" objectType="CheckBox" autoLine="false" print="true" fmlaLink="12.§ (2) nagyváll.!$H$327" lockText="1" noThreeD="1"/>
</file>

<file path=xl/ctrlProps/ctrlProps62.xml><?xml version="1.0" encoding="utf-8"?>
<formControlPr xmlns="http://schemas.microsoft.com/office/spreadsheetml/2009/9/main" objectType="CheckBox" autoLine="false" print="true" fmlaLink="12.§ (2) nagyváll.!$H$328" lockText="1" noThreeD="1"/>
</file>

<file path=xl/ctrlProps/ctrlProps63.xml><?xml version="1.0" encoding="utf-8"?>
<formControlPr xmlns="http://schemas.microsoft.com/office/spreadsheetml/2009/9/main" objectType="CheckBox" autoLine="false" print="true" fmlaLink="12.§ (2) nagyváll.!$H$329" lockText="1" noThreeD="1"/>
</file>

<file path=xl/ctrlProps/ctrlProps64.xml><?xml version="1.0" encoding="utf-8"?>
<formControlPr xmlns="http://schemas.microsoft.com/office/spreadsheetml/2009/9/main" objectType="CheckBox" autoLine="false" print="true" fmlaLink="12.§ (2) nagyváll.!$H$330" lockText="1" noThreeD="1"/>
</file>

<file path=xl/ctrlProps/ctrlProps65.xml><?xml version="1.0" encoding="utf-8"?>
<formControlPr xmlns="http://schemas.microsoft.com/office/spreadsheetml/2009/9/main" objectType="CheckBox" autoLine="false" print="true" fmlaLink="12.§ (2) nagyváll.!$H$331" lockText="1" noThreeD="1"/>
</file>

<file path=xl/ctrlProps/ctrlProps66.xml><?xml version="1.0" encoding="utf-8"?>
<formControlPr xmlns="http://schemas.microsoft.com/office/spreadsheetml/2009/9/main" objectType="CheckBox" autoLine="false" print="true" fmlaLink="12.§ (2) nagyváll.!$H$332" lockText="1" noThreeD="1"/>
</file>

<file path=xl/ctrlProps/ctrlProps67.xml><?xml version="1.0" encoding="utf-8"?>
<formControlPr xmlns="http://schemas.microsoft.com/office/spreadsheetml/2009/9/main" objectType="CheckBox" autoLine="false" print="true" fmlaLink="12.§ (2) nagyváll.!$H$333" lockText="1" noThreeD="1"/>
</file>

<file path=xl/ctrlProps/ctrlProps68.xml><?xml version="1.0" encoding="utf-8"?>
<formControlPr xmlns="http://schemas.microsoft.com/office/spreadsheetml/2009/9/main" objectType="CheckBox" autoLine="false" print="true" fmlaLink="12.§ (2) nagyváll.!$H$334" lockText="1" noThreeD="1"/>
</file>

<file path=xl/ctrlProps/ctrlProps69.xml><?xml version="1.0" encoding="utf-8"?>
<formControlPr xmlns="http://schemas.microsoft.com/office/spreadsheetml/2009/9/main" objectType="CheckBox" autoLine="false" print="true" fmlaLink="12.§ (2) nagyváll.!$H$335" lockText="1" noThreeD="1"/>
</file>

<file path=xl/ctrlProps/ctrlProps7.xml><?xml version="1.0" encoding="utf-8"?>
<formControlPr xmlns="http://schemas.microsoft.com/office/spreadsheetml/2009/9/main" objectType="CheckBox" autoLine="false" print="true" fmlaLink="12.§ (2) nagyváll.!$H$11" lockText="1" noThreeD="1"/>
</file>

<file path=xl/ctrlProps/ctrlProps70.xml><?xml version="1.0" encoding="utf-8"?>
<formControlPr xmlns="http://schemas.microsoft.com/office/spreadsheetml/2009/9/main" objectType="CheckBox" autoLine="false" print="true" fmlaLink="12.§ (2) nagyváll.!$H$336" lockText="1" noThreeD="1"/>
</file>

<file path=xl/ctrlProps/ctrlProps71.xml><?xml version="1.0" encoding="utf-8"?>
<formControlPr xmlns="http://schemas.microsoft.com/office/spreadsheetml/2009/9/main" objectType="CheckBox" autoLine="false" print="true" fmlaLink="12.§ (2) nagyváll.!$H$337" lockText="1" noThreeD="1"/>
</file>

<file path=xl/ctrlProps/ctrlProps72.xml><?xml version="1.0" encoding="utf-8"?>
<formControlPr xmlns="http://schemas.microsoft.com/office/spreadsheetml/2009/9/main" objectType="CheckBox" autoLine="false" print="true" fmlaLink="12.§ (2) nagyváll.!$H$345" lockText="1" noThreeD="1"/>
</file>

<file path=xl/ctrlProps/ctrlProps73.xml><?xml version="1.0" encoding="utf-8"?>
<formControlPr xmlns="http://schemas.microsoft.com/office/spreadsheetml/2009/9/main" objectType="CheckBox" autoLine="false" print="true" fmlaLink="12.§ (2) nagyváll.!$H$346" lockText="1" noThreeD="1"/>
</file>

<file path=xl/ctrlProps/ctrlProps74.xml><?xml version="1.0" encoding="utf-8"?>
<formControlPr xmlns="http://schemas.microsoft.com/office/spreadsheetml/2009/9/main" objectType="CheckBox" autoLine="false" print="true" fmlaLink="12.§ (2) nagyváll.!$H$347" lockText="1" noThreeD="1"/>
</file>

<file path=xl/ctrlProps/ctrlProps75.xml><?xml version="1.0" encoding="utf-8"?>
<formControlPr xmlns="http://schemas.microsoft.com/office/spreadsheetml/2009/9/main" objectType="CheckBox" autoLine="false" print="true" fmlaLink="12.§ (2) nagyváll.!$H$348" lockText="1" noThreeD="1"/>
</file>

<file path=xl/ctrlProps/ctrlProps76.xml><?xml version="1.0" encoding="utf-8"?>
<formControlPr xmlns="http://schemas.microsoft.com/office/spreadsheetml/2009/9/main" objectType="CheckBox" autoLine="false" print="true" fmlaLink="12.§ (2) nagyváll.!$H$409" lockText="1" noThreeD="1"/>
</file>

<file path=xl/ctrlProps/ctrlProps77.xml><?xml version="1.0" encoding="utf-8"?>
<formControlPr xmlns="http://schemas.microsoft.com/office/spreadsheetml/2009/9/main" objectType="CheckBox" autoLine="false" print="true" fmlaLink="12.§ (2) nagyváll.!$H$410" lockText="1" noThreeD="1"/>
</file>

<file path=xl/ctrlProps/ctrlProps78.xml><?xml version="1.0" encoding="utf-8"?>
<formControlPr xmlns="http://schemas.microsoft.com/office/spreadsheetml/2009/9/main" objectType="CheckBox" autoLine="false" print="true" fmlaLink="12.§ (2) nagyváll.!$H$411" lockText="1" noThreeD="1"/>
</file>

<file path=xl/ctrlProps/ctrlProps79.xml><?xml version="1.0" encoding="utf-8"?>
<formControlPr xmlns="http://schemas.microsoft.com/office/spreadsheetml/2009/9/main" objectType="CheckBox" autoLine="false" print="true" fmlaLink="12.§ (2) nagyváll.!$H$412" lockText="1" noThreeD="1"/>
</file>

<file path=xl/ctrlProps/ctrlProps8.xml><?xml version="1.0" encoding="utf-8"?>
<formControlPr xmlns="http://schemas.microsoft.com/office/spreadsheetml/2009/9/main" objectType="CheckBox" autoLine="false" print="true" fmlaLink="12.§ (2) nagyváll.!$H$12" lockText="1" noThreeD="1"/>
</file>

<file path=xl/ctrlProps/ctrlProps80.xml><?xml version="1.0" encoding="utf-8"?>
<formControlPr xmlns="http://schemas.microsoft.com/office/spreadsheetml/2009/9/main" objectType="CheckBox" autoLine="false" print="true" fmlaLink="12.§ (2) nagyváll.!$H$413" lockText="1" noThreeD="1"/>
</file>

<file path=xl/ctrlProps/ctrlProps81.xml><?xml version="1.0" encoding="utf-8"?>
<formControlPr xmlns="http://schemas.microsoft.com/office/spreadsheetml/2009/9/main" objectType="CheckBox" autoLine="false" print="true" fmlaLink="12.§ (2) nagyváll.!$H$414" lockText="1" noThreeD="1"/>
</file>

<file path=xl/ctrlProps/ctrlProps82.xml><?xml version="1.0" encoding="utf-8"?>
<formControlPr xmlns="http://schemas.microsoft.com/office/spreadsheetml/2009/9/main" objectType="CheckBox" autoLine="false" print="true" fmlaLink="12.§ (2) nagyváll.!$H$415" lockText="1" noThreeD="1"/>
</file>

<file path=xl/ctrlProps/ctrlProps83.xml><?xml version="1.0" encoding="utf-8"?>
<formControlPr xmlns="http://schemas.microsoft.com/office/spreadsheetml/2009/9/main" objectType="CheckBox" autoLine="false" print="true" fmlaLink="12.§ (2) nagyváll.!$H$416" lockText="1" noThreeD="1"/>
</file>

<file path=xl/ctrlProps/ctrlProps84.xml><?xml version="1.0" encoding="utf-8"?>
<formControlPr xmlns="http://schemas.microsoft.com/office/spreadsheetml/2009/9/main" objectType="CheckBox" autoLine="false" print="true" fmlaLink="12.§ (2) nagyváll.!$H$417" lockText="1" noThreeD="1"/>
</file>

<file path=xl/ctrlProps/ctrlProps85.xml><?xml version="1.0" encoding="utf-8"?>
<formControlPr xmlns="http://schemas.microsoft.com/office/spreadsheetml/2009/9/main" objectType="CheckBox" autoLine="false" print="true" fmlaLink="12.§ (2) nagyváll.!$H$418" lockText="1" noThreeD="1"/>
</file>

<file path=xl/ctrlProps/ctrlProps86.xml><?xml version="1.0" encoding="utf-8"?>
<formControlPr xmlns="http://schemas.microsoft.com/office/spreadsheetml/2009/9/main" objectType="CheckBox" autoLine="false" print="true" fmlaLink="12.§ (2) nagyváll.!$H$420" lockText="1" noThreeD="1"/>
</file>

<file path=xl/ctrlProps/ctrlProps87.xml><?xml version="1.0" encoding="utf-8"?>
<formControlPr xmlns="http://schemas.microsoft.com/office/spreadsheetml/2009/9/main" objectType="CheckBox" autoLine="false" print="true" fmlaLink="12.§ (2) nagyváll.!$H$421" lockText="1" noThreeD="1"/>
</file>

<file path=xl/ctrlProps/ctrlProps88.xml><?xml version="1.0" encoding="utf-8"?>
<formControlPr xmlns="http://schemas.microsoft.com/office/spreadsheetml/2009/9/main" objectType="CheckBox" autoLine="false" print="true" fmlaLink="12.§ (2) nagyváll.!$H$422" lockText="1" noThreeD="1"/>
</file>

<file path=xl/ctrlProps/ctrlProps89.xml><?xml version="1.0" encoding="utf-8"?>
<formControlPr xmlns="http://schemas.microsoft.com/office/spreadsheetml/2009/9/main" objectType="CheckBox" autoLine="false" print="true" fmlaLink="12.§ (2) nagyváll.!$H$423" lockText="1" noThreeD="1"/>
</file>

<file path=xl/ctrlProps/ctrlProps9.xml><?xml version="1.0" encoding="utf-8"?>
<formControlPr xmlns="http://schemas.microsoft.com/office/spreadsheetml/2009/9/main" objectType="CheckBox" autoLine="false" print="true" fmlaLink="12.§ (2) nagyváll.!$H$13" lockText="1" noThreeD="1"/>
</file>

<file path=xl/ctrlProps/ctrlProps90.xml><?xml version="1.0" encoding="utf-8"?>
<formControlPr xmlns="http://schemas.microsoft.com/office/spreadsheetml/2009/9/main" objectType="CheckBox" autoLine="false" print="true" fmlaLink="12.§ (2) nagyváll.!$H$424" lockText="1" noThreeD="1"/>
</file>

<file path=xl/ctrlProps/ctrlProps91.xml><?xml version="1.0" encoding="utf-8"?>
<formControlPr xmlns="http://schemas.microsoft.com/office/spreadsheetml/2009/9/main" objectType="CheckBox" autoLine="false" print="true" fmlaLink="12.§ (2) nagyváll.!$H$425" lockText="1" noThreeD="1"/>
</file>

<file path=xl/ctrlProps/ctrlProps92.xml><?xml version="1.0" encoding="utf-8"?>
<formControlPr xmlns="http://schemas.microsoft.com/office/spreadsheetml/2009/9/main" objectType="CheckBox" autoLine="false" print="true" fmlaLink="12.§ (2) nagyváll.!$H$426" lockText="1" noThreeD="1"/>
</file>

<file path=xl/ctrlProps/ctrlProps93.xml><?xml version="1.0" encoding="utf-8"?>
<formControlPr xmlns="http://schemas.microsoft.com/office/spreadsheetml/2009/9/main" objectType="CheckBox" autoLine="false" print="true" fmlaLink="12.§ (2) nagyváll.!$H$427" lockText="1" noThreeD="1"/>
</file>

<file path=xl/ctrlProps/ctrlProps94.xml><?xml version="1.0" encoding="utf-8"?>
<formControlPr xmlns="http://schemas.microsoft.com/office/spreadsheetml/2009/9/main" objectType="CheckBox" autoLine="false" print="true" fmlaLink="12.§ (2) nagyváll.!$H$428" lockText="1" noThreeD="1"/>
</file>

<file path=xl/ctrlProps/ctrlProps95.xml><?xml version="1.0" encoding="utf-8"?>
<formControlPr xmlns="http://schemas.microsoft.com/office/spreadsheetml/2009/9/main" objectType="CheckBox" autoLine="false" print="true" fmlaLink="12.§ (2) nagyváll.!$H$429" lockText="1" noThreeD="1"/>
</file>

<file path=xl/ctrlProps/ctrlProps96.xml><?xml version="1.0" encoding="utf-8"?>
<formControlPr xmlns="http://schemas.microsoft.com/office/spreadsheetml/2009/9/main" objectType="CheckBox" autoLine="false" print="true" fmlaLink="12.§ (2) nagyváll.!$H$430" lockText="1" noThreeD="1"/>
</file>

<file path=xl/ctrlProps/ctrlProps97.xml><?xml version="1.0" encoding="utf-8"?>
<formControlPr xmlns="http://schemas.microsoft.com/office/spreadsheetml/2009/9/main" objectType="CheckBox" autoLine="false" print="true" fmlaLink="12.§ (2) nagyváll.!$H$431" lockText="1" noThreeD="1"/>
</file>

<file path=xl/ctrlProps/ctrlProps98.xml><?xml version="1.0" encoding="utf-8"?>
<formControlPr xmlns="http://schemas.microsoft.com/office/spreadsheetml/2009/9/main" objectType="CheckBox" autoLine="false" print="true" fmlaLink="12.§ (2) nagyváll.!$H$432" lockText="1" noThreeD="1"/>
</file>

<file path=xl/ctrlProps/ctrlProps99.xml><?xml version="1.0" encoding="utf-8"?>
<formControlPr xmlns="http://schemas.microsoft.com/office/spreadsheetml/2009/9/main" objectType="CheckBox" autoLine="false" print="true" fmlaLink="12.§ (2) nagyváll.!$H$433"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3507840</xdr:colOff>
          <xdr:row>8</xdr:row>
          <xdr:rowOff>133200</xdr:rowOff>
        </xdr:from>
        <xdr:to>
          <xdr:col>3</xdr:col>
          <xdr:colOff>-542880</xdr:colOff>
          <xdr:row>9</xdr:row>
          <xdr:rowOff>-66960</xdr:rowOff>
        </xdr:to>
        <xdr:sp>
          <xdr:nvSpPr>
            <xdr:cNvPr id="1001"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6</xdr:row>
          <xdr:rowOff>0</xdr:rowOff>
        </xdr:from>
        <xdr:to>
          <xdr:col>8</xdr:col>
          <xdr:colOff>-88200</xdr:colOff>
          <xdr:row>7</xdr:row>
          <xdr:rowOff>-936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7</xdr:row>
          <xdr:rowOff>0</xdr:rowOff>
        </xdr:from>
        <xdr:to>
          <xdr:col>8</xdr:col>
          <xdr:colOff>-88200</xdr:colOff>
          <xdr:row>8</xdr:row>
          <xdr:rowOff>-9720</xdr:rowOff>
        </xdr:to>
        <xdr:sp>
          <xdr:nvSpPr>
            <xdr:cNvPr id="1003"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8</xdr:row>
          <xdr:rowOff>0</xdr:rowOff>
        </xdr:from>
        <xdr:to>
          <xdr:col>8</xdr:col>
          <xdr:colOff>-88200</xdr:colOff>
          <xdr:row>9</xdr:row>
          <xdr:rowOff>-533160</xdr:rowOff>
        </xdr:to>
        <xdr:sp>
          <xdr:nvSpPr>
            <xdr:cNvPr id="1004"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xdr:row>
          <xdr:rowOff>0</xdr:rowOff>
        </xdr:from>
        <xdr:to>
          <xdr:col>8</xdr:col>
          <xdr:colOff>-88200</xdr:colOff>
          <xdr:row>10</xdr:row>
          <xdr:rowOff>-53352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0</xdr:row>
          <xdr:rowOff>0</xdr:rowOff>
        </xdr:from>
        <xdr:to>
          <xdr:col>8</xdr:col>
          <xdr:colOff>-88200</xdr:colOff>
          <xdr:row>11</xdr:row>
          <xdr:rowOff>-53352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1</xdr:row>
          <xdr:rowOff>0</xdr:rowOff>
        </xdr:from>
        <xdr:to>
          <xdr:col>8</xdr:col>
          <xdr:colOff>-88200</xdr:colOff>
          <xdr:row>12</xdr:row>
          <xdr:rowOff>-53316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2</xdr:row>
          <xdr:rowOff>0</xdr:rowOff>
        </xdr:from>
        <xdr:to>
          <xdr:col>8</xdr:col>
          <xdr:colOff>-88200</xdr:colOff>
          <xdr:row>13</xdr:row>
          <xdr:rowOff>-66708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xdr:row>
          <xdr:rowOff>0</xdr:rowOff>
        </xdr:from>
        <xdr:to>
          <xdr:col>8</xdr:col>
          <xdr:colOff>-88200</xdr:colOff>
          <xdr:row>14</xdr:row>
          <xdr:rowOff>-66672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xdr:row>
          <xdr:rowOff>0</xdr:rowOff>
        </xdr:from>
        <xdr:to>
          <xdr:col>8</xdr:col>
          <xdr:colOff>-88200</xdr:colOff>
          <xdr:row>15</xdr:row>
          <xdr:rowOff>-666720</xdr:rowOff>
        </xdr:to>
        <xdr:sp>
          <xdr:nvSpPr>
            <xdr:cNvPr id="101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5</xdr:row>
          <xdr:rowOff>0</xdr:rowOff>
        </xdr:from>
        <xdr:to>
          <xdr:col>8</xdr:col>
          <xdr:colOff>-88200</xdr:colOff>
          <xdr:row>16</xdr:row>
          <xdr:rowOff>-666720</xdr:rowOff>
        </xdr:to>
        <xdr:sp>
          <xdr:nvSpPr>
            <xdr:cNvPr id="101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xdr:row>
          <xdr:rowOff>0</xdr:rowOff>
        </xdr:from>
        <xdr:to>
          <xdr:col>8</xdr:col>
          <xdr:colOff>-88200</xdr:colOff>
          <xdr:row>17</xdr:row>
          <xdr:rowOff>-666720</xdr:rowOff>
        </xdr:to>
        <xdr:sp>
          <xdr:nvSpPr>
            <xdr:cNvPr id="101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7</xdr:row>
          <xdr:rowOff>0</xdr:rowOff>
        </xdr:from>
        <xdr:to>
          <xdr:col>8</xdr:col>
          <xdr:colOff>-88200</xdr:colOff>
          <xdr:row>18</xdr:row>
          <xdr:rowOff>-666720</xdr:rowOff>
        </xdr:to>
        <xdr:sp>
          <xdr:nvSpPr>
            <xdr:cNvPr id="101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xdr:row>
          <xdr:rowOff>0</xdr:rowOff>
        </xdr:from>
        <xdr:to>
          <xdr:col>8</xdr:col>
          <xdr:colOff>-88200</xdr:colOff>
          <xdr:row>19</xdr:row>
          <xdr:rowOff>-666720</xdr:rowOff>
        </xdr:to>
        <xdr:sp>
          <xdr:nvSpPr>
            <xdr:cNvPr id="101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9</xdr:row>
          <xdr:rowOff>0</xdr:rowOff>
        </xdr:from>
        <xdr:to>
          <xdr:col>8</xdr:col>
          <xdr:colOff>-88200</xdr:colOff>
          <xdr:row>20</xdr:row>
          <xdr:rowOff>-666720</xdr:rowOff>
        </xdr:to>
        <xdr:sp>
          <xdr:nvSpPr>
            <xdr:cNvPr id="101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0</xdr:row>
          <xdr:rowOff>0</xdr:rowOff>
        </xdr:from>
        <xdr:to>
          <xdr:col>8</xdr:col>
          <xdr:colOff>-88200</xdr:colOff>
          <xdr:row>21</xdr:row>
          <xdr:rowOff>-666720</xdr:rowOff>
        </xdr:to>
        <xdr:sp>
          <xdr:nvSpPr>
            <xdr:cNvPr id="101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1</xdr:row>
          <xdr:rowOff>0</xdr:rowOff>
        </xdr:from>
        <xdr:to>
          <xdr:col>8</xdr:col>
          <xdr:colOff>-88200</xdr:colOff>
          <xdr:row>22</xdr:row>
          <xdr:rowOff>-666720</xdr:rowOff>
        </xdr:to>
        <xdr:sp>
          <xdr:nvSpPr>
            <xdr:cNvPr id="101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xdr:row>
          <xdr:rowOff>0</xdr:rowOff>
        </xdr:from>
        <xdr:to>
          <xdr:col>8</xdr:col>
          <xdr:colOff>-88200</xdr:colOff>
          <xdr:row>23</xdr:row>
          <xdr:rowOff>-666720</xdr:rowOff>
        </xdr:to>
        <xdr:sp>
          <xdr:nvSpPr>
            <xdr:cNvPr id="101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7</xdr:row>
          <xdr:rowOff>0</xdr:rowOff>
        </xdr:from>
        <xdr:to>
          <xdr:col>8</xdr:col>
          <xdr:colOff>-88200</xdr:colOff>
          <xdr:row>38</xdr:row>
          <xdr:rowOff>-276120</xdr:rowOff>
        </xdr:to>
        <xdr:sp>
          <xdr:nvSpPr>
            <xdr:cNvPr id="101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7</xdr:row>
          <xdr:rowOff>0</xdr:rowOff>
        </xdr:from>
        <xdr:to>
          <xdr:col>8</xdr:col>
          <xdr:colOff>-88200</xdr:colOff>
          <xdr:row>98</xdr:row>
          <xdr:rowOff>-237960</xdr:rowOff>
        </xdr:to>
        <xdr:sp>
          <xdr:nvSpPr>
            <xdr:cNvPr id="102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98</xdr:row>
          <xdr:rowOff>0</xdr:rowOff>
        </xdr:from>
        <xdr:to>
          <xdr:col>8</xdr:col>
          <xdr:colOff>-88200</xdr:colOff>
          <xdr:row>99</xdr:row>
          <xdr:rowOff>-238320</xdr:rowOff>
        </xdr:to>
        <xdr:sp>
          <xdr:nvSpPr>
            <xdr:cNvPr id="102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31</xdr:row>
          <xdr:rowOff>0</xdr:rowOff>
        </xdr:from>
        <xdr:to>
          <xdr:col>8</xdr:col>
          <xdr:colOff>-88200</xdr:colOff>
          <xdr:row>132</xdr:row>
          <xdr:rowOff>-428760</xdr:rowOff>
        </xdr:to>
        <xdr:sp>
          <xdr:nvSpPr>
            <xdr:cNvPr id="102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47</xdr:row>
          <xdr:rowOff>0</xdr:rowOff>
        </xdr:from>
        <xdr:to>
          <xdr:col>8</xdr:col>
          <xdr:colOff>-88200</xdr:colOff>
          <xdr:row>148</xdr:row>
          <xdr:rowOff>-428760</xdr:rowOff>
        </xdr:to>
        <xdr:sp>
          <xdr:nvSpPr>
            <xdr:cNvPr id="102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66</xdr:row>
          <xdr:rowOff>0</xdr:rowOff>
        </xdr:from>
        <xdr:to>
          <xdr:col>8</xdr:col>
          <xdr:colOff>-88200</xdr:colOff>
          <xdr:row>167</xdr:row>
          <xdr:rowOff>-304560</xdr:rowOff>
        </xdr:to>
        <xdr:sp>
          <xdr:nvSpPr>
            <xdr:cNvPr id="102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182</xdr:row>
          <xdr:rowOff>0</xdr:rowOff>
        </xdr:from>
        <xdr:to>
          <xdr:col>8</xdr:col>
          <xdr:colOff>-88200</xdr:colOff>
          <xdr:row>183</xdr:row>
          <xdr:rowOff>-304920</xdr:rowOff>
        </xdr:to>
        <xdr:sp>
          <xdr:nvSpPr>
            <xdr:cNvPr id="102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28</xdr:row>
          <xdr:rowOff>0</xdr:rowOff>
        </xdr:from>
        <xdr:to>
          <xdr:col>8</xdr:col>
          <xdr:colOff>-88200</xdr:colOff>
          <xdr:row>229</xdr:row>
          <xdr:rowOff>-361800</xdr:rowOff>
        </xdr:to>
        <xdr:sp>
          <xdr:nvSpPr>
            <xdr:cNvPr id="102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41</xdr:row>
          <xdr:rowOff>0</xdr:rowOff>
        </xdr:from>
        <xdr:to>
          <xdr:col>8</xdr:col>
          <xdr:colOff>-88200</xdr:colOff>
          <xdr:row>242</xdr:row>
          <xdr:rowOff>-362160</xdr:rowOff>
        </xdr:to>
        <xdr:sp>
          <xdr:nvSpPr>
            <xdr:cNvPr id="102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3</xdr:row>
          <xdr:rowOff>0</xdr:rowOff>
        </xdr:from>
        <xdr:to>
          <xdr:col>8</xdr:col>
          <xdr:colOff>-88200</xdr:colOff>
          <xdr:row>254</xdr:row>
          <xdr:rowOff>-971640</xdr:rowOff>
        </xdr:to>
        <xdr:sp>
          <xdr:nvSpPr>
            <xdr:cNvPr id="102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4</xdr:row>
          <xdr:rowOff>0</xdr:rowOff>
        </xdr:from>
        <xdr:to>
          <xdr:col>8</xdr:col>
          <xdr:colOff>-88200</xdr:colOff>
          <xdr:row>255</xdr:row>
          <xdr:rowOff>-971640</xdr:rowOff>
        </xdr:to>
        <xdr:sp>
          <xdr:nvSpPr>
            <xdr:cNvPr id="102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5</xdr:row>
          <xdr:rowOff>0</xdr:rowOff>
        </xdr:from>
        <xdr:to>
          <xdr:col>8</xdr:col>
          <xdr:colOff>-88200</xdr:colOff>
          <xdr:row>256</xdr:row>
          <xdr:rowOff>-971280</xdr:rowOff>
        </xdr:to>
        <xdr:sp>
          <xdr:nvSpPr>
            <xdr:cNvPr id="103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6</xdr:row>
          <xdr:rowOff>0</xdr:rowOff>
        </xdr:from>
        <xdr:to>
          <xdr:col>8</xdr:col>
          <xdr:colOff>-88200</xdr:colOff>
          <xdr:row>257</xdr:row>
          <xdr:rowOff>-971640</xdr:rowOff>
        </xdr:to>
        <xdr:sp>
          <xdr:nvSpPr>
            <xdr:cNvPr id="103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7</xdr:row>
          <xdr:rowOff>0</xdr:rowOff>
        </xdr:from>
        <xdr:to>
          <xdr:col>8</xdr:col>
          <xdr:colOff>-88200</xdr:colOff>
          <xdr:row>258</xdr:row>
          <xdr:rowOff>-971640</xdr:rowOff>
        </xdr:to>
        <xdr:sp>
          <xdr:nvSpPr>
            <xdr:cNvPr id="103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8</xdr:row>
          <xdr:rowOff>0</xdr:rowOff>
        </xdr:from>
        <xdr:to>
          <xdr:col>8</xdr:col>
          <xdr:colOff>-88200</xdr:colOff>
          <xdr:row>259</xdr:row>
          <xdr:rowOff>-971640</xdr:rowOff>
        </xdr:to>
        <xdr:sp>
          <xdr:nvSpPr>
            <xdr:cNvPr id="103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59</xdr:row>
          <xdr:rowOff>0</xdr:rowOff>
        </xdr:from>
        <xdr:to>
          <xdr:col>8</xdr:col>
          <xdr:colOff>-88200</xdr:colOff>
          <xdr:row>260</xdr:row>
          <xdr:rowOff>-971280</xdr:rowOff>
        </xdr:to>
        <xdr:sp>
          <xdr:nvSpPr>
            <xdr:cNvPr id="103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0</xdr:row>
          <xdr:rowOff>0</xdr:rowOff>
        </xdr:from>
        <xdr:to>
          <xdr:col>8</xdr:col>
          <xdr:colOff>-88200</xdr:colOff>
          <xdr:row>261</xdr:row>
          <xdr:rowOff>-971640</xdr:rowOff>
        </xdr:to>
        <xdr:sp>
          <xdr:nvSpPr>
            <xdr:cNvPr id="103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1</xdr:row>
          <xdr:rowOff>0</xdr:rowOff>
        </xdr:from>
        <xdr:to>
          <xdr:col>8</xdr:col>
          <xdr:colOff>-88200</xdr:colOff>
          <xdr:row>262</xdr:row>
          <xdr:rowOff>-971640</xdr:rowOff>
        </xdr:to>
        <xdr:sp>
          <xdr:nvSpPr>
            <xdr:cNvPr id="103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2</xdr:row>
          <xdr:rowOff>0</xdr:rowOff>
        </xdr:from>
        <xdr:to>
          <xdr:col>8</xdr:col>
          <xdr:colOff>-88200</xdr:colOff>
          <xdr:row>263</xdr:row>
          <xdr:rowOff>-971640</xdr:rowOff>
        </xdr:to>
        <xdr:sp>
          <xdr:nvSpPr>
            <xdr:cNvPr id="103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3</xdr:row>
          <xdr:rowOff>0</xdr:rowOff>
        </xdr:from>
        <xdr:to>
          <xdr:col>8</xdr:col>
          <xdr:colOff>-88200</xdr:colOff>
          <xdr:row>264</xdr:row>
          <xdr:rowOff>-971280</xdr:rowOff>
        </xdr:to>
        <xdr:sp>
          <xdr:nvSpPr>
            <xdr:cNvPr id="103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4</xdr:row>
          <xdr:rowOff>0</xdr:rowOff>
        </xdr:from>
        <xdr:to>
          <xdr:col>8</xdr:col>
          <xdr:colOff>-88200</xdr:colOff>
          <xdr:row>265</xdr:row>
          <xdr:rowOff>-971640</xdr:rowOff>
        </xdr:to>
        <xdr:sp>
          <xdr:nvSpPr>
            <xdr:cNvPr id="103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5</xdr:row>
          <xdr:rowOff>0</xdr:rowOff>
        </xdr:from>
        <xdr:to>
          <xdr:col>8</xdr:col>
          <xdr:colOff>-88200</xdr:colOff>
          <xdr:row>266</xdr:row>
          <xdr:rowOff>-971640</xdr:rowOff>
        </xdr:to>
        <xdr:sp>
          <xdr:nvSpPr>
            <xdr:cNvPr id="104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6</xdr:row>
          <xdr:rowOff>0</xdr:rowOff>
        </xdr:from>
        <xdr:to>
          <xdr:col>8</xdr:col>
          <xdr:colOff>-88200</xdr:colOff>
          <xdr:row>267</xdr:row>
          <xdr:rowOff>-971640</xdr:rowOff>
        </xdr:to>
        <xdr:sp>
          <xdr:nvSpPr>
            <xdr:cNvPr id="104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7</xdr:row>
          <xdr:rowOff>0</xdr:rowOff>
        </xdr:from>
        <xdr:to>
          <xdr:col>8</xdr:col>
          <xdr:colOff>-88200</xdr:colOff>
          <xdr:row>268</xdr:row>
          <xdr:rowOff>-971280</xdr:rowOff>
        </xdr:to>
        <xdr:sp>
          <xdr:nvSpPr>
            <xdr:cNvPr id="104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8</xdr:row>
          <xdr:rowOff>0</xdr:rowOff>
        </xdr:from>
        <xdr:to>
          <xdr:col>8</xdr:col>
          <xdr:colOff>-88200</xdr:colOff>
          <xdr:row>269</xdr:row>
          <xdr:rowOff>-971640</xdr:rowOff>
        </xdr:to>
        <xdr:sp>
          <xdr:nvSpPr>
            <xdr:cNvPr id="104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69</xdr:row>
          <xdr:rowOff>0</xdr:rowOff>
        </xdr:from>
        <xdr:to>
          <xdr:col>8</xdr:col>
          <xdr:colOff>-88200</xdr:colOff>
          <xdr:row>270</xdr:row>
          <xdr:rowOff>-971640</xdr:rowOff>
        </xdr:to>
        <xdr:sp>
          <xdr:nvSpPr>
            <xdr:cNvPr id="104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0</xdr:row>
          <xdr:rowOff>0</xdr:rowOff>
        </xdr:from>
        <xdr:to>
          <xdr:col>8</xdr:col>
          <xdr:colOff>-88200</xdr:colOff>
          <xdr:row>271</xdr:row>
          <xdr:rowOff>-971640</xdr:rowOff>
        </xdr:to>
        <xdr:sp>
          <xdr:nvSpPr>
            <xdr:cNvPr id="104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1</xdr:row>
          <xdr:rowOff>0</xdr:rowOff>
        </xdr:from>
        <xdr:to>
          <xdr:col>8</xdr:col>
          <xdr:colOff>-88200</xdr:colOff>
          <xdr:row>272</xdr:row>
          <xdr:rowOff>-971280</xdr:rowOff>
        </xdr:to>
        <xdr:sp>
          <xdr:nvSpPr>
            <xdr:cNvPr id="104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2</xdr:row>
          <xdr:rowOff>0</xdr:rowOff>
        </xdr:from>
        <xdr:to>
          <xdr:col>8</xdr:col>
          <xdr:colOff>-88200</xdr:colOff>
          <xdr:row>273</xdr:row>
          <xdr:rowOff>-971640</xdr:rowOff>
        </xdr:to>
        <xdr:sp>
          <xdr:nvSpPr>
            <xdr:cNvPr id="104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73</xdr:row>
          <xdr:rowOff>0</xdr:rowOff>
        </xdr:from>
        <xdr:to>
          <xdr:col>8</xdr:col>
          <xdr:colOff>-88200</xdr:colOff>
          <xdr:row>274</xdr:row>
          <xdr:rowOff>-971640</xdr:rowOff>
        </xdr:to>
        <xdr:sp>
          <xdr:nvSpPr>
            <xdr:cNvPr id="104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2</xdr:row>
          <xdr:rowOff>0</xdr:rowOff>
        </xdr:from>
        <xdr:to>
          <xdr:col>8</xdr:col>
          <xdr:colOff>-88200</xdr:colOff>
          <xdr:row>283</xdr:row>
          <xdr:rowOff>-295200</xdr:rowOff>
        </xdr:to>
        <xdr:sp>
          <xdr:nvSpPr>
            <xdr:cNvPr id="104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3</xdr:row>
          <xdr:rowOff>0</xdr:rowOff>
        </xdr:from>
        <xdr:to>
          <xdr:col>8</xdr:col>
          <xdr:colOff>-88200</xdr:colOff>
          <xdr:row>284</xdr:row>
          <xdr:rowOff>-295200</xdr:rowOff>
        </xdr:to>
        <xdr:sp>
          <xdr:nvSpPr>
            <xdr:cNvPr id="105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4</xdr:row>
          <xdr:rowOff>0</xdr:rowOff>
        </xdr:from>
        <xdr:to>
          <xdr:col>8</xdr:col>
          <xdr:colOff>-88200</xdr:colOff>
          <xdr:row>285</xdr:row>
          <xdr:rowOff>-295560</xdr:rowOff>
        </xdr:to>
        <xdr:sp>
          <xdr:nvSpPr>
            <xdr:cNvPr id="105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5</xdr:row>
          <xdr:rowOff>0</xdr:rowOff>
        </xdr:from>
        <xdr:to>
          <xdr:col>8</xdr:col>
          <xdr:colOff>-88200</xdr:colOff>
          <xdr:row>286</xdr:row>
          <xdr:rowOff>-295200</xdr:rowOff>
        </xdr:to>
        <xdr:sp>
          <xdr:nvSpPr>
            <xdr:cNvPr id="105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6</xdr:row>
          <xdr:rowOff>0</xdr:rowOff>
        </xdr:from>
        <xdr:to>
          <xdr:col>8</xdr:col>
          <xdr:colOff>-88200</xdr:colOff>
          <xdr:row>287</xdr:row>
          <xdr:rowOff>-295200</xdr:rowOff>
        </xdr:to>
        <xdr:sp>
          <xdr:nvSpPr>
            <xdr:cNvPr id="105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7</xdr:row>
          <xdr:rowOff>0</xdr:rowOff>
        </xdr:from>
        <xdr:to>
          <xdr:col>8</xdr:col>
          <xdr:colOff>-88200</xdr:colOff>
          <xdr:row>288</xdr:row>
          <xdr:rowOff>-295200</xdr:rowOff>
        </xdr:to>
        <xdr:sp>
          <xdr:nvSpPr>
            <xdr:cNvPr id="105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8</xdr:row>
          <xdr:rowOff>0</xdr:rowOff>
        </xdr:from>
        <xdr:to>
          <xdr:col>8</xdr:col>
          <xdr:colOff>-88200</xdr:colOff>
          <xdr:row>289</xdr:row>
          <xdr:rowOff>-295200</xdr:rowOff>
        </xdr:to>
        <xdr:sp>
          <xdr:nvSpPr>
            <xdr:cNvPr id="105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289</xdr:row>
          <xdr:rowOff>0</xdr:rowOff>
        </xdr:from>
        <xdr:to>
          <xdr:col>8</xdr:col>
          <xdr:colOff>-88200</xdr:colOff>
          <xdr:row>290</xdr:row>
          <xdr:rowOff>-295560</xdr:rowOff>
        </xdr:to>
        <xdr:sp>
          <xdr:nvSpPr>
            <xdr:cNvPr id="105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3</xdr:row>
          <xdr:rowOff>0</xdr:rowOff>
        </xdr:from>
        <xdr:to>
          <xdr:col>8</xdr:col>
          <xdr:colOff>-88200</xdr:colOff>
          <xdr:row>324</xdr:row>
          <xdr:rowOff>-381240</xdr:rowOff>
        </xdr:to>
        <xdr:sp>
          <xdr:nvSpPr>
            <xdr:cNvPr id="105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4</xdr:row>
          <xdr:rowOff>0</xdr:rowOff>
        </xdr:from>
        <xdr:to>
          <xdr:col>8</xdr:col>
          <xdr:colOff>-88200</xdr:colOff>
          <xdr:row>325</xdr:row>
          <xdr:rowOff>-380880</xdr:rowOff>
        </xdr:to>
        <xdr:sp>
          <xdr:nvSpPr>
            <xdr:cNvPr id="105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5</xdr:row>
          <xdr:rowOff>0</xdr:rowOff>
        </xdr:from>
        <xdr:to>
          <xdr:col>8</xdr:col>
          <xdr:colOff>-88200</xdr:colOff>
          <xdr:row>326</xdr:row>
          <xdr:rowOff>-380880</xdr:rowOff>
        </xdr:to>
        <xdr:sp>
          <xdr:nvSpPr>
            <xdr:cNvPr id="105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6</xdr:row>
          <xdr:rowOff>0</xdr:rowOff>
        </xdr:from>
        <xdr:to>
          <xdr:col>8</xdr:col>
          <xdr:colOff>-88200</xdr:colOff>
          <xdr:row>327</xdr:row>
          <xdr:rowOff>-381240</xdr:rowOff>
        </xdr:to>
        <xdr:sp>
          <xdr:nvSpPr>
            <xdr:cNvPr id="106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7</xdr:row>
          <xdr:rowOff>0</xdr:rowOff>
        </xdr:from>
        <xdr:to>
          <xdr:col>8</xdr:col>
          <xdr:colOff>-88200</xdr:colOff>
          <xdr:row>328</xdr:row>
          <xdr:rowOff>-380880</xdr:rowOff>
        </xdr:to>
        <xdr:sp>
          <xdr:nvSpPr>
            <xdr:cNvPr id="106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8</xdr:row>
          <xdr:rowOff>0</xdr:rowOff>
        </xdr:from>
        <xdr:to>
          <xdr:col>8</xdr:col>
          <xdr:colOff>-88200</xdr:colOff>
          <xdr:row>329</xdr:row>
          <xdr:rowOff>-380880</xdr:rowOff>
        </xdr:to>
        <xdr:sp>
          <xdr:nvSpPr>
            <xdr:cNvPr id="106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29</xdr:row>
          <xdr:rowOff>0</xdr:rowOff>
        </xdr:from>
        <xdr:to>
          <xdr:col>8</xdr:col>
          <xdr:colOff>-88200</xdr:colOff>
          <xdr:row>330</xdr:row>
          <xdr:rowOff>-381240</xdr:rowOff>
        </xdr:to>
        <xdr:sp>
          <xdr:nvSpPr>
            <xdr:cNvPr id="106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0</xdr:row>
          <xdr:rowOff>0</xdr:rowOff>
        </xdr:from>
        <xdr:to>
          <xdr:col>8</xdr:col>
          <xdr:colOff>-88200</xdr:colOff>
          <xdr:row>331</xdr:row>
          <xdr:rowOff>-380880</xdr:rowOff>
        </xdr:to>
        <xdr:sp>
          <xdr:nvSpPr>
            <xdr:cNvPr id="106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1</xdr:row>
          <xdr:rowOff>0</xdr:rowOff>
        </xdr:from>
        <xdr:to>
          <xdr:col>8</xdr:col>
          <xdr:colOff>-88200</xdr:colOff>
          <xdr:row>332</xdr:row>
          <xdr:rowOff>-380880</xdr:rowOff>
        </xdr:to>
        <xdr:sp>
          <xdr:nvSpPr>
            <xdr:cNvPr id="106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2</xdr:row>
          <xdr:rowOff>0</xdr:rowOff>
        </xdr:from>
        <xdr:to>
          <xdr:col>8</xdr:col>
          <xdr:colOff>-88200</xdr:colOff>
          <xdr:row>333</xdr:row>
          <xdr:rowOff>-381240</xdr:rowOff>
        </xdr:to>
        <xdr:sp>
          <xdr:nvSpPr>
            <xdr:cNvPr id="106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3</xdr:row>
          <xdr:rowOff>0</xdr:rowOff>
        </xdr:from>
        <xdr:to>
          <xdr:col>8</xdr:col>
          <xdr:colOff>-88200</xdr:colOff>
          <xdr:row>334</xdr:row>
          <xdr:rowOff>-380880</xdr:rowOff>
        </xdr:to>
        <xdr:sp>
          <xdr:nvSpPr>
            <xdr:cNvPr id="106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4</xdr:row>
          <xdr:rowOff>0</xdr:rowOff>
        </xdr:from>
        <xdr:to>
          <xdr:col>8</xdr:col>
          <xdr:colOff>-88200</xdr:colOff>
          <xdr:row>335</xdr:row>
          <xdr:rowOff>-380880</xdr:rowOff>
        </xdr:to>
        <xdr:sp>
          <xdr:nvSpPr>
            <xdr:cNvPr id="106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5</xdr:row>
          <xdr:rowOff>0</xdr:rowOff>
        </xdr:from>
        <xdr:to>
          <xdr:col>8</xdr:col>
          <xdr:colOff>-88200</xdr:colOff>
          <xdr:row>336</xdr:row>
          <xdr:rowOff>-381240</xdr:rowOff>
        </xdr:to>
        <xdr:sp>
          <xdr:nvSpPr>
            <xdr:cNvPr id="106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36</xdr:row>
          <xdr:rowOff>0</xdr:rowOff>
        </xdr:from>
        <xdr:to>
          <xdr:col>8</xdr:col>
          <xdr:colOff>-88200</xdr:colOff>
          <xdr:row>337</xdr:row>
          <xdr:rowOff>-380880</xdr:rowOff>
        </xdr:to>
        <xdr:sp>
          <xdr:nvSpPr>
            <xdr:cNvPr id="107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4</xdr:row>
          <xdr:rowOff>0</xdr:rowOff>
        </xdr:from>
        <xdr:to>
          <xdr:col>8</xdr:col>
          <xdr:colOff>-88200</xdr:colOff>
          <xdr:row>345</xdr:row>
          <xdr:rowOff>-523800</xdr:rowOff>
        </xdr:to>
        <xdr:sp>
          <xdr:nvSpPr>
            <xdr:cNvPr id="107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5</xdr:row>
          <xdr:rowOff>0</xdr:rowOff>
        </xdr:from>
        <xdr:to>
          <xdr:col>8</xdr:col>
          <xdr:colOff>-88200</xdr:colOff>
          <xdr:row>346</xdr:row>
          <xdr:rowOff>-523800</xdr:rowOff>
        </xdr:to>
        <xdr:sp>
          <xdr:nvSpPr>
            <xdr:cNvPr id="107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6</xdr:row>
          <xdr:rowOff>0</xdr:rowOff>
        </xdr:from>
        <xdr:to>
          <xdr:col>8</xdr:col>
          <xdr:colOff>-88200</xdr:colOff>
          <xdr:row>347</xdr:row>
          <xdr:rowOff>-523800</xdr:rowOff>
        </xdr:to>
        <xdr:sp>
          <xdr:nvSpPr>
            <xdr:cNvPr id="107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47</xdr:row>
          <xdr:rowOff>0</xdr:rowOff>
        </xdr:from>
        <xdr:to>
          <xdr:col>8</xdr:col>
          <xdr:colOff>-88200</xdr:colOff>
          <xdr:row>348</xdr:row>
          <xdr:rowOff>-524160</xdr:rowOff>
        </xdr:to>
        <xdr:sp>
          <xdr:nvSpPr>
            <xdr:cNvPr id="107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8</xdr:row>
          <xdr:rowOff>0</xdr:rowOff>
        </xdr:from>
        <xdr:to>
          <xdr:col>8</xdr:col>
          <xdr:colOff>-88200</xdr:colOff>
          <xdr:row>409</xdr:row>
          <xdr:rowOff>-133200</xdr:rowOff>
        </xdr:to>
        <xdr:sp>
          <xdr:nvSpPr>
            <xdr:cNvPr id="107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09</xdr:row>
          <xdr:rowOff>0</xdr:rowOff>
        </xdr:from>
        <xdr:to>
          <xdr:col>8</xdr:col>
          <xdr:colOff>-88200</xdr:colOff>
          <xdr:row>410</xdr:row>
          <xdr:rowOff>-133200</xdr:rowOff>
        </xdr:to>
        <xdr:sp>
          <xdr:nvSpPr>
            <xdr:cNvPr id="107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0</xdr:row>
          <xdr:rowOff>0</xdr:rowOff>
        </xdr:from>
        <xdr:to>
          <xdr:col>8</xdr:col>
          <xdr:colOff>-88200</xdr:colOff>
          <xdr:row>411</xdr:row>
          <xdr:rowOff>-133560</xdr:rowOff>
        </xdr:to>
        <xdr:sp>
          <xdr:nvSpPr>
            <xdr:cNvPr id="107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1</xdr:row>
          <xdr:rowOff>0</xdr:rowOff>
        </xdr:from>
        <xdr:to>
          <xdr:col>8</xdr:col>
          <xdr:colOff>-88200</xdr:colOff>
          <xdr:row>412</xdr:row>
          <xdr:rowOff>-133200</xdr:rowOff>
        </xdr:to>
        <xdr:sp>
          <xdr:nvSpPr>
            <xdr:cNvPr id="107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2</xdr:row>
          <xdr:rowOff>0</xdr:rowOff>
        </xdr:from>
        <xdr:to>
          <xdr:col>8</xdr:col>
          <xdr:colOff>-88200</xdr:colOff>
          <xdr:row>413</xdr:row>
          <xdr:rowOff>-133560</xdr:rowOff>
        </xdr:to>
        <xdr:sp>
          <xdr:nvSpPr>
            <xdr:cNvPr id="107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3</xdr:row>
          <xdr:rowOff>0</xdr:rowOff>
        </xdr:from>
        <xdr:to>
          <xdr:col>8</xdr:col>
          <xdr:colOff>-88200</xdr:colOff>
          <xdr:row>414</xdr:row>
          <xdr:rowOff>-133200</xdr:rowOff>
        </xdr:to>
        <xdr:sp>
          <xdr:nvSpPr>
            <xdr:cNvPr id="108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4</xdr:row>
          <xdr:rowOff>0</xdr:rowOff>
        </xdr:from>
        <xdr:to>
          <xdr:col>8</xdr:col>
          <xdr:colOff>-88200</xdr:colOff>
          <xdr:row>415</xdr:row>
          <xdr:rowOff>-133200</xdr:rowOff>
        </xdr:to>
        <xdr:sp>
          <xdr:nvSpPr>
            <xdr:cNvPr id="108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5</xdr:row>
          <xdr:rowOff>0</xdr:rowOff>
        </xdr:from>
        <xdr:to>
          <xdr:col>8</xdr:col>
          <xdr:colOff>-88200</xdr:colOff>
          <xdr:row>416</xdr:row>
          <xdr:rowOff>-133560</xdr:rowOff>
        </xdr:to>
        <xdr:sp>
          <xdr:nvSpPr>
            <xdr:cNvPr id="108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6</xdr:row>
          <xdr:rowOff>0</xdr:rowOff>
        </xdr:from>
        <xdr:to>
          <xdr:col>8</xdr:col>
          <xdr:colOff>-88200</xdr:colOff>
          <xdr:row>417</xdr:row>
          <xdr:rowOff>-133200</xdr:rowOff>
        </xdr:to>
        <xdr:sp>
          <xdr:nvSpPr>
            <xdr:cNvPr id="108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7</xdr:row>
          <xdr:rowOff>0</xdr:rowOff>
        </xdr:from>
        <xdr:to>
          <xdr:col>8</xdr:col>
          <xdr:colOff>-88200</xdr:colOff>
          <xdr:row>418</xdr:row>
          <xdr:rowOff>-133560</xdr:rowOff>
        </xdr:to>
        <xdr:sp>
          <xdr:nvSpPr>
            <xdr:cNvPr id="108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19</xdr:row>
          <xdr:rowOff>0</xdr:rowOff>
        </xdr:from>
        <xdr:to>
          <xdr:col>8</xdr:col>
          <xdr:colOff>-88200</xdr:colOff>
          <xdr:row>420</xdr:row>
          <xdr:rowOff>-238320</xdr:rowOff>
        </xdr:to>
        <xdr:sp>
          <xdr:nvSpPr>
            <xdr:cNvPr id="108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0</xdr:row>
          <xdr:rowOff>0</xdr:rowOff>
        </xdr:from>
        <xdr:to>
          <xdr:col>8</xdr:col>
          <xdr:colOff>-88200</xdr:colOff>
          <xdr:row>421</xdr:row>
          <xdr:rowOff>-237960</xdr:rowOff>
        </xdr:to>
        <xdr:sp>
          <xdr:nvSpPr>
            <xdr:cNvPr id="108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1</xdr:row>
          <xdr:rowOff>0</xdr:rowOff>
        </xdr:from>
        <xdr:to>
          <xdr:col>8</xdr:col>
          <xdr:colOff>-88200</xdr:colOff>
          <xdr:row>422</xdr:row>
          <xdr:rowOff>-238320</xdr:rowOff>
        </xdr:to>
        <xdr:sp>
          <xdr:nvSpPr>
            <xdr:cNvPr id="108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2</xdr:row>
          <xdr:rowOff>0</xdr:rowOff>
        </xdr:from>
        <xdr:to>
          <xdr:col>8</xdr:col>
          <xdr:colOff>-88200</xdr:colOff>
          <xdr:row>423</xdr:row>
          <xdr:rowOff>-237960</xdr:rowOff>
        </xdr:to>
        <xdr:sp>
          <xdr:nvSpPr>
            <xdr:cNvPr id="108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3</xdr:row>
          <xdr:rowOff>0</xdr:rowOff>
        </xdr:from>
        <xdr:to>
          <xdr:col>8</xdr:col>
          <xdr:colOff>-88200</xdr:colOff>
          <xdr:row>424</xdr:row>
          <xdr:rowOff>-237960</xdr:rowOff>
        </xdr:to>
        <xdr:sp>
          <xdr:nvSpPr>
            <xdr:cNvPr id="108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4</xdr:row>
          <xdr:rowOff>0</xdr:rowOff>
        </xdr:from>
        <xdr:to>
          <xdr:col>8</xdr:col>
          <xdr:colOff>-88200</xdr:colOff>
          <xdr:row>425</xdr:row>
          <xdr:rowOff>-238320</xdr:rowOff>
        </xdr:to>
        <xdr:sp>
          <xdr:nvSpPr>
            <xdr:cNvPr id="109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5</xdr:row>
          <xdr:rowOff>0</xdr:rowOff>
        </xdr:from>
        <xdr:to>
          <xdr:col>8</xdr:col>
          <xdr:colOff>-88200</xdr:colOff>
          <xdr:row>426</xdr:row>
          <xdr:rowOff>-237960</xdr:rowOff>
        </xdr:to>
        <xdr:sp>
          <xdr:nvSpPr>
            <xdr:cNvPr id="109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6</xdr:row>
          <xdr:rowOff>0</xdr:rowOff>
        </xdr:from>
        <xdr:to>
          <xdr:col>8</xdr:col>
          <xdr:colOff>-88200</xdr:colOff>
          <xdr:row>427</xdr:row>
          <xdr:rowOff>-238320</xdr:rowOff>
        </xdr:to>
        <xdr:sp>
          <xdr:nvSpPr>
            <xdr:cNvPr id="109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7</xdr:row>
          <xdr:rowOff>0</xdr:rowOff>
        </xdr:from>
        <xdr:to>
          <xdr:col>8</xdr:col>
          <xdr:colOff>-88200</xdr:colOff>
          <xdr:row>428</xdr:row>
          <xdr:rowOff>-409680</xdr:rowOff>
        </xdr:to>
        <xdr:sp>
          <xdr:nvSpPr>
            <xdr:cNvPr id="109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8</xdr:row>
          <xdr:rowOff>0</xdr:rowOff>
        </xdr:from>
        <xdr:to>
          <xdr:col>8</xdr:col>
          <xdr:colOff>-88200</xdr:colOff>
          <xdr:row>429</xdr:row>
          <xdr:rowOff>-409320</xdr:rowOff>
        </xdr:to>
        <xdr:sp>
          <xdr:nvSpPr>
            <xdr:cNvPr id="109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29</xdr:row>
          <xdr:rowOff>0</xdr:rowOff>
        </xdr:from>
        <xdr:to>
          <xdr:col>8</xdr:col>
          <xdr:colOff>-88200</xdr:colOff>
          <xdr:row>430</xdr:row>
          <xdr:rowOff>-409680</xdr:rowOff>
        </xdr:to>
        <xdr:sp>
          <xdr:nvSpPr>
            <xdr:cNvPr id="109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0</xdr:row>
          <xdr:rowOff>0</xdr:rowOff>
        </xdr:from>
        <xdr:to>
          <xdr:col>8</xdr:col>
          <xdr:colOff>-88200</xdr:colOff>
          <xdr:row>431</xdr:row>
          <xdr:rowOff>-409680</xdr:rowOff>
        </xdr:to>
        <xdr:sp>
          <xdr:nvSpPr>
            <xdr:cNvPr id="109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1</xdr:row>
          <xdr:rowOff>0</xdr:rowOff>
        </xdr:from>
        <xdr:to>
          <xdr:col>8</xdr:col>
          <xdr:colOff>-88200</xdr:colOff>
          <xdr:row>432</xdr:row>
          <xdr:rowOff>-409320</xdr:rowOff>
        </xdr:to>
        <xdr:sp>
          <xdr:nvSpPr>
            <xdr:cNvPr id="109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2</xdr:row>
          <xdr:rowOff>0</xdr:rowOff>
        </xdr:from>
        <xdr:to>
          <xdr:col>8</xdr:col>
          <xdr:colOff>-88200</xdr:colOff>
          <xdr:row>433</xdr:row>
          <xdr:rowOff>-409680</xdr:rowOff>
        </xdr:to>
        <xdr:sp>
          <xdr:nvSpPr>
            <xdr:cNvPr id="109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3</xdr:row>
          <xdr:rowOff>0</xdr:rowOff>
        </xdr:from>
        <xdr:to>
          <xdr:col>8</xdr:col>
          <xdr:colOff>-88200</xdr:colOff>
          <xdr:row>434</xdr:row>
          <xdr:rowOff>-409680</xdr:rowOff>
        </xdr:to>
        <xdr:sp>
          <xdr:nvSpPr>
            <xdr:cNvPr id="109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4</xdr:row>
          <xdr:rowOff>0</xdr:rowOff>
        </xdr:from>
        <xdr:to>
          <xdr:col>8</xdr:col>
          <xdr:colOff>-88200</xdr:colOff>
          <xdr:row>435</xdr:row>
          <xdr:rowOff>-409320</xdr:rowOff>
        </xdr:to>
        <xdr:sp>
          <xdr:nvSpPr>
            <xdr:cNvPr id="110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5</xdr:row>
          <xdr:rowOff>0</xdr:rowOff>
        </xdr:from>
        <xdr:to>
          <xdr:col>8</xdr:col>
          <xdr:colOff>-88200</xdr:colOff>
          <xdr:row>436</xdr:row>
          <xdr:rowOff>-409680</xdr:rowOff>
        </xdr:to>
        <xdr:sp>
          <xdr:nvSpPr>
            <xdr:cNvPr id="110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6</xdr:row>
          <xdr:rowOff>0</xdr:rowOff>
        </xdr:from>
        <xdr:to>
          <xdr:col>8</xdr:col>
          <xdr:colOff>-88200</xdr:colOff>
          <xdr:row>437</xdr:row>
          <xdr:rowOff>-409680</xdr:rowOff>
        </xdr:to>
        <xdr:sp>
          <xdr:nvSpPr>
            <xdr:cNvPr id="110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7</xdr:row>
          <xdr:rowOff>0</xdr:rowOff>
        </xdr:from>
        <xdr:to>
          <xdr:col>8</xdr:col>
          <xdr:colOff>-88200</xdr:colOff>
          <xdr:row>438</xdr:row>
          <xdr:rowOff>-409680</xdr:rowOff>
        </xdr:to>
        <xdr:sp>
          <xdr:nvSpPr>
            <xdr:cNvPr id="110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8</xdr:row>
          <xdr:rowOff>0</xdr:rowOff>
        </xdr:from>
        <xdr:to>
          <xdr:col>8</xdr:col>
          <xdr:colOff>-88200</xdr:colOff>
          <xdr:row>439</xdr:row>
          <xdr:rowOff>-409320</xdr:rowOff>
        </xdr:to>
        <xdr:sp>
          <xdr:nvSpPr>
            <xdr:cNvPr id="110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39</xdr:row>
          <xdr:rowOff>0</xdr:rowOff>
        </xdr:from>
        <xdr:to>
          <xdr:col>8</xdr:col>
          <xdr:colOff>-88200</xdr:colOff>
          <xdr:row>440</xdr:row>
          <xdr:rowOff>-409680</xdr:rowOff>
        </xdr:to>
        <xdr:sp>
          <xdr:nvSpPr>
            <xdr:cNvPr id="110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0</xdr:row>
          <xdr:rowOff>0</xdr:rowOff>
        </xdr:from>
        <xdr:to>
          <xdr:col>8</xdr:col>
          <xdr:colOff>-88200</xdr:colOff>
          <xdr:row>441</xdr:row>
          <xdr:rowOff>-409680</xdr:rowOff>
        </xdr:to>
        <xdr:sp>
          <xdr:nvSpPr>
            <xdr:cNvPr id="11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1</xdr:row>
          <xdr:rowOff>0</xdr:rowOff>
        </xdr:from>
        <xdr:to>
          <xdr:col>8</xdr:col>
          <xdr:colOff>-88200</xdr:colOff>
          <xdr:row>442</xdr:row>
          <xdr:rowOff>-409320</xdr:rowOff>
        </xdr:to>
        <xdr:sp>
          <xdr:nvSpPr>
            <xdr:cNvPr id="110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2</xdr:row>
          <xdr:rowOff>0</xdr:rowOff>
        </xdr:from>
        <xdr:to>
          <xdr:col>8</xdr:col>
          <xdr:colOff>-88200</xdr:colOff>
          <xdr:row>443</xdr:row>
          <xdr:rowOff>-409680</xdr:rowOff>
        </xdr:to>
        <xdr:sp>
          <xdr:nvSpPr>
            <xdr:cNvPr id="110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43</xdr:row>
          <xdr:rowOff>0</xdr:rowOff>
        </xdr:from>
        <xdr:to>
          <xdr:col>8</xdr:col>
          <xdr:colOff>-88200</xdr:colOff>
          <xdr:row>444</xdr:row>
          <xdr:rowOff>-409680</xdr:rowOff>
        </xdr:to>
        <xdr:sp>
          <xdr:nvSpPr>
            <xdr:cNvPr id="110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0</xdr:row>
          <xdr:rowOff>0</xdr:rowOff>
        </xdr:from>
        <xdr:to>
          <xdr:col>8</xdr:col>
          <xdr:colOff>-88200</xdr:colOff>
          <xdr:row>451</xdr:row>
          <xdr:rowOff>-657360</xdr:rowOff>
        </xdr:to>
        <xdr:sp>
          <xdr:nvSpPr>
            <xdr:cNvPr id="111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1</xdr:row>
          <xdr:rowOff>0</xdr:rowOff>
        </xdr:from>
        <xdr:to>
          <xdr:col>8</xdr:col>
          <xdr:colOff>-88200</xdr:colOff>
          <xdr:row>452</xdr:row>
          <xdr:rowOff>-657360</xdr:rowOff>
        </xdr:to>
        <xdr:sp>
          <xdr:nvSpPr>
            <xdr:cNvPr id="111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2</xdr:row>
          <xdr:rowOff>0</xdr:rowOff>
        </xdr:from>
        <xdr:to>
          <xdr:col>8</xdr:col>
          <xdr:colOff>-88200</xdr:colOff>
          <xdr:row>453</xdr:row>
          <xdr:rowOff>-657000</xdr:rowOff>
        </xdr:to>
        <xdr:sp>
          <xdr:nvSpPr>
            <xdr:cNvPr id="111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3</xdr:row>
          <xdr:rowOff>0</xdr:rowOff>
        </xdr:from>
        <xdr:to>
          <xdr:col>8</xdr:col>
          <xdr:colOff>-88200</xdr:colOff>
          <xdr:row>454</xdr:row>
          <xdr:rowOff>-657360</xdr:rowOff>
        </xdr:to>
        <xdr:sp>
          <xdr:nvSpPr>
            <xdr:cNvPr id="111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4</xdr:row>
          <xdr:rowOff>0</xdr:rowOff>
        </xdr:from>
        <xdr:to>
          <xdr:col>8</xdr:col>
          <xdr:colOff>-88200</xdr:colOff>
          <xdr:row>455</xdr:row>
          <xdr:rowOff>-657360</xdr:rowOff>
        </xdr:to>
        <xdr:sp>
          <xdr:nvSpPr>
            <xdr:cNvPr id="111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5</xdr:row>
          <xdr:rowOff>0</xdr:rowOff>
        </xdr:from>
        <xdr:to>
          <xdr:col>8</xdr:col>
          <xdr:colOff>-88200</xdr:colOff>
          <xdr:row>456</xdr:row>
          <xdr:rowOff>-657000</xdr:rowOff>
        </xdr:to>
        <xdr:sp>
          <xdr:nvSpPr>
            <xdr:cNvPr id="111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6</xdr:row>
          <xdr:rowOff>0</xdr:rowOff>
        </xdr:from>
        <xdr:to>
          <xdr:col>8</xdr:col>
          <xdr:colOff>-88200</xdr:colOff>
          <xdr:row>457</xdr:row>
          <xdr:rowOff>-657360</xdr:rowOff>
        </xdr:to>
        <xdr:sp>
          <xdr:nvSpPr>
            <xdr:cNvPr id="111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7</xdr:row>
          <xdr:rowOff>0</xdr:rowOff>
        </xdr:from>
        <xdr:to>
          <xdr:col>8</xdr:col>
          <xdr:colOff>-88200</xdr:colOff>
          <xdr:row>458</xdr:row>
          <xdr:rowOff>-657000</xdr:rowOff>
        </xdr:to>
        <xdr:sp>
          <xdr:nvSpPr>
            <xdr:cNvPr id="111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8</xdr:row>
          <xdr:rowOff>0</xdr:rowOff>
        </xdr:from>
        <xdr:to>
          <xdr:col>8</xdr:col>
          <xdr:colOff>-88200</xdr:colOff>
          <xdr:row>459</xdr:row>
          <xdr:rowOff>-657360</xdr:rowOff>
        </xdr:to>
        <xdr:sp>
          <xdr:nvSpPr>
            <xdr:cNvPr id="111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59</xdr:row>
          <xdr:rowOff>0</xdr:rowOff>
        </xdr:from>
        <xdr:to>
          <xdr:col>8</xdr:col>
          <xdr:colOff>-88200</xdr:colOff>
          <xdr:row>460</xdr:row>
          <xdr:rowOff>-657360</xdr:rowOff>
        </xdr:to>
        <xdr:sp>
          <xdr:nvSpPr>
            <xdr:cNvPr id="111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0</xdr:row>
          <xdr:rowOff>0</xdr:rowOff>
        </xdr:from>
        <xdr:to>
          <xdr:col>8</xdr:col>
          <xdr:colOff>-88200</xdr:colOff>
          <xdr:row>461</xdr:row>
          <xdr:rowOff>-657000</xdr:rowOff>
        </xdr:to>
        <xdr:sp>
          <xdr:nvSpPr>
            <xdr:cNvPr id="112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1</xdr:row>
          <xdr:rowOff>0</xdr:rowOff>
        </xdr:from>
        <xdr:to>
          <xdr:col>8</xdr:col>
          <xdr:colOff>-88200</xdr:colOff>
          <xdr:row>462</xdr:row>
          <xdr:rowOff>-657360</xdr:rowOff>
        </xdr:to>
        <xdr:sp>
          <xdr:nvSpPr>
            <xdr:cNvPr id="112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2</xdr:row>
          <xdr:rowOff>0</xdr:rowOff>
        </xdr:from>
        <xdr:to>
          <xdr:col>8</xdr:col>
          <xdr:colOff>-88200</xdr:colOff>
          <xdr:row>463</xdr:row>
          <xdr:rowOff>-342720</xdr:rowOff>
        </xdr:to>
        <xdr:sp>
          <xdr:nvSpPr>
            <xdr:cNvPr id="112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3</xdr:row>
          <xdr:rowOff>0</xdr:rowOff>
        </xdr:from>
        <xdr:to>
          <xdr:col>8</xdr:col>
          <xdr:colOff>-88200</xdr:colOff>
          <xdr:row>464</xdr:row>
          <xdr:rowOff>-343080</xdr:rowOff>
        </xdr:to>
        <xdr:sp>
          <xdr:nvSpPr>
            <xdr:cNvPr id="112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4</xdr:row>
          <xdr:rowOff>0</xdr:rowOff>
        </xdr:from>
        <xdr:to>
          <xdr:col>8</xdr:col>
          <xdr:colOff>-88200</xdr:colOff>
          <xdr:row>465</xdr:row>
          <xdr:rowOff>-342720</xdr:rowOff>
        </xdr:to>
        <xdr:sp>
          <xdr:nvSpPr>
            <xdr:cNvPr id="112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5</xdr:row>
          <xdr:rowOff>0</xdr:rowOff>
        </xdr:from>
        <xdr:to>
          <xdr:col>8</xdr:col>
          <xdr:colOff>-88200</xdr:colOff>
          <xdr:row>466</xdr:row>
          <xdr:rowOff>-343080</xdr:rowOff>
        </xdr:to>
        <xdr:sp>
          <xdr:nvSpPr>
            <xdr:cNvPr id="112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6</xdr:row>
          <xdr:rowOff>0</xdr:rowOff>
        </xdr:from>
        <xdr:to>
          <xdr:col>8</xdr:col>
          <xdr:colOff>-88200</xdr:colOff>
          <xdr:row>467</xdr:row>
          <xdr:rowOff>-342720</xdr:rowOff>
        </xdr:to>
        <xdr:sp>
          <xdr:nvSpPr>
            <xdr:cNvPr id="112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7</xdr:row>
          <xdr:rowOff>0</xdr:rowOff>
        </xdr:from>
        <xdr:to>
          <xdr:col>8</xdr:col>
          <xdr:colOff>-88200</xdr:colOff>
          <xdr:row>468</xdr:row>
          <xdr:rowOff>-343080</xdr:rowOff>
        </xdr:to>
        <xdr:sp>
          <xdr:nvSpPr>
            <xdr:cNvPr id="112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8</xdr:row>
          <xdr:rowOff>0</xdr:rowOff>
        </xdr:from>
        <xdr:to>
          <xdr:col>8</xdr:col>
          <xdr:colOff>-88200</xdr:colOff>
          <xdr:row>469</xdr:row>
          <xdr:rowOff>-342720</xdr:rowOff>
        </xdr:to>
        <xdr:sp>
          <xdr:nvSpPr>
            <xdr:cNvPr id="112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69</xdr:row>
          <xdr:rowOff>0</xdr:rowOff>
        </xdr:from>
        <xdr:to>
          <xdr:col>8</xdr:col>
          <xdr:colOff>-88200</xdr:colOff>
          <xdr:row>470</xdr:row>
          <xdr:rowOff>-343080</xdr:rowOff>
        </xdr:to>
        <xdr:sp>
          <xdr:nvSpPr>
            <xdr:cNvPr id="112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0</xdr:row>
          <xdr:rowOff>0</xdr:rowOff>
        </xdr:from>
        <xdr:to>
          <xdr:col>8</xdr:col>
          <xdr:colOff>-88200</xdr:colOff>
          <xdr:row>471</xdr:row>
          <xdr:rowOff>-342720</xdr:rowOff>
        </xdr:to>
        <xdr:sp>
          <xdr:nvSpPr>
            <xdr:cNvPr id="113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1</xdr:row>
          <xdr:rowOff>0</xdr:rowOff>
        </xdr:from>
        <xdr:to>
          <xdr:col>8</xdr:col>
          <xdr:colOff>-88200</xdr:colOff>
          <xdr:row>472</xdr:row>
          <xdr:rowOff>-343080</xdr:rowOff>
        </xdr:to>
        <xdr:sp>
          <xdr:nvSpPr>
            <xdr:cNvPr id="113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2</xdr:row>
          <xdr:rowOff>0</xdr:rowOff>
        </xdr:from>
        <xdr:to>
          <xdr:col>8</xdr:col>
          <xdr:colOff>-88200</xdr:colOff>
          <xdr:row>473</xdr:row>
          <xdr:rowOff>-342720</xdr:rowOff>
        </xdr:to>
        <xdr:sp>
          <xdr:nvSpPr>
            <xdr:cNvPr id="113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6</xdr:row>
          <xdr:rowOff>0</xdr:rowOff>
        </xdr:from>
        <xdr:to>
          <xdr:col>8</xdr:col>
          <xdr:colOff>-88200</xdr:colOff>
          <xdr:row>477</xdr:row>
          <xdr:rowOff>-152280</xdr:rowOff>
        </xdr:to>
        <xdr:sp>
          <xdr:nvSpPr>
            <xdr:cNvPr id="113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7</xdr:row>
          <xdr:rowOff>0</xdr:rowOff>
        </xdr:from>
        <xdr:to>
          <xdr:col>8</xdr:col>
          <xdr:colOff>-88200</xdr:colOff>
          <xdr:row>478</xdr:row>
          <xdr:rowOff>-152280</xdr:rowOff>
        </xdr:to>
        <xdr:sp>
          <xdr:nvSpPr>
            <xdr:cNvPr id="113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8</xdr:row>
          <xdr:rowOff>0</xdr:rowOff>
        </xdr:from>
        <xdr:to>
          <xdr:col>8</xdr:col>
          <xdr:colOff>-88200</xdr:colOff>
          <xdr:row>479</xdr:row>
          <xdr:rowOff>-152640</xdr:rowOff>
        </xdr:to>
        <xdr:sp>
          <xdr:nvSpPr>
            <xdr:cNvPr id="113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79</xdr:row>
          <xdr:rowOff>0</xdr:rowOff>
        </xdr:from>
        <xdr:to>
          <xdr:col>8</xdr:col>
          <xdr:colOff>-88200</xdr:colOff>
          <xdr:row>480</xdr:row>
          <xdr:rowOff>-152280</xdr:rowOff>
        </xdr:to>
        <xdr:sp>
          <xdr:nvSpPr>
            <xdr:cNvPr id="113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0</xdr:row>
          <xdr:rowOff>0</xdr:rowOff>
        </xdr:from>
        <xdr:to>
          <xdr:col>8</xdr:col>
          <xdr:colOff>-88200</xdr:colOff>
          <xdr:row>481</xdr:row>
          <xdr:rowOff>-152280</xdr:rowOff>
        </xdr:to>
        <xdr:sp>
          <xdr:nvSpPr>
            <xdr:cNvPr id="113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1</xdr:row>
          <xdr:rowOff>0</xdr:rowOff>
        </xdr:from>
        <xdr:to>
          <xdr:col>8</xdr:col>
          <xdr:colOff>-88200</xdr:colOff>
          <xdr:row>482</xdr:row>
          <xdr:rowOff>-152640</xdr:rowOff>
        </xdr:to>
        <xdr:sp>
          <xdr:nvSpPr>
            <xdr:cNvPr id="113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2</xdr:row>
          <xdr:rowOff>0</xdr:rowOff>
        </xdr:from>
        <xdr:to>
          <xdr:col>8</xdr:col>
          <xdr:colOff>-88200</xdr:colOff>
          <xdr:row>483</xdr:row>
          <xdr:rowOff>-152280</xdr:rowOff>
        </xdr:to>
        <xdr:sp>
          <xdr:nvSpPr>
            <xdr:cNvPr id="113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3</xdr:row>
          <xdr:rowOff>0</xdr:rowOff>
        </xdr:from>
        <xdr:to>
          <xdr:col>8</xdr:col>
          <xdr:colOff>-88200</xdr:colOff>
          <xdr:row>484</xdr:row>
          <xdr:rowOff>-152280</xdr:rowOff>
        </xdr:to>
        <xdr:sp>
          <xdr:nvSpPr>
            <xdr:cNvPr id="114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4</xdr:row>
          <xdr:rowOff>0</xdr:rowOff>
        </xdr:from>
        <xdr:to>
          <xdr:col>8</xdr:col>
          <xdr:colOff>-88200</xdr:colOff>
          <xdr:row>485</xdr:row>
          <xdr:rowOff>-152640</xdr:rowOff>
        </xdr:to>
        <xdr:sp>
          <xdr:nvSpPr>
            <xdr:cNvPr id="114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5</xdr:row>
          <xdr:rowOff>0</xdr:rowOff>
        </xdr:from>
        <xdr:to>
          <xdr:col>8</xdr:col>
          <xdr:colOff>-88200</xdr:colOff>
          <xdr:row>486</xdr:row>
          <xdr:rowOff>-152280</xdr:rowOff>
        </xdr:to>
        <xdr:sp>
          <xdr:nvSpPr>
            <xdr:cNvPr id="114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7</xdr:row>
          <xdr:rowOff>0</xdr:rowOff>
        </xdr:from>
        <xdr:to>
          <xdr:col>8</xdr:col>
          <xdr:colOff>-88200</xdr:colOff>
          <xdr:row>488</xdr:row>
          <xdr:rowOff>-218880</xdr:rowOff>
        </xdr:to>
        <xdr:sp>
          <xdr:nvSpPr>
            <xdr:cNvPr id="114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8</xdr:row>
          <xdr:rowOff>0</xdr:rowOff>
        </xdr:from>
        <xdr:to>
          <xdr:col>8</xdr:col>
          <xdr:colOff>-88200</xdr:colOff>
          <xdr:row>489</xdr:row>
          <xdr:rowOff>-219240</xdr:rowOff>
        </xdr:to>
        <xdr:sp>
          <xdr:nvSpPr>
            <xdr:cNvPr id="114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89</xdr:row>
          <xdr:rowOff>0</xdr:rowOff>
        </xdr:from>
        <xdr:to>
          <xdr:col>8</xdr:col>
          <xdr:colOff>-88200</xdr:colOff>
          <xdr:row>490</xdr:row>
          <xdr:rowOff>-218880</xdr:rowOff>
        </xdr:to>
        <xdr:sp>
          <xdr:nvSpPr>
            <xdr:cNvPr id="114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90</xdr:row>
          <xdr:rowOff>0</xdr:rowOff>
        </xdr:from>
        <xdr:to>
          <xdr:col>8</xdr:col>
          <xdr:colOff>-88200</xdr:colOff>
          <xdr:row>491</xdr:row>
          <xdr:rowOff>-219240</xdr:rowOff>
        </xdr:to>
        <xdr:sp>
          <xdr:nvSpPr>
            <xdr:cNvPr id="114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91</xdr:row>
          <xdr:rowOff>0</xdr:rowOff>
        </xdr:from>
        <xdr:to>
          <xdr:col>8</xdr:col>
          <xdr:colOff>-88200</xdr:colOff>
          <xdr:row>492</xdr:row>
          <xdr:rowOff>-218880</xdr:rowOff>
        </xdr:to>
        <xdr:sp>
          <xdr:nvSpPr>
            <xdr:cNvPr id="1147"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92</xdr:row>
          <xdr:rowOff>0</xdr:rowOff>
        </xdr:from>
        <xdr:to>
          <xdr:col>8</xdr:col>
          <xdr:colOff>-88200</xdr:colOff>
          <xdr:row>493</xdr:row>
          <xdr:rowOff>-219240</xdr:rowOff>
        </xdr:to>
        <xdr:sp>
          <xdr:nvSpPr>
            <xdr:cNvPr id="114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93</xdr:row>
          <xdr:rowOff>0</xdr:rowOff>
        </xdr:from>
        <xdr:to>
          <xdr:col>8</xdr:col>
          <xdr:colOff>-88200</xdr:colOff>
          <xdr:row>494</xdr:row>
          <xdr:rowOff>-219240</xdr:rowOff>
        </xdr:to>
        <xdr:sp>
          <xdr:nvSpPr>
            <xdr:cNvPr id="1149"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94</xdr:row>
          <xdr:rowOff>0</xdr:rowOff>
        </xdr:from>
        <xdr:to>
          <xdr:col>8</xdr:col>
          <xdr:colOff>-88200</xdr:colOff>
          <xdr:row>495</xdr:row>
          <xdr:rowOff>-218880</xdr:rowOff>
        </xdr:to>
        <xdr:sp>
          <xdr:nvSpPr>
            <xdr:cNvPr id="115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95</xdr:row>
          <xdr:rowOff>0</xdr:rowOff>
        </xdr:from>
        <xdr:to>
          <xdr:col>8</xdr:col>
          <xdr:colOff>-88200</xdr:colOff>
          <xdr:row>496</xdr:row>
          <xdr:rowOff>-219240</xdr:rowOff>
        </xdr:to>
        <xdr:sp>
          <xdr:nvSpPr>
            <xdr:cNvPr id="115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96</xdr:row>
          <xdr:rowOff>0</xdr:rowOff>
        </xdr:from>
        <xdr:to>
          <xdr:col>8</xdr:col>
          <xdr:colOff>-88200</xdr:colOff>
          <xdr:row>497</xdr:row>
          <xdr:rowOff>-218880</xdr:rowOff>
        </xdr:to>
        <xdr:sp>
          <xdr:nvSpPr>
            <xdr:cNvPr id="115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05</xdr:row>
          <xdr:rowOff>0</xdr:rowOff>
        </xdr:from>
        <xdr:to>
          <xdr:col>8</xdr:col>
          <xdr:colOff>-88200</xdr:colOff>
          <xdr:row>506</xdr:row>
          <xdr:rowOff>-314280</xdr:rowOff>
        </xdr:to>
        <xdr:sp>
          <xdr:nvSpPr>
            <xdr:cNvPr id="115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06</xdr:row>
          <xdr:rowOff>0</xdr:rowOff>
        </xdr:from>
        <xdr:to>
          <xdr:col>8</xdr:col>
          <xdr:colOff>-88200</xdr:colOff>
          <xdr:row>507</xdr:row>
          <xdr:rowOff>-314280</xdr:rowOff>
        </xdr:to>
        <xdr:sp>
          <xdr:nvSpPr>
            <xdr:cNvPr id="115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07</xdr:row>
          <xdr:rowOff>0</xdr:rowOff>
        </xdr:from>
        <xdr:to>
          <xdr:col>8</xdr:col>
          <xdr:colOff>-88200</xdr:colOff>
          <xdr:row>508</xdr:row>
          <xdr:rowOff>-314280</xdr:rowOff>
        </xdr:to>
        <xdr:sp>
          <xdr:nvSpPr>
            <xdr:cNvPr id="115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08</xdr:row>
          <xdr:rowOff>0</xdr:rowOff>
        </xdr:from>
        <xdr:to>
          <xdr:col>8</xdr:col>
          <xdr:colOff>-88200</xdr:colOff>
          <xdr:row>509</xdr:row>
          <xdr:rowOff>-314280</xdr:rowOff>
        </xdr:to>
        <xdr:sp>
          <xdr:nvSpPr>
            <xdr:cNvPr id="115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09</xdr:row>
          <xdr:rowOff>0</xdr:rowOff>
        </xdr:from>
        <xdr:to>
          <xdr:col>8</xdr:col>
          <xdr:colOff>-88200</xdr:colOff>
          <xdr:row>510</xdr:row>
          <xdr:rowOff>-314280</xdr:rowOff>
        </xdr:to>
        <xdr:sp>
          <xdr:nvSpPr>
            <xdr:cNvPr id="115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10</xdr:row>
          <xdr:rowOff>0</xdr:rowOff>
        </xdr:from>
        <xdr:to>
          <xdr:col>8</xdr:col>
          <xdr:colOff>-88200</xdr:colOff>
          <xdr:row>511</xdr:row>
          <xdr:rowOff>-314280</xdr:rowOff>
        </xdr:to>
        <xdr:sp>
          <xdr:nvSpPr>
            <xdr:cNvPr id="115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11</xdr:row>
          <xdr:rowOff>0</xdr:rowOff>
        </xdr:from>
        <xdr:to>
          <xdr:col>8</xdr:col>
          <xdr:colOff>-88200</xdr:colOff>
          <xdr:row>512</xdr:row>
          <xdr:rowOff>-314640</xdr:rowOff>
        </xdr:to>
        <xdr:sp>
          <xdr:nvSpPr>
            <xdr:cNvPr id="115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12</xdr:row>
          <xdr:rowOff>0</xdr:rowOff>
        </xdr:from>
        <xdr:to>
          <xdr:col>8</xdr:col>
          <xdr:colOff>-88200</xdr:colOff>
          <xdr:row>513</xdr:row>
          <xdr:rowOff>-314280</xdr:rowOff>
        </xdr:to>
        <xdr:sp>
          <xdr:nvSpPr>
            <xdr:cNvPr id="116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13</xdr:row>
          <xdr:rowOff>0</xdr:rowOff>
        </xdr:from>
        <xdr:to>
          <xdr:col>8</xdr:col>
          <xdr:colOff>-88200</xdr:colOff>
          <xdr:row>514</xdr:row>
          <xdr:rowOff>-314280</xdr:rowOff>
        </xdr:to>
        <xdr:sp>
          <xdr:nvSpPr>
            <xdr:cNvPr id="116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14</xdr:row>
          <xdr:rowOff>0</xdr:rowOff>
        </xdr:from>
        <xdr:to>
          <xdr:col>8</xdr:col>
          <xdr:colOff>-88200</xdr:colOff>
          <xdr:row>515</xdr:row>
          <xdr:rowOff>-314280</xdr:rowOff>
        </xdr:to>
        <xdr:sp>
          <xdr:nvSpPr>
            <xdr:cNvPr id="116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15</xdr:row>
          <xdr:rowOff>0</xdr:rowOff>
        </xdr:from>
        <xdr:to>
          <xdr:col>8</xdr:col>
          <xdr:colOff>-88200</xdr:colOff>
          <xdr:row>516</xdr:row>
          <xdr:rowOff>-314280</xdr:rowOff>
        </xdr:to>
        <xdr:sp>
          <xdr:nvSpPr>
            <xdr:cNvPr id="116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16</xdr:row>
          <xdr:rowOff>0</xdr:rowOff>
        </xdr:from>
        <xdr:to>
          <xdr:col>8</xdr:col>
          <xdr:colOff>-88200</xdr:colOff>
          <xdr:row>517</xdr:row>
          <xdr:rowOff>-314280</xdr:rowOff>
        </xdr:to>
        <xdr:sp>
          <xdr:nvSpPr>
            <xdr:cNvPr id="1164"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17</xdr:row>
          <xdr:rowOff>0</xdr:rowOff>
        </xdr:from>
        <xdr:to>
          <xdr:col>8</xdr:col>
          <xdr:colOff>-88200</xdr:colOff>
          <xdr:row>518</xdr:row>
          <xdr:rowOff>-314280</xdr:rowOff>
        </xdr:to>
        <xdr:sp>
          <xdr:nvSpPr>
            <xdr:cNvPr id="1165"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18</xdr:row>
          <xdr:rowOff>0</xdr:rowOff>
        </xdr:from>
        <xdr:to>
          <xdr:col>8</xdr:col>
          <xdr:colOff>-88200</xdr:colOff>
          <xdr:row>519</xdr:row>
          <xdr:rowOff>-314280</xdr:rowOff>
        </xdr:to>
        <xdr:sp>
          <xdr:nvSpPr>
            <xdr:cNvPr id="1166"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19</xdr:row>
          <xdr:rowOff>0</xdr:rowOff>
        </xdr:from>
        <xdr:to>
          <xdr:col>8</xdr:col>
          <xdr:colOff>-88200</xdr:colOff>
          <xdr:row>520</xdr:row>
          <xdr:rowOff>-314640</xdr:rowOff>
        </xdr:to>
        <xdr:sp>
          <xdr:nvSpPr>
            <xdr:cNvPr id="1167"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20</xdr:row>
          <xdr:rowOff>0</xdr:rowOff>
        </xdr:from>
        <xdr:to>
          <xdr:col>8</xdr:col>
          <xdr:colOff>-88200</xdr:colOff>
          <xdr:row>521</xdr:row>
          <xdr:rowOff>-314280</xdr:rowOff>
        </xdr:to>
        <xdr:sp>
          <xdr:nvSpPr>
            <xdr:cNvPr id="1168"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21</xdr:row>
          <xdr:rowOff>0</xdr:rowOff>
        </xdr:from>
        <xdr:to>
          <xdr:col>8</xdr:col>
          <xdr:colOff>-88200</xdr:colOff>
          <xdr:row>522</xdr:row>
          <xdr:rowOff>-723600</xdr:rowOff>
        </xdr:to>
        <xdr:sp>
          <xdr:nvSpPr>
            <xdr:cNvPr id="1169"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22</xdr:row>
          <xdr:rowOff>0</xdr:rowOff>
        </xdr:from>
        <xdr:to>
          <xdr:col>8</xdr:col>
          <xdr:colOff>-88200</xdr:colOff>
          <xdr:row>523</xdr:row>
          <xdr:rowOff>-723960</xdr:rowOff>
        </xdr:to>
        <xdr:sp>
          <xdr:nvSpPr>
            <xdr:cNvPr id="1170"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523</xdr:row>
          <xdr:rowOff>0</xdr:rowOff>
        </xdr:from>
        <xdr:to>
          <xdr:col>8</xdr:col>
          <xdr:colOff>-88200</xdr:colOff>
          <xdr:row>524</xdr:row>
          <xdr:rowOff>-723960</xdr:rowOff>
        </xdr:to>
        <xdr:sp>
          <xdr:nvSpPr>
            <xdr:cNvPr id="1171"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4</xdr:row>
          <xdr:rowOff>0</xdr:rowOff>
        </xdr:from>
        <xdr:to>
          <xdr:col>8</xdr:col>
          <xdr:colOff>-88200</xdr:colOff>
          <xdr:row>5</xdr:row>
          <xdr:rowOff>-9360</xdr:rowOff>
        </xdr:to>
        <xdr:sp>
          <xdr:nvSpPr>
            <xdr:cNvPr id="1172"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6320</xdr:colOff>
          <xdr:row>418</xdr:row>
          <xdr:rowOff>9360</xdr:rowOff>
        </xdr:from>
        <xdr:to>
          <xdr:col>8</xdr:col>
          <xdr:colOff>-88200</xdr:colOff>
          <xdr:row>419</xdr:row>
          <xdr:rowOff>0</xdr:rowOff>
        </xdr:to>
        <xdr:sp>
          <xdr:nvSpPr>
            <xdr:cNvPr id="1173"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5680</xdr:colOff>
          <xdr:row>31</xdr:row>
          <xdr:rowOff>0</xdr:rowOff>
        </xdr:from>
        <xdr:to>
          <xdr:col>8</xdr:col>
          <xdr:colOff>-88200</xdr:colOff>
          <xdr:row>32</xdr:row>
          <xdr:rowOff>-324000</xdr:rowOff>
        </xdr:to>
        <xdr:sp>
          <xdr:nvSpPr>
            <xdr:cNvPr id="1174" name="Check Box 2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1.29"/>
    <col collapsed="false" customWidth="true" hidden="false" outlineLevel="0" max="2" min="2" style="1" width="54.29"/>
    <col collapsed="false" customWidth="true" hidden="false" outlineLevel="0" max="3" min="3" style="1" width="60.71"/>
    <col collapsed="false" customWidth="false" hidden="false" outlineLevel="0" max="4" min="4" style="1" width="9.14"/>
    <col collapsed="false" customWidth="true" hidden="false" outlineLevel="0" max="5" min="5" style="1" width="54.29"/>
    <col collapsed="false" customWidth="true" hidden="false" outlineLevel="0" max="6" min="6" style="1" width="60.71"/>
    <col collapsed="false" customWidth="false" hidden="false" outlineLevel="0" max="16384" min="7" style="1" width="9.14"/>
  </cols>
  <sheetData>
    <row r="1" customFormat="false" ht="15.75" hidden="false" customHeight="false" outlineLevel="0" collapsed="false"/>
    <row r="2" customFormat="false" ht="15.75" hidden="false" customHeight="false" outlineLevel="0" collapsed="false">
      <c r="A2" s="2"/>
      <c r="B2" s="3" t="s">
        <v>0</v>
      </c>
      <c r="C2" s="4" t="s">
        <v>1</v>
      </c>
    </row>
    <row r="3" customFormat="false" ht="15.75" hidden="false" customHeight="false" outlineLevel="0" collapsed="false">
      <c r="A3" s="2"/>
      <c r="B3" s="5" t="s">
        <v>2</v>
      </c>
      <c r="C3" s="6" t="s">
        <v>3</v>
      </c>
    </row>
    <row r="4" customFormat="false" ht="33.75" hidden="false" customHeight="true" outlineLevel="0" collapsed="false">
      <c r="B4" s="7" t="s">
        <v>4</v>
      </c>
      <c r="E4" s="7" t="s">
        <v>5</v>
      </c>
    </row>
    <row r="5" customFormat="false" ht="33.75" hidden="false" customHeight="true" outlineLevel="0" collapsed="false">
      <c r="B5" s="8" t="s">
        <v>6</v>
      </c>
      <c r="C5" s="8"/>
      <c r="E5" s="8" t="s">
        <v>7</v>
      </c>
      <c r="F5" s="8"/>
    </row>
    <row r="6" customFormat="false" ht="33.75" hidden="false" customHeight="true" outlineLevel="0" collapsed="false">
      <c r="B6" s="9" t="s">
        <v>8</v>
      </c>
      <c r="C6" s="10"/>
      <c r="E6" s="9" t="s">
        <v>8</v>
      </c>
      <c r="F6" s="10"/>
    </row>
    <row r="7" customFormat="false" ht="33.75" hidden="false" customHeight="true" outlineLevel="0" collapsed="false">
      <c r="B7" s="9" t="s">
        <v>9</v>
      </c>
      <c r="C7" s="10"/>
      <c r="E7" s="9" t="s">
        <v>9</v>
      </c>
      <c r="F7" s="10"/>
    </row>
    <row r="8" customFormat="false" ht="33.75" hidden="false" customHeight="true" outlineLevel="0" collapsed="false">
      <c r="B8" s="9" t="s">
        <v>10</v>
      </c>
      <c r="C8" s="10"/>
      <c r="E8" s="9" t="s">
        <v>10</v>
      </c>
      <c r="F8" s="10"/>
    </row>
    <row r="9" customFormat="false" ht="33.75" hidden="false" customHeight="true" outlineLevel="0" collapsed="false">
      <c r="B9" s="9" t="s">
        <v>11</v>
      </c>
      <c r="C9" s="10"/>
      <c r="E9" s="9" t="s">
        <v>11</v>
      </c>
      <c r="F9" s="10"/>
    </row>
    <row r="10" customFormat="false" ht="33.75" hidden="false" customHeight="true" outlineLevel="0" collapsed="false">
      <c r="B10" s="11" t="s">
        <v>12</v>
      </c>
      <c r="C10" s="12"/>
      <c r="E10" s="11" t="s">
        <v>12</v>
      </c>
      <c r="F10" s="12"/>
    </row>
    <row r="11" customFormat="false" ht="33.75" hidden="false" customHeight="true" outlineLevel="0" collapsed="false">
      <c r="B11" s="9" t="s">
        <v>13</v>
      </c>
      <c r="C11" s="10"/>
      <c r="E11" s="13" t="s">
        <v>13</v>
      </c>
      <c r="F11" s="14"/>
    </row>
    <row r="12" customFormat="false" ht="33.75" hidden="false" customHeight="true" outlineLevel="0" collapsed="false">
      <c r="B12" s="15" t="s">
        <v>14</v>
      </c>
      <c r="C12" s="16"/>
    </row>
    <row r="13" customFormat="false" ht="33.75" hidden="false" customHeight="true" outlineLevel="0" collapsed="false">
      <c r="B13" s="11" t="s">
        <v>15</v>
      </c>
      <c r="C13" s="12"/>
      <c r="E13" s="17" t="s">
        <v>16</v>
      </c>
      <c r="F13" s="17"/>
    </row>
    <row r="14" customFormat="false" ht="33.75" hidden="false" customHeight="true" outlineLevel="0" collapsed="false">
      <c r="B14" s="9" t="s">
        <v>17</v>
      </c>
      <c r="C14" s="12"/>
      <c r="E14" s="9" t="s">
        <v>8</v>
      </c>
      <c r="F14" s="10"/>
    </row>
    <row r="15" customFormat="false" ht="33.75" hidden="false" customHeight="true" outlineLevel="0" collapsed="false">
      <c r="B15" s="18" t="s">
        <v>18</v>
      </c>
      <c r="C15" s="14"/>
      <c r="E15" s="13" t="s">
        <v>9</v>
      </c>
      <c r="F15" s="14"/>
    </row>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c r="F20" s="19"/>
    </row>
  </sheetData>
  <sheetProtection algorithmName="SHA-512" hashValue="wkQqdSPFh7ndB/cMMmVB/PaAzxNavhHX/rI7aqGFIoyuVY+YZo54xoZYppM3kfyDP5rciQPXJ/5fdOuVDWJXUw==" saltValue="X0XlGewadhUN5Wj+IqUyYQ==" spinCount="100000" sheet="true" objects="true" scenarios="true" selectLockedCells="true"/>
  <mergeCells count="3">
    <mergeCell ref="B5:C5"/>
    <mergeCell ref="E5:F5"/>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true" hidden="false" outlineLevel="0" max="1" min="1" style="20" width="2"/>
    <col collapsed="false" customWidth="true" hidden="false" outlineLevel="0" max="2" min="2" style="20" width="6.71"/>
    <col collapsed="false" customWidth="true" hidden="false" outlineLevel="0" max="3" min="3" style="20" width="3.86"/>
    <col collapsed="false" customWidth="true" hidden="false" outlineLevel="0" max="5" min="4" style="20" width="6.43"/>
    <col collapsed="false" customWidth="true" hidden="false" outlineLevel="0" max="6" min="6" style="21" width="28"/>
    <col collapsed="false" customWidth="true" hidden="false" outlineLevel="0" max="7" min="7" style="21" width="50.71"/>
    <col collapsed="false" customWidth="true" hidden="false" outlineLevel="0" max="8" min="8" style="21" width="5.71"/>
    <col collapsed="false" customWidth="true" hidden="false" outlineLevel="0" max="10" min="9" style="21" width="60.71"/>
    <col collapsed="false" customWidth="true" hidden="false" outlineLevel="0" max="11" min="11" style="22" width="100.14"/>
    <col collapsed="false" customWidth="true" hidden="true" outlineLevel="0" max="12" min="12" style="20" width="6"/>
    <col collapsed="false" customWidth="true" hidden="true" outlineLevel="0" max="13" min="13" style="20" width="5.42"/>
    <col collapsed="false" customWidth="true" hidden="true" outlineLevel="0" max="14" min="14" style="20" width="80.71"/>
    <col collapsed="false" customWidth="false" hidden="false" outlineLevel="0" max="16384" min="15" style="20" width="9.14"/>
  </cols>
  <sheetData>
    <row r="2" customFormat="false" ht="18.75" hidden="false" customHeight="true" outlineLevel="0" collapsed="false">
      <c r="B2" s="23" t="s">
        <v>19</v>
      </c>
      <c r="C2" s="23"/>
      <c r="D2" s="23" t="s">
        <v>20</v>
      </c>
      <c r="E2" s="23" t="s">
        <v>21</v>
      </c>
      <c r="F2" s="24" t="s">
        <v>22</v>
      </c>
      <c r="G2" s="25" t="s">
        <v>23</v>
      </c>
      <c r="H2" s="24" t="s">
        <v>24</v>
      </c>
      <c r="I2" s="24"/>
      <c r="J2" s="24"/>
      <c r="K2" s="24" t="s">
        <v>25</v>
      </c>
      <c r="L2" s="26" t="s">
        <v>26</v>
      </c>
      <c r="M2" s="26"/>
      <c r="N2" s="26"/>
    </row>
    <row r="3" customFormat="false" ht="151.5" hidden="false" customHeight="true" outlineLevel="0" collapsed="false">
      <c r="B3" s="23"/>
      <c r="C3" s="23"/>
      <c r="D3" s="23"/>
      <c r="E3" s="23"/>
      <c r="F3" s="24"/>
      <c r="G3" s="24"/>
      <c r="H3" s="24"/>
      <c r="I3" s="24"/>
      <c r="J3" s="24"/>
      <c r="K3" s="24"/>
      <c r="L3" s="26"/>
      <c r="M3" s="26"/>
      <c r="N3" s="26"/>
    </row>
    <row r="4" customFormat="false" ht="18.75" hidden="false" customHeight="true" outlineLevel="0" collapsed="false">
      <c r="B4" s="27" t="s">
        <v>27</v>
      </c>
      <c r="C4" s="27"/>
      <c r="D4" s="27"/>
      <c r="E4" s="27"/>
      <c r="F4" s="27"/>
      <c r="G4" s="27"/>
      <c r="H4" s="27"/>
      <c r="I4" s="27"/>
      <c r="J4" s="27"/>
      <c r="K4" s="28"/>
      <c r="L4" s="29" t="s">
        <v>28</v>
      </c>
      <c r="M4" s="29"/>
      <c r="N4" s="29"/>
    </row>
    <row r="5" customFormat="false" ht="18.75" hidden="false" customHeight="true" outlineLevel="0" collapsed="false">
      <c r="B5" s="23" t="s">
        <v>29</v>
      </c>
      <c r="C5" s="30"/>
      <c r="D5" s="31" t="s">
        <v>30</v>
      </c>
      <c r="E5" s="32"/>
      <c r="F5" s="33" t="s">
        <v>31</v>
      </c>
      <c r="G5" s="34" t="s">
        <v>32</v>
      </c>
      <c r="H5" s="35" t="b">
        <f aca="false">FALSE()</f>
        <v>0</v>
      </c>
      <c r="I5" s="36" t="s">
        <v>33</v>
      </c>
      <c r="J5" s="37" t="s">
        <v>34</v>
      </c>
      <c r="K5" s="38"/>
      <c r="L5" s="26" t="s">
        <v>29</v>
      </c>
      <c r="M5" s="39"/>
      <c r="N5" s="40" t="str">
        <f aca="false">IF(H8=TRUE(),"",IF(H5=TRUE(),I5,""))</f>
        <v/>
      </c>
    </row>
    <row r="6" customFormat="false" ht="18.75" hidden="false" customHeight="false" outlineLevel="0" collapsed="false">
      <c r="B6" s="23"/>
      <c r="C6" s="30"/>
      <c r="D6" s="31"/>
      <c r="E6" s="32"/>
      <c r="F6" s="33"/>
      <c r="G6" s="34"/>
      <c r="H6" s="35" t="b">
        <f aca="false">FALSE()</f>
        <v>0</v>
      </c>
      <c r="I6" s="36" t="s">
        <v>35</v>
      </c>
      <c r="J6" s="37" t="s">
        <v>34</v>
      </c>
      <c r="K6" s="38"/>
      <c r="L6" s="26"/>
      <c r="M6" s="39"/>
      <c r="N6" s="40" t="str">
        <f aca="false">IF(H8=TRUE(),"",IF(H6=TRUE(),I6,""))</f>
        <v/>
      </c>
    </row>
    <row r="7" customFormat="false" ht="18.75" hidden="false" customHeight="false" outlineLevel="0" collapsed="false">
      <c r="B7" s="23"/>
      <c r="C7" s="30"/>
      <c r="D7" s="31"/>
      <c r="E7" s="32"/>
      <c r="F7" s="33"/>
      <c r="G7" s="34"/>
      <c r="H7" s="35" t="b">
        <f aca="false">FALSE()</f>
        <v>0</v>
      </c>
      <c r="I7" s="36" t="s">
        <v>36</v>
      </c>
      <c r="J7" s="37" t="s">
        <v>34</v>
      </c>
      <c r="K7" s="38"/>
      <c r="L7" s="26"/>
      <c r="M7" s="39"/>
      <c r="N7" s="40" t="str">
        <f aca="false">IF(H8=TRUE(),"",IF(H7=TRUE(),I7,""))</f>
        <v/>
      </c>
    </row>
    <row r="8" customFormat="false" ht="18.75" hidden="false" customHeight="false" outlineLevel="0" collapsed="false">
      <c r="B8" s="23"/>
      <c r="C8" s="30"/>
      <c r="D8" s="31"/>
      <c r="E8" s="32"/>
      <c r="F8" s="33"/>
      <c r="G8" s="34"/>
      <c r="H8" s="35" t="b">
        <f aca="false">FALSE()</f>
        <v>0</v>
      </c>
      <c r="I8" s="36" t="s">
        <v>37</v>
      </c>
      <c r="J8" s="37" t="s">
        <v>34</v>
      </c>
      <c r="K8" s="38"/>
      <c r="L8" s="26"/>
      <c r="M8" s="39"/>
      <c r="N8" s="40" t="str">
        <f aca="false">IF(H8=TRUE(), I8, "")</f>
        <v/>
      </c>
    </row>
    <row r="9" customFormat="false" ht="60" hidden="false" customHeight="true" outlineLevel="0" collapsed="false">
      <c r="B9" s="23" t="s">
        <v>29</v>
      </c>
      <c r="C9" s="30" t="s">
        <v>38</v>
      </c>
      <c r="D9" s="31"/>
      <c r="E9" s="32"/>
      <c r="F9" s="33"/>
      <c r="G9" s="41" t="s">
        <v>39</v>
      </c>
      <c r="H9" s="42" t="b">
        <f aca="false">FALSE()</f>
        <v>0</v>
      </c>
      <c r="I9" s="36" t="s">
        <v>40</v>
      </c>
      <c r="J9" s="37" t="s">
        <v>34</v>
      </c>
      <c r="K9" s="38" t="s">
        <v>41</v>
      </c>
      <c r="L9" s="26" t="s">
        <v>29</v>
      </c>
      <c r="M9" s="39" t="s">
        <v>38</v>
      </c>
      <c r="N9" s="40" t="str">
        <f aca="false">IF(H12=TRUE(),"",IF(H9=TRUE(),I9,""))</f>
        <v/>
      </c>
    </row>
    <row r="10" customFormat="false" ht="60" hidden="false" customHeight="true" outlineLevel="0" collapsed="false">
      <c r="B10" s="23"/>
      <c r="C10" s="30"/>
      <c r="D10" s="31"/>
      <c r="E10" s="32"/>
      <c r="F10" s="33"/>
      <c r="G10" s="41"/>
      <c r="H10" s="42" t="b">
        <f aca="false">FALSE()</f>
        <v>0</v>
      </c>
      <c r="I10" s="36" t="s">
        <v>42</v>
      </c>
      <c r="J10" s="37" t="s">
        <v>34</v>
      </c>
      <c r="K10" s="38"/>
      <c r="L10" s="26"/>
      <c r="M10" s="39"/>
      <c r="N10" s="40" t="str">
        <f aca="false">IF(H12=TRUE(),"",IF(H10=TRUE(),I10,""))</f>
        <v/>
      </c>
    </row>
    <row r="11" customFormat="false" ht="60" hidden="false" customHeight="true" outlineLevel="0" collapsed="false">
      <c r="B11" s="23"/>
      <c r="C11" s="30"/>
      <c r="D11" s="31"/>
      <c r="E11" s="32"/>
      <c r="F11" s="33"/>
      <c r="G11" s="41"/>
      <c r="H11" s="42" t="b">
        <f aca="false">FALSE()</f>
        <v>0</v>
      </c>
      <c r="I11" s="36" t="s">
        <v>43</v>
      </c>
      <c r="J11" s="37" t="s">
        <v>34</v>
      </c>
      <c r="K11" s="38"/>
      <c r="L11" s="26"/>
      <c r="M11" s="39"/>
      <c r="N11" s="40" t="str">
        <f aca="false">IF(H12=TRUE(),"",IF(H11=TRUE(),I11,""))</f>
        <v/>
      </c>
    </row>
    <row r="12" customFormat="false" ht="60" hidden="false" customHeight="true" outlineLevel="0" collapsed="false">
      <c r="B12" s="23"/>
      <c r="C12" s="30"/>
      <c r="D12" s="31"/>
      <c r="E12" s="32"/>
      <c r="F12" s="33"/>
      <c r="G12" s="41"/>
      <c r="H12" s="42" t="b">
        <f aca="false">FALSE()</f>
        <v>0</v>
      </c>
      <c r="I12" s="36" t="s">
        <v>44</v>
      </c>
      <c r="J12" s="37" t="s">
        <v>34</v>
      </c>
      <c r="K12" s="38"/>
      <c r="L12" s="26"/>
      <c r="M12" s="39"/>
      <c r="N12" s="40" t="str">
        <f aca="false">IF(H12=TRUE(), I12, "")</f>
        <v/>
      </c>
    </row>
    <row r="13" customFormat="false" ht="70.5" hidden="false" customHeight="true" outlineLevel="0" collapsed="false">
      <c r="B13" s="23" t="s">
        <v>29</v>
      </c>
      <c r="C13" s="30" t="s">
        <v>45</v>
      </c>
      <c r="D13" s="31"/>
      <c r="E13" s="32"/>
      <c r="F13" s="33"/>
      <c r="G13" s="43" t="s">
        <v>46</v>
      </c>
      <c r="H13" s="42" t="b">
        <f aca="false">FALSE()</f>
        <v>0</v>
      </c>
      <c r="I13" s="36" t="s">
        <v>47</v>
      </c>
      <c r="J13" s="37" t="s">
        <v>34</v>
      </c>
      <c r="K13" s="44"/>
      <c r="L13" s="26" t="s">
        <v>29</v>
      </c>
      <c r="M13" s="39" t="s">
        <v>45</v>
      </c>
      <c r="N13" s="40" t="str">
        <f aca="false">IF(H13=TRUE(), I13, "")</f>
        <v/>
      </c>
    </row>
    <row r="14" customFormat="false" ht="70.5" hidden="false" customHeight="true" outlineLevel="0" collapsed="false">
      <c r="B14" s="23"/>
      <c r="C14" s="30"/>
      <c r="D14" s="31"/>
      <c r="E14" s="32"/>
      <c r="F14" s="33"/>
      <c r="G14" s="43"/>
      <c r="H14" s="42" t="b">
        <f aca="false">FALSE()</f>
        <v>0</v>
      </c>
      <c r="I14" s="36" t="s">
        <v>48</v>
      </c>
      <c r="J14" s="37" t="s">
        <v>34</v>
      </c>
      <c r="K14" s="44"/>
      <c r="L14" s="26"/>
      <c r="M14" s="39"/>
      <c r="N14" s="40" t="str">
        <f aca="false">IF(H14=TRUE(), I14, "")</f>
        <v/>
      </c>
    </row>
    <row r="15" customFormat="false" ht="70.5" hidden="false" customHeight="true" outlineLevel="0" collapsed="false">
      <c r="B15" s="23"/>
      <c r="C15" s="30"/>
      <c r="D15" s="31"/>
      <c r="E15" s="32"/>
      <c r="F15" s="33"/>
      <c r="G15" s="43"/>
      <c r="H15" s="42" t="b">
        <f aca="false">FALSE()</f>
        <v>0</v>
      </c>
      <c r="I15" s="36" t="s">
        <v>49</v>
      </c>
      <c r="J15" s="37" t="s">
        <v>34</v>
      </c>
      <c r="K15" s="44"/>
      <c r="L15" s="26"/>
      <c r="M15" s="39"/>
      <c r="N15" s="40" t="str">
        <f aca="false">IF(H15=TRUE(), I15, "")</f>
        <v/>
      </c>
    </row>
    <row r="16" customFormat="false" ht="70.5" hidden="false" customHeight="true" outlineLevel="0" collapsed="false">
      <c r="B16" s="23"/>
      <c r="C16" s="30"/>
      <c r="D16" s="31"/>
      <c r="E16" s="32"/>
      <c r="F16" s="33"/>
      <c r="G16" s="43"/>
      <c r="H16" s="42" t="b">
        <f aca="false">FALSE()</f>
        <v>0</v>
      </c>
      <c r="I16" s="36" t="s">
        <v>50</v>
      </c>
      <c r="J16" s="37" t="s">
        <v>34</v>
      </c>
      <c r="K16" s="44"/>
      <c r="L16" s="26"/>
      <c r="M16" s="39"/>
      <c r="N16" s="40" t="str">
        <f aca="false">IF(H16=TRUE(), I16, "")</f>
        <v/>
      </c>
    </row>
    <row r="17" customFormat="false" ht="70.5" hidden="false" customHeight="true" outlineLevel="0" collapsed="false">
      <c r="B17" s="23"/>
      <c r="C17" s="30"/>
      <c r="D17" s="31"/>
      <c r="E17" s="32"/>
      <c r="F17" s="33"/>
      <c r="G17" s="43"/>
      <c r="H17" s="42" t="b">
        <f aca="false">FALSE()</f>
        <v>0</v>
      </c>
      <c r="I17" s="36" t="s">
        <v>51</v>
      </c>
      <c r="J17" s="37" t="s">
        <v>34</v>
      </c>
      <c r="K17" s="44"/>
      <c r="L17" s="26"/>
      <c r="M17" s="39"/>
      <c r="N17" s="40" t="str">
        <f aca="false">IF(H17=TRUE(), I17, "")</f>
        <v/>
      </c>
    </row>
    <row r="18" customFormat="false" ht="70.5" hidden="false" customHeight="true" outlineLevel="0" collapsed="false">
      <c r="B18" s="23"/>
      <c r="C18" s="30"/>
      <c r="D18" s="31"/>
      <c r="E18" s="32"/>
      <c r="F18" s="33"/>
      <c r="G18" s="43"/>
      <c r="H18" s="42" t="b">
        <f aca="false">FALSE()</f>
        <v>0</v>
      </c>
      <c r="I18" s="36" t="s">
        <v>52</v>
      </c>
      <c r="J18" s="37" t="s">
        <v>34</v>
      </c>
      <c r="K18" s="44"/>
      <c r="L18" s="26"/>
      <c r="M18" s="39"/>
      <c r="N18" s="40" t="str">
        <f aca="false">IF(H18=TRUE(), I18, "")</f>
        <v/>
      </c>
    </row>
    <row r="19" customFormat="false" ht="70.5" hidden="false" customHeight="true" outlineLevel="0" collapsed="false">
      <c r="B19" s="23"/>
      <c r="C19" s="30"/>
      <c r="D19" s="31"/>
      <c r="E19" s="32"/>
      <c r="F19" s="33"/>
      <c r="G19" s="43"/>
      <c r="H19" s="42" t="b">
        <f aca="false">FALSE()</f>
        <v>0</v>
      </c>
      <c r="I19" s="36" t="s">
        <v>53</v>
      </c>
      <c r="J19" s="37" t="s">
        <v>34</v>
      </c>
      <c r="K19" s="44"/>
      <c r="L19" s="26"/>
      <c r="M19" s="39"/>
      <c r="N19" s="40" t="str">
        <f aca="false">IF(H19=TRUE(), I19, "")</f>
        <v/>
      </c>
    </row>
    <row r="20" customFormat="false" ht="70.5" hidden="false" customHeight="true" outlineLevel="0" collapsed="false">
      <c r="B20" s="23"/>
      <c r="C20" s="30"/>
      <c r="D20" s="31"/>
      <c r="E20" s="32"/>
      <c r="F20" s="33"/>
      <c r="G20" s="43"/>
      <c r="H20" s="42" t="b">
        <f aca="false">FALSE()</f>
        <v>0</v>
      </c>
      <c r="I20" s="36" t="s">
        <v>54</v>
      </c>
      <c r="J20" s="37" t="s">
        <v>34</v>
      </c>
      <c r="K20" s="44"/>
      <c r="L20" s="26"/>
      <c r="M20" s="39"/>
      <c r="N20" s="40" t="str">
        <f aca="false">IF(H20=TRUE(), I20, "")</f>
        <v/>
      </c>
    </row>
    <row r="21" customFormat="false" ht="70.5" hidden="false" customHeight="true" outlineLevel="0" collapsed="false">
      <c r="B21" s="23"/>
      <c r="C21" s="30"/>
      <c r="D21" s="31"/>
      <c r="E21" s="32"/>
      <c r="F21" s="33"/>
      <c r="G21" s="43"/>
      <c r="H21" s="42" t="b">
        <f aca="false">FALSE()</f>
        <v>0</v>
      </c>
      <c r="I21" s="36" t="s">
        <v>55</v>
      </c>
      <c r="J21" s="37" t="s">
        <v>34</v>
      </c>
      <c r="K21" s="44"/>
      <c r="L21" s="26"/>
      <c r="M21" s="39"/>
      <c r="N21" s="40" t="str">
        <f aca="false">IF(H21=TRUE(), I21, "")</f>
        <v/>
      </c>
    </row>
    <row r="22" customFormat="false" ht="70.5" hidden="false" customHeight="true" outlineLevel="0" collapsed="false">
      <c r="B22" s="23"/>
      <c r="C22" s="30"/>
      <c r="D22" s="31"/>
      <c r="E22" s="32"/>
      <c r="F22" s="33"/>
      <c r="G22" s="43"/>
      <c r="H22" s="42" t="b">
        <f aca="false">FALSE()</f>
        <v>0</v>
      </c>
      <c r="I22" s="36" t="s">
        <v>56</v>
      </c>
      <c r="J22" s="37" t="s">
        <v>34</v>
      </c>
      <c r="K22" s="44"/>
      <c r="L22" s="26"/>
      <c r="M22" s="39"/>
      <c r="N22" s="40" t="str">
        <f aca="false">IF(H22=TRUE(), I22, "")</f>
        <v/>
      </c>
    </row>
    <row r="23" customFormat="false" ht="70.5" hidden="false" customHeight="true" outlineLevel="0" collapsed="false">
      <c r="B23" s="23"/>
      <c r="C23" s="30"/>
      <c r="D23" s="31"/>
      <c r="E23" s="32"/>
      <c r="F23" s="33"/>
      <c r="G23" s="43"/>
      <c r="H23" s="42" t="b">
        <f aca="false">FALSE()</f>
        <v>0</v>
      </c>
      <c r="I23" s="36" t="s">
        <v>57</v>
      </c>
      <c r="J23" s="45"/>
      <c r="K23" s="44"/>
      <c r="L23" s="26"/>
      <c r="M23" s="39"/>
      <c r="N23" s="46" t="str">
        <f aca="false">IF(J23="", "", J23)</f>
        <v/>
      </c>
    </row>
    <row r="24" customFormat="false" ht="75" hidden="false" customHeight="false" outlineLevel="0" collapsed="false">
      <c r="B24" s="47" t="s">
        <v>58</v>
      </c>
      <c r="C24" s="48"/>
      <c r="D24" s="31"/>
      <c r="E24" s="32"/>
      <c r="F24" s="33"/>
      <c r="G24" s="49" t="s">
        <v>59</v>
      </c>
      <c r="H24" s="37" t="s">
        <v>34</v>
      </c>
      <c r="I24" s="45"/>
      <c r="J24" s="45"/>
      <c r="K24" s="50"/>
      <c r="L24" s="51" t="s">
        <v>58</v>
      </c>
      <c r="M24" s="48"/>
      <c r="N24" s="46" t="str">
        <f aca="false">IF(J24="", "Nem", J24)</f>
        <v>Nem</v>
      </c>
    </row>
    <row r="25" customFormat="false" ht="75" hidden="false" customHeight="false" outlineLevel="0" collapsed="false">
      <c r="B25" s="47" t="s">
        <v>60</v>
      </c>
      <c r="C25" s="48"/>
      <c r="D25" s="31"/>
      <c r="E25" s="32"/>
      <c r="F25" s="33"/>
      <c r="G25" s="49" t="s">
        <v>61</v>
      </c>
      <c r="H25" s="37" t="s">
        <v>34</v>
      </c>
      <c r="I25" s="45"/>
      <c r="J25" s="45"/>
      <c r="K25" s="50"/>
      <c r="L25" s="51" t="s">
        <v>60</v>
      </c>
      <c r="M25" s="48"/>
      <c r="N25" s="46" t="str">
        <f aca="false">IF(J25="", "Nem", J25)</f>
        <v>Nem</v>
      </c>
    </row>
    <row r="26" customFormat="false" ht="56.25" hidden="false" customHeight="false" outlineLevel="0" collapsed="false">
      <c r="B26" s="47" t="s">
        <v>62</v>
      </c>
      <c r="C26" s="48"/>
      <c r="D26" s="31"/>
      <c r="E26" s="32"/>
      <c r="F26" s="33"/>
      <c r="G26" s="49" t="s">
        <v>63</v>
      </c>
      <c r="H26" s="37" t="s">
        <v>34</v>
      </c>
      <c r="I26" s="45"/>
      <c r="J26" s="45"/>
      <c r="K26" s="50"/>
      <c r="L26" s="51" t="s">
        <v>62</v>
      </c>
      <c r="M26" s="48"/>
      <c r="N26" s="46" t="str">
        <f aca="false">IF(J26="", "Nem", J26)</f>
        <v>Nem</v>
      </c>
    </row>
    <row r="27" customFormat="false" ht="175.5" hidden="false" customHeight="true" outlineLevel="0" collapsed="false">
      <c r="B27" s="23" t="s">
        <v>64</v>
      </c>
      <c r="C27" s="30"/>
      <c r="D27" s="52"/>
      <c r="E27" s="53"/>
      <c r="F27" s="54" t="s">
        <v>65</v>
      </c>
      <c r="G27" s="25" t="s">
        <v>66</v>
      </c>
      <c r="H27" s="37" t="s">
        <v>34</v>
      </c>
      <c r="I27" s="55"/>
      <c r="J27" s="37" t="s">
        <v>34</v>
      </c>
      <c r="K27" s="56" t="s">
        <v>67</v>
      </c>
      <c r="L27" s="26" t="s">
        <v>64</v>
      </c>
      <c r="M27" s="39"/>
      <c r="N27" s="40" t="str">
        <f aca="false">IF(I27="", "Nem ismert.", I27)</f>
        <v>Nem ismert.</v>
      </c>
    </row>
    <row r="28" customFormat="false" ht="39" hidden="false" customHeight="true" outlineLevel="0" collapsed="false">
      <c r="B28" s="23"/>
      <c r="C28" s="30"/>
      <c r="D28" s="52"/>
      <c r="E28" s="53"/>
      <c r="F28" s="54"/>
      <c r="G28" s="25"/>
      <c r="H28" s="37"/>
      <c r="I28" s="55"/>
      <c r="J28" s="37"/>
      <c r="K28" s="57" t="str">
        <f aca="false">HYPERLINK("https://sztfh.hu/tevekenysegek/esg-hatosagi-tevekenyseg/esg-kerdoiv-kitolteset-segito-kalkulator/esg-kalkulator/","ESG kalkulátor")</f>
        <v>ESG kalkulátor</v>
      </c>
      <c r="L28" s="58"/>
      <c r="M28" s="59"/>
      <c r="N28" s="40"/>
    </row>
    <row r="29" customFormat="false" ht="43.5" hidden="false" customHeight="true" outlineLevel="0" collapsed="false">
      <c r="B29" s="23" t="s">
        <v>68</v>
      </c>
      <c r="C29" s="30"/>
      <c r="D29" s="52"/>
      <c r="E29" s="53"/>
      <c r="F29" s="54"/>
      <c r="G29" s="60" t="s">
        <v>69</v>
      </c>
      <c r="H29" s="37" t="s">
        <v>34</v>
      </c>
      <c r="I29" s="36" t="s">
        <v>70</v>
      </c>
      <c r="J29" s="61"/>
      <c r="K29" s="62" t="s">
        <v>71</v>
      </c>
      <c r="L29" s="26" t="s">
        <v>68</v>
      </c>
      <c r="M29" s="39"/>
      <c r="N29" s="63" t="str">
        <f aca="false">IF(J29="", "Nem ismert.", J29)</f>
        <v>Nem ismert.</v>
      </c>
    </row>
    <row r="30" customFormat="false" ht="43.5" hidden="false" customHeight="true" outlineLevel="0" collapsed="false">
      <c r="B30" s="23"/>
      <c r="C30" s="30"/>
      <c r="D30" s="52"/>
      <c r="E30" s="53"/>
      <c r="F30" s="54"/>
      <c r="G30" s="60"/>
      <c r="H30" s="37" t="s">
        <v>34</v>
      </c>
      <c r="I30" s="36" t="s">
        <v>72</v>
      </c>
      <c r="J30" s="61"/>
      <c r="K30" s="62"/>
      <c r="L30" s="26"/>
      <c r="M30" s="39"/>
      <c r="N30" s="63" t="str">
        <f aca="false">IF(J30="", "Nem ismert.", J30)</f>
        <v>Nem ismert.</v>
      </c>
    </row>
    <row r="31" customFormat="false" ht="43.5" hidden="false" customHeight="true" outlineLevel="0" collapsed="false">
      <c r="B31" s="23"/>
      <c r="C31" s="30"/>
      <c r="D31" s="52"/>
      <c r="E31" s="53"/>
      <c r="F31" s="54"/>
      <c r="G31" s="60"/>
      <c r="H31" s="37" t="s">
        <v>34</v>
      </c>
      <c r="I31" s="36" t="s">
        <v>73</v>
      </c>
      <c r="J31" s="61"/>
      <c r="K31" s="62"/>
      <c r="L31" s="26"/>
      <c r="M31" s="39"/>
      <c r="N31" s="63" t="str">
        <f aca="false">IF(J31="", "Nem ismert.", J31)</f>
        <v>Nem ismert.</v>
      </c>
    </row>
    <row r="32" customFormat="false" ht="43.5" hidden="false" customHeight="true" outlineLevel="0" collapsed="false">
      <c r="B32" s="23"/>
      <c r="C32" s="30"/>
      <c r="D32" s="52"/>
      <c r="E32" s="53"/>
      <c r="F32" s="54"/>
      <c r="G32" s="60"/>
      <c r="H32" s="35" t="b">
        <f aca="false">FALSE()</f>
        <v>0</v>
      </c>
      <c r="I32" s="36" t="s">
        <v>74</v>
      </c>
      <c r="J32" s="64" t="s">
        <v>34</v>
      </c>
      <c r="K32" s="57" t="str">
        <f aca="false">HYPERLINK("https://sztfh.hu/tevekenysegek/esg-hatosagi-tevekenyseg/esg-kerdoiv-kitolteset-segito-kalkulator/esg-kalkulator/","ESG kalkulátor")</f>
        <v>ESG kalkulátor</v>
      </c>
      <c r="L32" s="26"/>
      <c r="M32" s="39"/>
      <c r="N32" s="40" t="str">
        <f aca="false">IF(H32=TRUE(), I32, "")</f>
        <v/>
      </c>
    </row>
    <row r="33" customFormat="false" ht="56.25" hidden="false" customHeight="false" outlineLevel="0" collapsed="false">
      <c r="B33" s="65" t="s">
        <v>75</v>
      </c>
      <c r="C33" s="66"/>
      <c r="D33" s="67"/>
      <c r="E33" s="68"/>
      <c r="F33" s="69"/>
      <c r="G33" s="70" t="s">
        <v>76</v>
      </c>
      <c r="H33" s="37" t="s">
        <v>34</v>
      </c>
      <c r="I33" s="45"/>
      <c r="J33" s="61"/>
      <c r="K33" s="71"/>
      <c r="L33" s="51" t="s">
        <v>75</v>
      </c>
      <c r="M33" s="59"/>
      <c r="N33" s="63" t="str">
        <f aca="false">IF(J33="", "Nem ismert.", J33)</f>
        <v>Nem ismert.</v>
      </c>
    </row>
    <row r="34" customFormat="false" ht="131.25" hidden="false" customHeight="false" outlineLevel="0" collapsed="false">
      <c r="B34" s="23" t="s">
        <v>77</v>
      </c>
      <c r="C34" s="30"/>
      <c r="D34" s="67"/>
      <c r="E34" s="68"/>
      <c r="F34" s="33" t="s">
        <v>78</v>
      </c>
      <c r="G34" s="72" t="s">
        <v>79</v>
      </c>
      <c r="H34" s="37" t="s">
        <v>34</v>
      </c>
      <c r="I34" s="61"/>
      <c r="J34" s="37" t="s">
        <v>34</v>
      </c>
      <c r="K34" s="38" t="s">
        <v>80</v>
      </c>
      <c r="L34" s="26" t="s">
        <v>77</v>
      </c>
      <c r="M34" s="39"/>
      <c r="N34" s="63" t="str">
        <f aca="false">IF(I34="", "Nem ismert.", I34)</f>
        <v>Nem ismert.</v>
      </c>
    </row>
    <row r="35" customFormat="false" ht="225" hidden="false" customHeight="false" outlineLevel="0" collapsed="false">
      <c r="B35" s="23" t="s">
        <v>81</v>
      </c>
      <c r="C35" s="30"/>
      <c r="D35" s="67"/>
      <c r="E35" s="73" t="s">
        <v>82</v>
      </c>
      <c r="F35" s="74" t="s">
        <v>83</v>
      </c>
      <c r="G35" s="75" t="s">
        <v>84</v>
      </c>
      <c r="H35" s="37" t="s">
        <v>34</v>
      </c>
      <c r="I35" s="45"/>
      <c r="J35" s="37" t="s">
        <v>34</v>
      </c>
      <c r="K35" s="76" t="s">
        <v>85</v>
      </c>
      <c r="L35" s="26" t="s">
        <v>81</v>
      </c>
      <c r="M35" s="39"/>
      <c r="N35" s="40" t="str">
        <f aca="false">IF(I35="", "Nem ismert.", I35)</f>
        <v>Nem ismert.</v>
      </c>
    </row>
    <row r="36" s="77" customFormat="true" ht="93.75" hidden="false" customHeight="true" outlineLevel="0" collapsed="false">
      <c r="B36" s="23" t="s">
        <v>86</v>
      </c>
      <c r="C36" s="78"/>
      <c r="D36" s="67"/>
      <c r="E36" s="73"/>
      <c r="F36" s="33" t="s">
        <v>87</v>
      </c>
      <c r="G36" s="72" t="s">
        <v>88</v>
      </c>
      <c r="H36" s="37" t="s">
        <v>34</v>
      </c>
      <c r="I36" s="45"/>
      <c r="J36" s="37" t="s">
        <v>34</v>
      </c>
      <c r="K36" s="38"/>
      <c r="L36" s="26" t="s">
        <v>86</v>
      </c>
      <c r="M36" s="79"/>
      <c r="N36" s="40" t="str">
        <f aca="false">IF(I36="", "Nem ismert.", I36)</f>
        <v>Nem ismert.</v>
      </c>
    </row>
    <row r="37" s="77" customFormat="true" ht="75" hidden="false" customHeight="false" outlineLevel="0" collapsed="false">
      <c r="B37" s="24" t="s">
        <v>86</v>
      </c>
      <c r="C37" s="78" t="s">
        <v>38</v>
      </c>
      <c r="D37" s="67"/>
      <c r="E37" s="73"/>
      <c r="F37" s="33"/>
      <c r="G37" s="80" t="s">
        <v>89</v>
      </c>
      <c r="H37" s="37" t="s">
        <v>34</v>
      </c>
      <c r="I37" s="45"/>
      <c r="J37" s="37" t="s">
        <v>34</v>
      </c>
      <c r="K37" s="38" t="s">
        <v>90</v>
      </c>
      <c r="L37" s="25" t="s">
        <v>86</v>
      </c>
      <c r="M37" s="79" t="s">
        <v>38</v>
      </c>
      <c r="N37" s="40" t="str">
        <f aca="false">IF(I37="", "Nem ismert.", I37)</f>
        <v>Nem ismert.</v>
      </c>
    </row>
    <row r="38" s="77" customFormat="true" ht="39.75" hidden="false" customHeight="true" outlineLevel="0" collapsed="false">
      <c r="B38" s="24" t="s">
        <v>91</v>
      </c>
      <c r="C38" s="78"/>
      <c r="D38" s="67"/>
      <c r="E38" s="73"/>
      <c r="F38" s="33"/>
      <c r="G38" s="60" t="s">
        <v>92</v>
      </c>
      <c r="H38" s="35" t="b">
        <f aca="false">FALSE()</f>
        <v>0</v>
      </c>
      <c r="I38" s="36" t="s">
        <v>93</v>
      </c>
      <c r="J38" s="37" t="s">
        <v>34</v>
      </c>
      <c r="K38" s="38" t="s">
        <v>94</v>
      </c>
      <c r="L38" s="25" t="s">
        <v>91</v>
      </c>
      <c r="M38" s="79"/>
      <c r="N38" s="40" t="str">
        <f aca="false">IF(H38=TRUE(), I38, "")</f>
        <v/>
      </c>
    </row>
    <row r="39" s="77" customFormat="true" ht="39.75" hidden="false" customHeight="true" outlineLevel="0" collapsed="false">
      <c r="B39" s="24"/>
      <c r="C39" s="78"/>
      <c r="D39" s="67"/>
      <c r="E39" s="73"/>
      <c r="F39" s="33"/>
      <c r="G39" s="60"/>
      <c r="H39" s="37" t="s">
        <v>34</v>
      </c>
      <c r="I39" s="81" t="s">
        <v>95</v>
      </c>
      <c r="J39" s="82"/>
      <c r="K39" s="38"/>
      <c r="L39" s="25"/>
      <c r="M39" s="79"/>
      <c r="N39" s="83" t="n">
        <f aca="false">IF(H38=TRUE(),"",J39)</f>
        <v>0</v>
      </c>
    </row>
    <row r="40" s="77" customFormat="true" ht="39.75" hidden="false" customHeight="true" outlineLevel="0" collapsed="false">
      <c r="B40" s="24"/>
      <c r="C40" s="78"/>
      <c r="D40" s="67"/>
      <c r="E40" s="73"/>
      <c r="F40" s="33"/>
      <c r="G40" s="60"/>
      <c r="H40" s="37" t="s">
        <v>34</v>
      </c>
      <c r="I40" s="81" t="s">
        <v>96</v>
      </c>
      <c r="J40" s="82"/>
      <c r="K40" s="38"/>
      <c r="L40" s="25"/>
      <c r="M40" s="79"/>
      <c r="N40" s="83"/>
    </row>
    <row r="41" s="77" customFormat="true" ht="39.75" hidden="false" customHeight="true" outlineLevel="0" collapsed="false">
      <c r="B41" s="24"/>
      <c r="C41" s="78"/>
      <c r="D41" s="67"/>
      <c r="E41" s="73"/>
      <c r="F41" s="33"/>
      <c r="G41" s="60"/>
      <c r="H41" s="37" t="s">
        <v>34</v>
      </c>
      <c r="I41" s="81" t="s">
        <v>97</v>
      </c>
      <c r="J41" s="82"/>
      <c r="K41" s="38"/>
      <c r="L41" s="25"/>
      <c r="M41" s="79"/>
      <c r="N41" s="83"/>
    </row>
    <row r="42" s="77" customFormat="true" ht="39.75" hidden="false" customHeight="true" outlineLevel="0" collapsed="false">
      <c r="B42" s="24"/>
      <c r="C42" s="78"/>
      <c r="D42" s="67"/>
      <c r="E42" s="73"/>
      <c r="F42" s="33"/>
      <c r="G42" s="60"/>
      <c r="H42" s="37" t="s">
        <v>34</v>
      </c>
      <c r="I42" s="81" t="s">
        <v>98</v>
      </c>
      <c r="J42" s="82"/>
      <c r="K42" s="38"/>
      <c r="L42" s="25"/>
      <c r="M42" s="79"/>
      <c r="N42" s="83" t="n">
        <f aca="false">IF(H38=TRUE(),"",J42)</f>
        <v>0</v>
      </c>
    </row>
    <row r="43" customFormat="false" ht="315.75" hidden="false" customHeight="true" outlineLevel="0" collapsed="false">
      <c r="B43" s="24" t="s">
        <v>99</v>
      </c>
      <c r="C43" s="30"/>
      <c r="D43" s="67"/>
      <c r="E43" s="84"/>
      <c r="F43" s="85"/>
      <c r="G43" s="60" t="s">
        <v>100</v>
      </c>
      <c r="H43" s="37" t="s">
        <v>34</v>
      </c>
      <c r="I43" s="45"/>
      <c r="J43" s="86"/>
      <c r="K43" s="87" t="s">
        <v>101</v>
      </c>
      <c r="L43" s="25" t="s">
        <v>99</v>
      </c>
      <c r="M43" s="39"/>
      <c r="N43" s="88" t="str">
        <f aca="false">IF(J43="", "Nem ismert.", J43)</f>
        <v>Nem ismert.</v>
      </c>
    </row>
    <row r="44" customFormat="false" ht="315.75" hidden="false" customHeight="true" outlineLevel="0" collapsed="false">
      <c r="B44" s="24"/>
      <c r="C44" s="30"/>
      <c r="D44" s="67"/>
      <c r="E44" s="84"/>
      <c r="F44" s="85"/>
      <c r="G44" s="60"/>
      <c r="H44" s="37"/>
      <c r="I44" s="89"/>
      <c r="J44" s="55"/>
      <c r="K44" s="87"/>
      <c r="L44" s="25"/>
      <c r="M44" s="39"/>
      <c r="N44" s="88" t="str">
        <f aca="false">IF(J44="", "Nem ismert.", J44)</f>
        <v>Nem ismert.</v>
      </c>
    </row>
    <row r="45" customFormat="false" ht="52.5" hidden="false" customHeight="true" outlineLevel="0" collapsed="false">
      <c r="B45" s="24"/>
      <c r="C45" s="30"/>
      <c r="D45" s="67"/>
      <c r="E45" s="84"/>
      <c r="F45" s="85"/>
      <c r="G45" s="60"/>
      <c r="H45" s="37"/>
      <c r="I45" s="89"/>
      <c r="J45" s="55"/>
      <c r="K45" s="57" t="str">
        <f aca="false">HYPERLINK("https://sztfh.hu/tevekenysegek/esg-hatosagi-tevekenyseg/esg-kerdoiv-kitolteset-segito-kalkulator/esg-kalkulator/","ESG kalkulátor")</f>
        <v>ESG kalkulátor</v>
      </c>
      <c r="L45" s="90"/>
      <c r="M45" s="91"/>
      <c r="N45" s="88"/>
    </row>
    <row r="46" customFormat="false" ht="163.5" hidden="false" customHeight="true" outlineLevel="0" collapsed="false">
      <c r="B46" s="23" t="s">
        <v>102</v>
      </c>
      <c r="C46" s="30"/>
      <c r="D46" s="67"/>
      <c r="E46" s="84"/>
      <c r="F46" s="85"/>
      <c r="G46" s="60" t="s">
        <v>103</v>
      </c>
      <c r="H46" s="37" t="s">
        <v>34</v>
      </c>
      <c r="I46" s="92"/>
      <c r="J46" s="93"/>
      <c r="K46" s="94" t="s">
        <v>104</v>
      </c>
      <c r="L46" s="26" t="s">
        <v>102</v>
      </c>
      <c r="M46" s="39"/>
      <c r="N46" s="88" t="str">
        <f aca="false">IF(J46="", "Nem ismert.", J46)</f>
        <v>Nem ismert.</v>
      </c>
    </row>
    <row r="47" customFormat="false" ht="124.5" hidden="false" customHeight="true" outlineLevel="0" collapsed="false">
      <c r="B47" s="23"/>
      <c r="C47" s="30"/>
      <c r="D47" s="67"/>
      <c r="E47" s="84"/>
      <c r="F47" s="85"/>
      <c r="G47" s="60"/>
      <c r="H47" s="37"/>
      <c r="I47" s="95"/>
      <c r="J47" s="93"/>
      <c r="K47" s="57" t="str">
        <f aca="false">HYPERLINK("https://sztfh.hu/tevekenysegek/esg-hatosagi-tevekenyseg/esg-kerdoiv-kitolteset-segito-kalkulator/esg-kalkulator/","ESG kalkulátor")</f>
        <v>ESG kalkulátor</v>
      </c>
      <c r="L47" s="26"/>
      <c r="M47" s="39"/>
      <c r="N47" s="88" t="str">
        <f aca="false">IF(J47="", "Nem ismert.", J47)</f>
        <v>Nem ismert.</v>
      </c>
    </row>
    <row r="48" customFormat="false" ht="69" hidden="false" customHeight="true" outlineLevel="0" collapsed="false">
      <c r="B48" s="96" t="s">
        <v>105</v>
      </c>
      <c r="C48" s="30"/>
      <c r="D48" s="67"/>
      <c r="E48" s="97"/>
      <c r="F48" s="98"/>
      <c r="G48" s="60" t="s">
        <v>106</v>
      </c>
      <c r="H48" s="37" t="s">
        <v>34</v>
      </c>
      <c r="I48" s="45"/>
      <c r="J48" s="86"/>
      <c r="K48" s="99" t="s">
        <v>107</v>
      </c>
      <c r="L48" s="26" t="s">
        <v>105</v>
      </c>
      <c r="M48" s="39"/>
      <c r="N48" s="88" t="str">
        <f aca="false">IF(J48="", "Nem ismert.", J48)</f>
        <v>Nem ismert.</v>
      </c>
    </row>
    <row r="49" customFormat="false" ht="69" hidden="false" customHeight="true" outlineLevel="0" collapsed="false">
      <c r="B49" s="96"/>
      <c r="C49" s="30"/>
      <c r="D49" s="67"/>
      <c r="E49" s="97"/>
      <c r="F49" s="98"/>
      <c r="G49" s="60"/>
      <c r="H49" s="37" t="s">
        <v>34</v>
      </c>
      <c r="I49" s="45"/>
      <c r="J49" s="86"/>
      <c r="K49" s="99"/>
      <c r="L49" s="26"/>
      <c r="M49" s="39"/>
      <c r="N49" s="88" t="str">
        <f aca="false">IF(J49="", "Nem ismert.", J49)</f>
        <v>Nem ismert.</v>
      </c>
    </row>
    <row r="50" customFormat="false" ht="75" hidden="false" customHeight="true" outlineLevel="0" collapsed="false">
      <c r="B50" s="96" t="s">
        <v>108</v>
      </c>
      <c r="C50" s="30"/>
      <c r="D50" s="67"/>
      <c r="E50" s="97"/>
      <c r="F50" s="98"/>
      <c r="G50" s="60" t="s">
        <v>109</v>
      </c>
      <c r="H50" s="100" t="s">
        <v>34</v>
      </c>
      <c r="I50" s="81" t="s">
        <v>110</v>
      </c>
      <c r="J50" s="86"/>
      <c r="K50" s="99" t="s">
        <v>111</v>
      </c>
      <c r="L50" s="26" t="s">
        <v>108</v>
      </c>
      <c r="M50" s="39"/>
      <c r="N50" s="88" t="str">
        <f aca="false">IF(J50="", "Nem ismert.", J50)</f>
        <v>Nem ismert.</v>
      </c>
    </row>
    <row r="51" customFormat="false" ht="75" hidden="false" customHeight="true" outlineLevel="0" collapsed="false">
      <c r="B51" s="96"/>
      <c r="C51" s="30"/>
      <c r="D51" s="67"/>
      <c r="E51" s="97"/>
      <c r="F51" s="98"/>
      <c r="G51" s="60"/>
      <c r="H51" s="100" t="s">
        <v>34</v>
      </c>
      <c r="I51" s="81" t="s">
        <v>112</v>
      </c>
      <c r="J51" s="86"/>
      <c r="K51" s="99"/>
      <c r="L51" s="26"/>
      <c r="M51" s="39"/>
      <c r="N51" s="88" t="str">
        <f aca="false">IF(J51="", "Nem ismert.", J51)</f>
        <v>Nem ismert.</v>
      </c>
    </row>
    <row r="52" customFormat="false" ht="75" hidden="false" customHeight="true" outlineLevel="0" collapsed="false">
      <c r="B52" s="96"/>
      <c r="C52" s="30"/>
      <c r="D52" s="67"/>
      <c r="E52" s="97"/>
      <c r="F52" s="98"/>
      <c r="G52" s="60"/>
      <c r="H52" s="100" t="s">
        <v>34</v>
      </c>
      <c r="I52" s="81" t="s">
        <v>113</v>
      </c>
      <c r="J52" s="86"/>
      <c r="K52" s="99"/>
      <c r="L52" s="26"/>
      <c r="M52" s="39"/>
      <c r="N52" s="88" t="str">
        <f aca="false">IF(J52="", "Nem ismert.", J52)</f>
        <v>Nem ismert.</v>
      </c>
    </row>
    <row r="53" customFormat="false" ht="75" hidden="false" customHeight="true" outlineLevel="0" collapsed="false">
      <c r="B53" s="96"/>
      <c r="C53" s="30"/>
      <c r="D53" s="67"/>
      <c r="E53" s="97"/>
      <c r="F53" s="98"/>
      <c r="G53" s="60"/>
      <c r="H53" s="100" t="s">
        <v>34</v>
      </c>
      <c r="I53" s="81" t="s">
        <v>114</v>
      </c>
      <c r="J53" s="86"/>
      <c r="K53" s="99"/>
      <c r="L53" s="26"/>
      <c r="M53" s="39"/>
      <c r="N53" s="88" t="str">
        <f aca="false">IF(J53="", "Nem ismert.", J53)</f>
        <v>Nem ismert.</v>
      </c>
    </row>
    <row r="54" customFormat="false" ht="75" hidden="false" customHeight="true" outlineLevel="0" collapsed="false">
      <c r="B54" s="96"/>
      <c r="C54" s="30"/>
      <c r="D54" s="67"/>
      <c r="E54" s="97"/>
      <c r="F54" s="98"/>
      <c r="G54" s="60"/>
      <c r="H54" s="100" t="s">
        <v>34</v>
      </c>
      <c r="I54" s="81" t="s">
        <v>115</v>
      </c>
      <c r="J54" s="86"/>
      <c r="K54" s="99"/>
      <c r="L54" s="26"/>
      <c r="M54" s="39"/>
      <c r="N54" s="88" t="str">
        <f aca="false">IF(J54="", "Nem ismert.", J54)</f>
        <v>Nem ismert.</v>
      </c>
    </row>
    <row r="55" customFormat="false" ht="75" hidden="false" customHeight="true" outlineLevel="0" collapsed="false">
      <c r="B55" s="96"/>
      <c r="C55" s="30"/>
      <c r="D55" s="67"/>
      <c r="E55" s="97"/>
      <c r="F55" s="98"/>
      <c r="G55" s="60"/>
      <c r="H55" s="100" t="s">
        <v>34</v>
      </c>
      <c r="I55" s="81" t="s">
        <v>116</v>
      </c>
      <c r="J55" s="86"/>
      <c r="K55" s="99"/>
      <c r="L55" s="26"/>
      <c r="M55" s="39"/>
      <c r="N55" s="88" t="str">
        <f aca="false">IF(J55="", "Nem ismert.", J55)</f>
        <v>Nem ismert.</v>
      </c>
    </row>
    <row r="56" customFormat="false" ht="75" hidden="false" customHeight="true" outlineLevel="0" collapsed="false">
      <c r="B56" s="96"/>
      <c r="C56" s="30"/>
      <c r="D56" s="67"/>
      <c r="E56" s="97"/>
      <c r="F56" s="98"/>
      <c r="G56" s="60"/>
      <c r="H56" s="100" t="s">
        <v>34</v>
      </c>
      <c r="I56" s="81" t="s">
        <v>117</v>
      </c>
      <c r="J56" s="86"/>
      <c r="K56" s="99"/>
      <c r="L56" s="26"/>
      <c r="M56" s="39"/>
      <c r="N56" s="88" t="str">
        <f aca="false">IF(J56="", "Nem ismert.", J56)</f>
        <v>Nem ismert.</v>
      </c>
    </row>
    <row r="57" customFormat="false" ht="75" hidden="false" customHeight="true" outlineLevel="0" collapsed="false">
      <c r="B57" s="96"/>
      <c r="C57" s="30"/>
      <c r="D57" s="67"/>
      <c r="E57" s="97"/>
      <c r="F57" s="98"/>
      <c r="G57" s="60"/>
      <c r="H57" s="100" t="s">
        <v>34</v>
      </c>
      <c r="I57" s="81" t="s">
        <v>118</v>
      </c>
      <c r="J57" s="86"/>
      <c r="K57" s="99"/>
      <c r="L57" s="26"/>
      <c r="M57" s="39"/>
      <c r="N57" s="88" t="str">
        <f aca="false">IF(J57="", "Nem ismert.", J57)</f>
        <v>Nem ismert.</v>
      </c>
    </row>
    <row r="58" customFormat="false" ht="75" hidden="false" customHeight="true" outlineLevel="0" collapsed="false">
      <c r="B58" s="96"/>
      <c r="C58" s="30"/>
      <c r="D58" s="67"/>
      <c r="E58" s="97"/>
      <c r="F58" s="98"/>
      <c r="G58" s="60"/>
      <c r="H58" s="100" t="s">
        <v>34</v>
      </c>
      <c r="I58" s="81" t="s">
        <v>119</v>
      </c>
      <c r="J58" s="86"/>
      <c r="K58" s="99"/>
      <c r="L58" s="26"/>
      <c r="M58" s="39"/>
      <c r="N58" s="88" t="str">
        <f aca="false">IF(J58="", "Nem ismert.", J58)</f>
        <v>Nem ismert.</v>
      </c>
    </row>
    <row r="59" customFormat="false" ht="75" hidden="false" customHeight="true" outlineLevel="0" collapsed="false">
      <c r="B59" s="96"/>
      <c r="C59" s="30"/>
      <c r="D59" s="67"/>
      <c r="E59" s="97"/>
      <c r="F59" s="98"/>
      <c r="G59" s="60"/>
      <c r="H59" s="100" t="s">
        <v>34</v>
      </c>
      <c r="I59" s="81" t="s">
        <v>120</v>
      </c>
      <c r="J59" s="86"/>
      <c r="K59" s="99"/>
      <c r="L59" s="26"/>
      <c r="M59" s="39"/>
      <c r="N59" s="88" t="str">
        <f aca="false">IF(J59="", "Nem ismert.", J59)</f>
        <v>Nem ismert.</v>
      </c>
    </row>
    <row r="60" customFormat="false" ht="75" hidden="false" customHeight="true" outlineLevel="0" collapsed="false">
      <c r="B60" s="96"/>
      <c r="C60" s="30"/>
      <c r="D60" s="67"/>
      <c r="E60" s="97"/>
      <c r="F60" s="98"/>
      <c r="G60" s="60"/>
      <c r="H60" s="100" t="s">
        <v>34</v>
      </c>
      <c r="I60" s="81" t="s">
        <v>121</v>
      </c>
      <c r="J60" s="86"/>
      <c r="K60" s="99"/>
      <c r="L60" s="26"/>
      <c r="M60" s="39"/>
      <c r="N60" s="88" t="str">
        <f aca="false">IF(J60="", "Nem ismert.", J60)</f>
        <v>Nem ismert.</v>
      </c>
    </row>
    <row r="61" customFormat="false" ht="75" hidden="false" customHeight="true" outlineLevel="0" collapsed="false">
      <c r="B61" s="96"/>
      <c r="C61" s="30"/>
      <c r="D61" s="67"/>
      <c r="E61" s="97"/>
      <c r="F61" s="98"/>
      <c r="G61" s="60"/>
      <c r="H61" s="100" t="s">
        <v>34</v>
      </c>
      <c r="I61" s="81" t="s">
        <v>122</v>
      </c>
      <c r="J61" s="86"/>
      <c r="K61" s="99"/>
      <c r="L61" s="26"/>
      <c r="M61" s="39"/>
      <c r="N61" s="88" t="str">
        <f aca="false">IF(J61="", "Nem ismert.", J61)</f>
        <v>Nem ismert.</v>
      </c>
    </row>
    <row r="62" customFormat="false" ht="75" hidden="false" customHeight="true" outlineLevel="0" collapsed="false">
      <c r="B62" s="96"/>
      <c r="C62" s="30"/>
      <c r="D62" s="67"/>
      <c r="E62" s="97"/>
      <c r="F62" s="98"/>
      <c r="G62" s="60"/>
      <c r="H62" s="100" t="s">
        <v>34</v>
      </c>
      <c r="I62" s="81" t="s">
        <v>123</v>
      </c>
      <c r="J62" s="86"/>
      <c r="K62" s="99"/>
      <c r="L62" s="26"/>
      <c r="M62" s="39"/>
      <c r="N62" s="88" t="str">
        <f aca="false">IF(J62="", "Nem ismert.", J62)</f>
        <v>Nem ismert.</v>
      </c>
    </row>
    <row r="63" customFormat="false" ht="75" hidden="false" customHeight="true" outlineLevel="0" collapsed="false">
      <c r="B63" s="96"/>
      <c r="C63" s="30"/>
      <c r="D63" s="67"/>
      <c r="E63" s="97"/>
      <c r="F63" s="98"/>
      <c r="G63" s="60"/>
      <c r="H63" s="100" t="s">
        <v>34</v>
      </c>
      <c r="I63" s="81" t="s">
        <v>124</v>
      </c>
      <c r="J63" s="86"/>
      <c r="K63" s="99"/>
      <c r="L63" s="26"/>
      <c r="M63" s="39"/>
      <c r="N63" s="88" t="str">
        <f aca="false">IF(J63="", "Nem ismert.", J63)</f>
        <v>Nem ismert.</v>
      </c>
    </row>
    <row r="64" customFormat="false" ht="75" hidden="false" customHeight="true" outlineLevel="0" collapsed="false">
      <c r="B64" s="96"/>
      <c r="C64" s="30"/>
      <c r="D64" s="67"/>
      <c r="E64" s="97"/>
      <c r="F64" s="98"/>
      <c r="G64" s="60"/>
      <c r="H64" s="100" t="s">
        <v>34</v>
      </c>
      <c r="I64" s="81" t="s">
        <v>125</v>
      </c>
      <c r="J64" s="101"/>
      <c r="K64" s="99"/>
      <c r="L64" s="26"/>
      <c r="M64" s="39"/>
      <c r="N64" s="88" t="str">
        <f aca="false">IF(J64="", "Nem ismert.", J64)</f>
        <v>Nem ismert.</v>
      </c>
    </row>
    <row r="65" customFormat="false" ht="75" hidden="false" customHeight="true" outlineLevel="0" collapsed="false">
      <c r="B65" s="96"/>
      <c r="C65" s="30"/>
      <c r="D65" s="67"/>
      <c r="E65" s="97"/>
      <c r="F65" s="98"/>
      <c r="G65" s="60"/>
      <c r="H65" s="100" t="s">
        <v>34</v>
      </c>
      <c r="I65" s="102" t="s">
        <v>126</v>
      </c>
      <c r="J65" s="93"/>
      <c r="K65" s="99"/>
      <c r="L65" s="26"/>
      <c r="M65" s="39"/>
      <c r="N65" s="88" t="str">
        <f aca="false">IF(J65="", "Nem ismert.", J65)</f>
        <v>Nem ismert.</v>
      </c>
    </row>
    <row r="66" customFormat="false" ht="75" hidden="false" customHeight="true" outlineLevel="0" collapsed="false">
      <c r="B66" s="96"/>
      <c r="C66" s="30"/>
      <c r="D66" s="67"/>
      <c r="E66" s="97"/>
      <c r="F66" s="98"/>
      <c r="G66" s="60"/>
      <c r="H66" s="100" t="s">
        <v>34</v>
      </c>
      <c r="I66" s="102" t="s">
        <v>127</v>
      </c>
      <c r="J66" s="93"/>
      <c r="K66" s="99"/>
      <c r="L66" s="26"/>
      <c r="M66" s="39"/>
      <c r="N66" s="88" t="str">
        <f aca="false">IF(J66="", "Nem ismert.", J66)</f>
        <v>Nem ismert.</v>
      </c>
    </row>
    <row r="67" customFormat="false" ht="75" hidden="false" customHeight="true" outlineLevel="0" collapsed="false">
      <c r="B67" s="96"/>
      <c r="C67" s="30"/>
      <c r="D67" s="67"/>
      <c r="E67" s="97"/>
      <c r="F67" s="98"/>
      <c r="G67" s="60"/>
      <c r="H67" s="100" t="s">
        <v>34</v>
      </c>
      <c r="I67" s="102" t="s">
        <v>128</v>
      </c>
      <c r="J67" s="93"/>
      <c r="K67" s="99"/>
      <c r="L67" s="26"/>
      <c r="M67" s="39"/>
      <c r="N67" s="88" t="str">
        <f aca="false">IF(J67="", "Nem ismert.", J67)</f>
        <v>Nem ismert.</v>
      </c>
    </row>
    <row r="68" customFormat="false" ht="75" hidden="false" customHeight="true" outlineLevel="0" collapsed="false">
      <c r="B68" s="96"/>
      <c r="C68" s="30"/>
      <c r="D68" s="67"/>
      <c r="E68" s="97"/>
      <c r="F68" s="98"/>
      <c r="G68" s="60"/>
      <c r="H68" s="100" t="s">
        <v>34</v>
      </c>
      <c r="I68" s="102" t="s">
        <v>129</v>
      </c>
      <c r="J68" s="93"/>
      <c r="K68" s="99"/>
      <c r="L68" s="26"/>
      <c r="M68" s="39"/>
      <c r="N68" s="88" t="str">
        <f aca="false">IF(J68="", "Nem ismert.", J68)</f>
        <v>Nem ismert.</v>
      </c>
    </row>
    <row r="69" customFormat="false" ht="75" hidden="false" customHeight="true" outlineLevel="0" collapsed="false">
      <c r="B69" s="96"/>
      <c r="C69" s="30"/>
      <c r="D69" s="67"/>
      <c r="E69" s="97"/>
      <c r="F69" s="98"/>
      <c r="G69" s="60"/>
      <c r="H69" s="100" t="s">
        <v>34</v>
      </c>
      <c r="I69" s="102" t="s">
        <v>130</v>
      </c>
      <c r="J69" s="93"/>
      <c r="K69" s="99"/>
      <c r="L69" s="26"/>
      <c r="M69" s="39"/>
      <c r="N69" s="88" t="str">
        <f aca="false">IF(J69="", "Nem ismert.", J69)</f>
        <v>Nem ismert.</v>
      </c>
    </row>
    <row r="70" customFormat="false" ht="75" hidden="false" customHeight="true" outlineLevel="0" collapsed="false">
      <c r="B70" s="96"/>
      <c r="C70" s="30"/>
      <c r="D70" s="67"/>
      <c r="E70" s="97"/>
      <c r="F70" s="98"/>
      <c r="G70" s="60"/>
      <c r="H70" s="100" t="s">
        <v>34</v>
      </c>
      <c r="I70" s="102" t="s">
        <v>131</v>
      </c>
      <c r="J70" s="93"/>
      <c r="K70" s="99"/>
      <c r="L70" s="26"/>
      <c r="M70" s="39"/>
      <c r="N70" s="88" t="str">
        <f aca="false">IF(J70="", "Nem ismert.", J70)</f>
        <v>Nem ismert.</v>
      </c>
    </row>
    <row r="71" customFormat="false" ht="75" hidden="false" customHeight="true" outlineLevel="0" collapsed="false">
      <c r="B71" s="96"/>
      <c r="C71" s="30"/>
      <c r="D71" s="67"/>
      <c r="E71" s="97"/>
      <c r="F71" s="98"/>
      <c r="G71" s="60"/>
      <c r="H71" s="100" t="s">
        <v>34</v>
      </c>
      <c r="I71" s="102" t="s">
        <v>132</v>
      </c>
      <c r="J71" s="93"/>
      <c r="K71" s="99"/>
      <c r="L71" s="26"/>
      <c r="M71" s="39"/>
      <c r="N71" s="88" t="str">
        <f aca="false">IF(J71="", "Nem ismert.", J71)</f>
        <v>Nem ismert.</v>
      </c>
    </row>
    <row r="72" customFormat="false" ht="75" hidden="false" customHeight="true" outlineLevel="0" collapsed="false">
      <c r="B72" s="96"/>
      <c r="C72" s="30"/>
      <c r="D72" s="67"/>
      <c r="E72" s="97"/>
      <c r="F72" s="98"/>
      <c r="G72" s="60"/>
      <c r="H72" s="100" t="s">
        <v>34</v>
      </c>
      <c r="I72" s="102" t="s">
        <v>133</v>
      </c>
      <c r="J72" s="93"/>
      <c r="K72" s="99"/>
      <c r="L72" s="26"/>
      <c r="M72" s="39"/>
      <c r="N72" s="88" t="str">
        <f aca="false">IF(J72="", "Nem ismert.", J72)</f>
        <v>Nem ismert.</v>
      </c>
    </row>
    <row r="73" customFormat="false" ht="75" hidden="false" customHeight="true" outlineLevel="0" collapsed="false">
      <c r="B73" s="96"/>
      <c r="C73" s="30"/>
      <c r="D73" s="67"/>
      <c r="E73" s="97"/>
      <c r="F73" s="98"/>
      <c r="G73" s="60"/>
      <c r="H73" s="100" t="s">
        <v>34</v>
      </c>
      <c r="I73" s="102" t="s">
        <v>134</v>
      </c>
      <c r="J73" s="93"/>
      <c r="K73" s="99"/>
      <c r="L73" s="26"/>
      <c r="M73" s="39"/>
      <c r="N73" s="88" t="str">
        <f aca="false">IF(J73="", "Nem ismert.", J73)</f>
        <v>Nem ismert.</v>
      </c>
    </row>
    <row r="74" customFormat="false" ht="75" hidden="false" customHeight="true" outlineLevel="0" collapsed="false">
      <c r="B74" s="96"/>
      <c r="C74" s="30"/>
      <c r="D74" s="67"/>
      <c r="E74" s="97"/>
      <c r="F74" s="98"/>
      <c r="G74" s="60"/>
      <c r="H74" s="100" t="s">
        <v>34</v>
      </c>
      <c r="I74" s="102" t="s">
        <v>135</v>
      </c>
      <c r="J74" s="93"/>
      <c r="K74" s="99"/>
      <c r="L74" s="26"/>
      <c r="M74" s="39"/>
      <c r="N74" s="88" t="str">
        <f aca="false">IF(J74="", "Nem ismert.", J74)</f>
        <v>Nem ismert.</v>
      </c>
    </row>
    <row r="75" customFormat="false" ht="75" hidden="false" customHeight="true" outlineLevel="0" collapsed="false">
      <c r="B75" s="96"/>
      <c r="C75" s="30"/>
      <c r="D75" s="67"/>
      <c r="E75" s="97"/>
      <c r="F75" s="98"/>
      <c r="G75" s="60"/>
      <c r="H75" s="100" t="s">
        <v>34</v>
      </c>
      <c r="I75" s="102" t="s">
        <v>136</v>
      </c>
      <c r="J75" s="93"/>
      <c r="K75" s="99"/>
      <c r="L75" s="26"/>
      <c r="M75" s="39"/>
      <c r="N75" s="88" t="str">
        <f aca="false">IF(J75="", "Nem ismert.", J75)</f>
        <v>Nem ismert.</v>
      </c>
    </row>
    <row r="76" customFormat="false" ht="75" hidden="false" customHeight="true" outlineLevel="0" collapsed="false">
      <c r="B76" s="96"/>
      <c r="C76" s="30"/>
      <c r="D76" s="67"/>
      <c r="E76" s="97"/>
      <c r="F76" s="98"/>
      <c r="G76" s="60"/>
      <c r="H76" s="100" t="s">
        <v>34</v>
      </c>
      <c r="I76" s="102" t="s">
        <v>137</v>
      </c>
      <c r="J76" s="93"/>
      <c r="K76" s="99"/>
      <c r="L76" s="26"/>
      <c r="M76" s="39"/>
      <c r="N76" s="88" t="str">
        <f aca="false">IF(J76="", "Nem ismert.", J76)</f>
        <v>Nem ismert.</v>
      </c>
    </row>
    <row r="77" customFormat="false" ht="75" hidden="false" customHeight="true" outlineLevel="0" collapsed="false">
      <c r="B77" s="96"/>
      <c r="C77" s="30"/>
      <c r="D77" s="67"/>
      <c r="E77" s="97"/>
      <c r="F77" s="98"/>
      <c r="G77" s="60"/>
      <c r="H77" s="100" t="s">
        <v>34</v>
      </c>
      <c r="I77" s="102" t="s">
        <v>138</v>
      </c>
      <c r="J77" s="93"/>
      <c r="K77" s="99"/>
      <c r="L77" s="26"/>
      <c r="M77" s="39"/>
      <c r="N77" s="88" t="str">
        <f aca="false">IF(J77="", "Nem ismert.", J77)</f>
        <v>Nem ismert.</v>
      </c>
    </row>
    <row r="78" customFormat="false" ht="75" hidden="false" customHeight="true" outlineLevel="0" collapsed="false">
      <c r="B78" s="96"/>
      <c r="C78" s="30"/>
      <c r="D78" s="67"/>
      <c r="E78" s="97"/>
      <c r="F78" s="98"/>
      <c r="G78" s="60"/>
      <c r="H78" s="100" t="s">
        <v>34</v>
      </c>
      <c r="I78" s="102" t="s">
        <v>139</v>
      </c>
      <c r="J78" s="93"/>
      <c r="K78" s="99"/>
      <c r="L78" s="26"/>
      <c r="M78" s="39"/>
      <c r="N78" s="88" t="str">
        <f aca="false">IF(J78="", "Nem ismert.", J78)</f>
        <v>Nem ismert.</v>
      </c>
    </row>
    <row r="79" customFormat="false" ht="75" hidden="false" customHeight="true" outlineLevel="0" collapsed="false">
      <c r="B79" s="96"/>
      <c r="C79" s="30"/>
      <c r="D79" s="67"/>
      <c r="E79" s="97"/>
      <c r="F79" s="98"/>
      <c r="G79" s="60"/>
      <c r="H79" s="100" t="s">
        <v>34</v>
      </c>
      <c r="I79" s="102" t="s">
        <v>140</v>
      </c>
      <c r="J79" s="93"/>
      <c r="K79" s="99"/>
      <c r="L79" s="26"/>
      <c r="M79" s="39"/>
      <c r="N79" s="88" t="str">
        <f aca="false">IF(J79="", "Nem ismert.", J79)</f>
        <v>Nem ismert.</v>
      </c>
    </row>
    <row r="80" customFormat="false" ht="75" hidden="false" customHeight="true" outlineLevel="0" collapsed="false">
      <c r="B80" s="23" t="s">
        <v>141</v>
      </c>
      <c r="C80" s="30"/>
      <c r="D80" s="67"/>
      <c r="E80" s="97"/>
      <c r="F80" s="33" t="s">
        <v>142</v>
      </c>
      <c r="G80" s="72" t="s">
        <v>143</v>
      </c>
      <c r="H80" s="100" t="s">
        <v>34</v>
      </c>
      <c r="I80" s="45"/>
      <c r="J80" s="103" t="s">
        <v>34</v>
      </c>
      <c r="K80" s="38" t="s">
        <v>144</v>
      </c>
      <c r="L80" s="26" t="s">
        <v>141</v>
      </c>
      <c r="M80" s="39"/>
      <c r="N80" s="40" t="str">
        <f aca="false">IF(I80="", "Nem ismert.", I80)</f>
        <v>Nem ismert.</v>
      </c>
    </row>
    <row r="81" customFormat="false" ht="75" hidden="false" customHeight="false" outlineLevel="0" collapsed="false">
      <c r="B81" s="23" t="s">
        <v>145</v>
      </c>
      <c r="C81" s="104"/>
      <c r="D81" s="67"/>
      <c r="E81" s="97"/>
      <c r="F81" s="33"/>
      <c r="G81" s="72" t="s">
        <v>146</v>
      </c>
      <c r="H81" s="100" t="s">
        <v>34</v>
      </c>
      <c r="I81" s="45"/>
      <c r="J81" s="100" t="s">
        <v>34</v>
      </c>
      <c r="K81" s="38"/>
      <c r="L81" s="26" t="s">
        <v>145</v>
      </c>
      <c r="M81" s="105"/>
      <c r="N81" s="40" t="str">
        <f aca="false">IF(I81="", "Nem ismert.", I81)</f>
        <v>Nem ismert.</v>
      </c>
    </row>
    <row r="82" customFormat="false" ht="278.25" hidden="false" customHeight="true" outlineLevel="0" collapsed="false">
      <c r="B82" s="23" t="s">
        <v>145</v>
      </c>
      <c r="C82" s="30" t="s">
        <v>38</v>
      </c>
      <c r="D82" s="67"/>
      <c r="E82" s="97"/>
      <c r="F82" s="33"/>
      <c r="G82" s="80" t="s">
        <v>147</v>
      </c>
      <c r="H82" s="106" t="s">
        <v>148</v>
      </c>
      <c r="I82" s="106"/>
      <c r="J82" s="106"/>
      <c r="K82" s="38"/>
      <c r="L82" s="26" t="s">
        <v>145</v>
      </c>
      <c r="M82" s="39" t="s">
        <v>38</v>
      </c>
      <c r="N82" s="100" t="s">
        <v>34</v>
      </c>
    </row>
    <row r="83" customFormat="false" ht="207.75" hidden="false" customHeight="true" outlineLevel="0" collapsed="false">
      <c r="B83" s="23" t="s">
        <v>149</v>
      </c>
      <c r="C83" s="30"/>
      <c r="D83" s="67"/>
      <c r="E83" s="97"/>
      <c r="F83" s="54" t="s">
        <v>150</v>
      </c>
      <c r="G83" s="72" t="s">
        <v>151</v>
      </c>
      <c r="H83" s="107" t="s">
        <v>152</v>
      </c>
      <c r="I83" s="107"/>
      <c r="J83" s="107"/>
      <c r="K83" s="108" t="s">
        <v>153</v>
      </c>
      <c r="L83" s="26" t="s">
        <v>149</v>
      </c>
      <c r="M83" s="39"/>
      <c r="N83" s="100" t="s">
        <v>34</v>
      </c>
    </row>
    <row r="84" customFormat="false" ht="56.25" hidden="false" customHeight="false" outlineLevel="0" collapsed="false">
      <c r="B84" s="23" t="s">
        <v>149</v>
      </c>
      <c r="C84" s="30" t="s">
        <v>38</v>
      </c>
      <c r="D84" s="67"/>
      <c r="E84" s="97"/>
      <c r="F84" s="54"/>
      <c r="G84" s="109" t="s">
        <v>154</v>
      </c>
      <c r="H84" s="100" t="s">
        <v>34</v>
      </c>
      <c r="I84" s="61"/>
      <c r="J84" s="100" t="s">
        <v>34</v>
      </c>
      <c r="K84" s="108"/>
      <c r="L84" s="26"/>
      <c r="M84" s="39"/>
      <c r="N84" s="100"/>
    </row>
    <row r="85" customFormat="false" ht="75" hidden="false" customHeight="false" outlineLevel="0" collapsed="false">
      <c r="B85" s="23"/>
      <c r="C85" s="30"/>
      <c r="D85" s="67"/>
      <c r="E85" s="97"/>
      <c r="F85" s="54"/>
      <c r="G85" s="109" t="s">
        <v>155</v>
      </c>
      <c r="H85" s="100" t="s">
        <v>34</v>
      </c>
      <c r="I85" s="61"/>
      <c r="J85" s="100" t="s">
        <v>34</v>
      </c>
      <c r="K85" s="38"/>
      <c r="L85" s="26" t="s">
        <v>149</v>
      </c>
      <c r="M85" s="39" t="s">
        <v>38</v>
      </c>
      <c r="N85" s="63" t="str">
        <f aca="false">IF(I85="", "Nem ismert.", I85)</f>
        <v>Nem ismert.</v>
      </c>
    </row>
    <row r="86" customFormat="false" ht="75" hidden="false" customHeight="false" outlineLevel="0" collapsed="false">
      <c r="B86" s="23" t="s">
        <v>149</v>
      </c>
      <c r="C86" s="30" t="s">
        <v>45</v>
      </c>
      <c r="D86" s="67"/>
      <c r="E86" s="97"/>
      <c r="F86" s="54"/>
      <c r="G86" s="109" t="s">
        <v>156</v>
      </c>
      <c r="H86" s="100"/>
      <c r="I86" s="61"/>
      <c r="J86" s="100"/>
      <c r="K86" s="38"/>
      <c r="L86" s="26"/>
      <c r="M86" s="39"/>
      <c r="N86" s="63"/>
    </row>
    <row r="87" customFormat="false" ht="75" hidden="false" customHeight="false" outlineLevel="0" collapsed="false">
      <c r="B87" s="23"/>
      <c r="C87" s="30"/>
      <c r="D87" s="67"/>
      <c r="E87" s="97"/>
      <c r="F87" s="54"/>
      <c r="G87" s="109" t="s">
        <v>157</v>
      </c>
      <c r="H87" s="100" t="s">
        <v>34</v>
      </c>
      <c r="I87" s="61"/>
      <c r="J87" s="100" t="s">
        <v>34</v>
      </c>
      <c r="K87" s="38"/>
      <c r="L87" s="26" t="s">
        <v>149</v>
      </c>
      <c r="M87" s="39" t="s">
        <v>45</v>
      </c>
      <c r="N87" s="63" t="str">
        <f aca="false">IF(I87="", "Nem ismert.", I87)</f>
        <v>Nem ismert.</v>
      </c>
    </row>
    <row r="88" customFormat="false" ht="75" hidden="false" customHeight="false" outlineLevel="0" collapsed="false">
      <c r="B88" s="23" t="s">
        <v>149</v>
      </c>
      <c r="C88" s="30" t="s">
        <v>158</v>
      </c>
      <c r="D88" s="67"/>
      <c r="E88" s="97"/>
      <c r="F88" s="54"/>
      <c r="G88" s="109" t="s">
        <v>159</v>
      </c>
      <c r="H88" s="100"/>
      <c r="I88" s="61"/>
      <c r="J88" s="100"/>
      <c r="K88" s="38"/>
      <c r="L88" s="26"/>
      <c r="M88" s="39"/>
      <c r="N88" s="63"/>
    </row>
    <row r="89" customFormat="false" ht="75" hidden="false" customHeight="false" outlineLevel="0" collapsed="false">
      <c r="B89" s="23"/>
      <c r="C89" s="30"/>
      <c r="D89" s="67"/>
      <c r="E89" s="97"/>
      <c r="F89" s="54"/>
      <c r="G89" s="109" t="s">
        <v>160</v>
      </c>
      <c r="H89" s="100" t="s">
        <v>34</v>
      </c>
      <c r="I89" s="61"/>
      <c r="J89" s="100" t="s">
        <v>34</v>
      </c>
      <c r="K89" s="38"/>
      <c r="L89" s="26" t="s">
        <v>149</v>
      </c>
      <c r="M89" s="39" t="s">
        <v>158</v>
      </c>
      <c r="N89" s="63" t="str">
        <f aca="false">IF(I89="", "Nem ismert.", I89)</f>
        <v>Nem ismert.</v>
      </c>
    </row>
    <row r="90" customFormat="false" ht="56.25" hidden="false" customHeight="false" outlineLevel="0" collapsed="false">
      <c r="B90" s="23" t="s">
        <v>149</v>
      </c>
      <c r="C90" s="30" t="s">
        <v>161</v>
      </c>
      <c r="D90" s="67"/>
      <c r="E90" s="97"/>
      <c r="F90" s="54"/>
      <c r="G90" s="109" t="s">
        <v>162</v>
      </c>
      <c r="H90" s="100"/>
      <c r="I90" s="61"/>
      <c r="J90" s="100"/>
      <c r="K90" s="38"/>
      <c r="L90" s="26"/>
      <c r="M90" s="39"/>
      <c r="N90" s="63"/>
    </row>
    <row r="91" customFormat="false" ht="75" hidden="false" customHeight="false" outlineLevel="0" collapsed="false">
      <c r="B91" s="23"/>
      <c r="C91" s="30"/>
      <c r="D91" s="67"/>
      <c r="E91" s="97"/>
      <c r="F91" s="54"/>
      <c r="G91" s="109" t="s">
        <v>163</v>
      </c>
      <c r="H91" s="100" t="s">
        <v>34</v>
      </c>
      <c r="I91" s="61"/>
      <c r="J91" s="100" t="s">
        <v>34</v>
      </c>
      <c r="K91" s="38"/>
      <c r="L91" s="26" t="s">
        <v>149</v>
      </c>
      <c r="M91" s="39" t="s">
        <v>161</v>
      </c>
      <c r="N91" s="63" t="str">
        <f aca="false">IF(I91="", "Nem ismert.", I91)</f>
        <v>Nem ismert.</v>
      </c>
    </row>
    <row r="92" customFormat="false" ht="75" hidden="false" customHeight="false" outlineLevel="0" collapsed="false">
      <c r="B92" s="23" t="s">
        <v>149</v>
      </c>
      <c r="C92" s="30" t="s">
        <v>164</v>
      </c>
      <c r="D92" s="67"/>
      <c r="E92" s="97"/>
      <c r="F92" s="54"/>
      <c r="G92" s="109" t="s">
        <v>165</v>
      </c>
      <c r="H92" s="100"/>
      <c r="I92" s="61"/>
      <c r="J92" s="100"/>
      <c r="K92" s="38"/>
      <c r="L92" s="26"/>
      <c r="M92" s="39"/>
      <c r="N92" s="63"/>
    </row>
    <row r="93" customFormat="false" ht="75" hidden="false" customHeight="false" outlineLevel="0" collapsed="false">
      <c r="B93" s="23"/>
      <c r="C93" s="30"/>
      <c r="D93" s="67"/>
      <c r="E93" s="97"/>
      <c r="F93" s="54"/>
      <c r="G93" s="109" t="s">
        <v>166</v>
      </c>
      <c r="H93" s="100" t="s">
        <v>34</v>
      </c>
      <c r="I93" s="61"/>
      <c r="J93" s="100" t="s">
        <v>34</v>
      </c>
      <c r="K93" s="38"/>
      <c r="L93" s="26" t="s">
        <v>149</v>
      </c>
      <c r="M93" s="39" t="s">
        <v>164</v>
      </c>
      <c r="N93" s="63" t="str">
        <f aca="false">IF(I93="", "Nem ismert.", I93)</f>
        <v>Nem ismert.</v>
      </c>
    </row>
    <row r="94" customFormat="false" ht="75" hidden="false" customHeight="false" outlineLevel="0" collapsed="false">
      <c r="B94" s="23" t="s">
        <v>149</v>
      </c>
      <c r="C94" s="30" t="s">
        <v>167</v>
      </c>
      <c r="D94" s="67"/>
      <c r="E94" s="97"/>
      <c r="F94" s="54"/>
      <c r="G94" s="109" t="s">
        <v>168</v>
      </c>
      <c r="H94" s="100"/>
      <c r="I94" s="61"/>
      <c r="J94" s="100"/>
      <c r="K94" s="38"/>
      <c r="L94" s="26"/>
      <c r="M94" s="39"/>
      <c r="N94" s="63"/>
    </row>
    <row r="95" customFormat="false" ht="75" hidden="false" customHeight="false" outlineLevel="0" collapsed="false">
      <c r="B95" s="23"/>
      <c r="C95" s="30"/>
      <c r="D95" s="67"/>
      <c r="E95" s="97"/>
      <c r="F95" s="54"/>
      <c r="G95" s="109" t="s">
        <v>169</v>
      </c>
      <c r="H95" s="100" t="s">
        <v>34</v>
      </c>
      <c r="I95" s="61"/>
      <c r="J95" s="100" t="s">
        <v>34</v>
      </c>
      <c r="K95" s="38"/>
      <c r="L95" s="26" t="s">
        <v>149</v>
      </c>
      <c r="M95" s="39" t="s">
        <v>167</v>
      </c>
      <c r="N95" s="63" t="str">
        <f aca="false">IF(I95="", "Nem ismert.", I95)</f>
        <v>Nem ismert.</v>
      </c>
    </row>
    <row r="96" customFormat="false" ht="156.75" hidden="false" customHeight="true" outlineLevel="0" collapsed="false">
      <c r="B96" s="23" t="s">
        <v>170</v>
      </c>
      <c r="C96" s="30"/>
      <c r="D96" s="67"/>
      <c r="E96" s="97"/>
      <c r="F96" s="33" t="s">
        <v>171</v>
      </c>
      <c r="G96" s="72" t="s">
        <v>172</v>
      </c>
      <c r="H96" s="100" t="s">
        <v>34</v>
      </c>
      <c r="I96" s="45"/>
      <c r="J96" s="100" t="s">
        <v>34</v>
      </c>
      <c r="K96" s="38" t="s">
        <v>173</v>
      </c>
      <c r="L96" s="26" t="s">
        <v>170</v>
      </c>
      <c r="M96" s="39"/>
      <c r="N96" s="40" t="str">
        <f aca="false">IF(I96="", "Nem ismert.", I96)</f>
        <v>Nem ismert.</v>
      </c>
    </row>
    <row r="97" customFormat="false" ht="95.25" hidden="false" customHeight="true" outlineLevel="0" collapsed="false">
      <c r="B97" s="23" t="s">
        <v>174</v>
      </c>
      <c r="C97" s="30"/>
      <c r="D97" s="67"/>
      <c r="E97" s="97"/>
      <c r="F97" s="33" t="s">
        <v>175</v>
      </c>
      <c r="G97" s="72" t="s">
        <v>176</v>
      </c>
      <c r="H97" s="100" t="s">
        <v>34</v>
      </c>
      <c r="I97" s="45"/>
      <c r="J97" s="100" t="s">
        <v>34</v>
      </c>
      <c r="K97" s="110" t="s">
        <v>177</v>
      </c>
      <c r="L97" s="26" t="s">
        <v>174</v>
      </c>
      <c r="M97" s="39"/>
      <c r="N97" s="40" t="str">
        <f aca="false">IF(I97="", "Nem ismert.", I97)</f>
        <v>Nem ismert.</v>
      </c>
    </row>
    <row r="98" customFormat="false" ht="36.75" hidden="false" customHeight="true" outlineLevel="0" collapsed="false">
      <c r="B98" s="23" t="s">
        <v>174</v>
      </c>
      <c r="C98" s="30" t="s">
        <v>38</v>
      </c>
      <c r="D98" s="67"/>
      <c r="E98" s="97"/>
      <c r="F98" s="33"/>
      <c r="G98" s="43" t="s">
        <v>178</v>
      </c>
      <c r="H98" s="42" t="b">
        <f aca="false">FALSE()</f>
        <v>0</v>
      </c>
      <c r="I98" s="36" t="s">
        <v>179</v>
      </c>
      <c r="J98" s="37" t="s">
        <v>34</v>
      </c>
      <c r="K98" s="38" t="s">
        <v>180</v>
      </c>
      <c r="L98" s="26" t="s">
        <v>174</v>
      </c>
      <c r="M98" s="39" t="s">
        <v>38</v>
      </c>
      <c r="N98" s="40" t="str">
        <f aca="false">IF(H98=TRUE(), I98, "")</f>
        <v/>
      </c>
    </row>
    <row r="99" customFormat="false" ht="36.75" hidden="false" customHeight="true" outlineLevel="0" collapsed="false">
      <c r="B99" s="23"/>
      <c r="C99" s="30"/>
      <c r="D99" s="67"/>
      <c r="E99" s="97"/>
      <c r="F99" s="33"/>
      <c r="G99" s="43"/>
      <c r="H99" s="42" t="b">
        <f aca="false">FALSE()</f>
        <v>0</v>
      </c>
      <c r="I99" s="36" t="s">
        <v>181</v>
      </c>
      <c r="J99" s="37"/>
      <c r="K99" s="38"/>
      <c r="L99" s="26"/>
      <c r="M99" s="39"/>
      <c r="N99" s="40" t="str">
        <f aca="false">IF(H99=TRUE(), I99, "")</f>
        <v/>
      </c>
    </row>
    <row r="100" customFormat="false" ht="75" hidden="false" customHeight="false" outlineLevel="0" collapsed="false">
      <c r="B100" s="23" t="s">
        <v>174</v>
      </c>
      <c r="C100" s="30" t="s">
        <v>45</v>
      </c>
      <c r="D100" s="67"/>
      <c r="E100" s="97"/>
      <c r="F100" s="33"/>
      <c r="G100" s="109" t="s">
        <v>182</v>
      </c>
      <c r="H100" s="100" t="s">
        <v>34</v>
      </c>
      <c r="I100" s="45"/>
      <c r="J100" s="61"/>
      <c r="K100" s="110" t="s">
        <v>183</v>
      </c>
      <c r="L100" s="26" t="s">
        <v>174</v>
      </c>
      <c r="M100" s="39" t="s">
        <v>45</v>
      </c>
      <c r="N100" s="63" t="str">
        <f aca="false">IF(J100="", "Nem", J100)</f>
        <v>Nem</v>
      </c>
    </row>
    <row r="101" customFormat="false" ht="75" hidden="false" customHeight="false" outlineLevel="0" collapsed="false">
      <c r="B101" s="23" t="s">
        <v>174</v>
      </c>
      <c r="C101" s="30" t="s">
        <v>158</v>
      </c>
      <c r="D101" s="67"/>
      <c r="E101" s="97"/>
      <c r="F101" s="33"/>
      <c r="G101" s="109" t="s">
        <v>184</v>
      </c>
      <c r="H101" s="100" t="s">
        <v>34</v>
      </c>
      <c r="I101" s="45"/>
      <c r="J101" s="45"/>
      <c r="K101" s="110" t="s">
        <v>185</v>
      </c>
      <c r="L101" s="26" t="s">
        <v>174</v>
      </c>
      <c r="M101" s="39" t="s">
        <v>158</v>
      </c>
      <c r="N101" s="40" t="str">
        <f aca="false">IF(J101="", "Nem", J101)</f>
        <v>Nem</v>
      </c>
    </row>
    <row r="102" customFormat="false" ht="112.5" hidden="false" customHeight="false" outlineLevel="0" collapsed="false">
      <c r="B102" s="23" t="s">
        <v>174</v>
      </c>
      <c r="C102" s="30" t="s">
        <v>161</v>
      </c>
      <c r="D102" s="67"/>
      <c r="E102" s="97"/>
      <c r="F102" s="33"/>
      <c r="G102" s="109" t="s">
        <v>186</v>
      </c>
      <c r="H102" s="100" t="s">
        <v>34</v>
      </c>
      <c r="I102" s="45"/>
      <c r="J102" s="100" t="s">
        <v>34</v>
      </c>
      <c r="K102" s="111"/>
      <c r="L102" s="26" t="s">
        <v>174</v>
      </c>
      <c r="M102" s="39" t="s">
        <v>161</v>
      </c>
      <c r="N102" s="40" t="str">
        <f aca="false">IF(I102="", "Nem ismert.", I102)</f>
        <v>Nem ismert.</v>
      </c>
    </row>
    <row r="103" customFormat="false" ht="225" hidden="false" customHeight="true" outlineLevel="0" collapsed="false">
      <c r="B103" s="23" t="s">
        <v>187</v>
      </c>
      <c r="C103" s="30"/>
      <c r="D103" s="112" t="s">
        <v>188</v>
      </c>
      <c r="E103" s="68" t="s">
        <v>189</v>
      </c>
      <c r="F103" s="33" t="s">
        <v>190</v>
      </c>
      <c r="G103" s="72" t="s">
        <v>191</v>
      </c>
      <c r="H103" s="100" t="s">
        <v>34</v>
      </c>
      <c r="I103" s="45"/>
      <c r="J103" s="100" t="s">
        <v>34</v>
      </c>
      <c r="K103" s="110" t="s">
        <v>192</v>
      </c>
      <c r="L103" s="26" t="s">
        <v>187</v>
      </c>
      <c r="M103" s="39"/>
      <c r="N103" s="40" t="str">
        <f aca="false">IF(I103="", "Nem ismert.", I103)</f>
        <v>Nem ismert.</v>
      </c>
    </row>
    <row r="104" customFormat="false" ht="131.25" hidden="false" customHeight="false" outlineLevel="0" collapsed="false">
      <c r="B104" s="23" t="s">
        <v>187</v>
      </c>
      <c r="C104" s="30" t="s">
        <v>38</v>
      </c>
      <c r="D104" s="112"/>
      <c r="E104" s="68"/>
      <c r="F104" s="33"/>
      <c r="G104" s="109" t="s">
        <v>193</v>
      </c>
      <c r="H104" s="100" t="s">
        <v>34</v>
      </c>
      <c r="I104" s="45"/>
      <c r="J104" s="100" t="s">
        <v>34</v>
      </c>
      <c r="K104" s="110"/>
      <c r="L104" s="26" t="s">
        <v>187</v>
      </c>
      <c r="M104" s="39" t="s">
        <v>38</v>
      </c>
      <c r="N104" s="40" t="str">
        <f aca="false">IF(I104="", "Nem ismert.", I104)</f>
        <v>Nem ismert.</v>
      </c>
    </row>
    <row r="105" s="113" customFormat="true" ht="93.75" hidden="false" customHeight="false" outlineLevel="0" collapsed="false">
      <c r="B105" s="114" t="s">
        <v>194</v>
      </c>
      <c r="C105" s="115"/>
      <c r="D105" s="112"/>
      <c r="E105" s="68"/>
      <c r="F105" s="116"/>
      <c r="G105" s="117" t="s">
        <v>195</v>
      </c>
      <c r="H105" s="100" t="s">
        <v>34</v>
      </c>
      <c r="I105" s="45"/>
      <c r="J105" s="100" t="s">
        <v>34</v>
      </c>
      <c r="K105" s="118"/>
      <c r="L105" s="119" t="s">
        <v>194</v>
      </c>
      <c r="M105" s="120"/>
      <c r="N105" s="40" t="str">
        <f aca="false">IF(I105="", "Nem ismert.", I105)</f>
        <v>Nem ismert.</v>
      </c>
    </row>
    <row r="106" customFormat="false" ht="75" hidden="false" customHeight="false" outlineLevel="0" collapsed="false">
      <c r="B106" s="114" t="s">
        <v>196</v>
      </c>
      <c r="C106" s="30"/>
      <c r="D106" s="112"/>
      <c r="E106" s="68"/>
      <c r="F106" s="116"/>
      <c r="G106" s="72" t="s">
        <v>197</v>
      </c>
      <c r="H106" s="100" t="s">
        <v>34</v>
      </c>
      <c r="I106" s="45"/>
      <c r="J106" s="100" t="s">
        <v>34</v>
      </c>
      <c r="K106" s="110"/>
      <c r="L106" s="119" t="s">
        <v>196</v>
      </c>
      <c r="M106" s="39"/>
      <c r="N106" s="40" t="str">
        <f aca="false">IF(I106="", "Nem ismert.", I106)</f>
        <v>Nem ismert.</v>
      </c>
    </row>
    <row r="107" customFormat="false" ht="300" hidden="false" customHeight="false" outlineLevel="0" collapsed="false">
      <c r="B107" s="23" t="s">
        <v>196</v>
      </c>
      <c r="C107" s="30" t="s">
        <v>38</v>
      </c>
      <c r="D107" s="112"/>
      <c r="E107" s="68"/>
      <c r="F107" s="116" t="s">
        <v>198</v>
      </c>
      <c r="G107" s="80" t="s">
        <v>199</v>
      </c>
      <c r="H107" s="100" t="s">
        <v>34</v>
      </c>
      <c r="I107" s="45"/>
      <c r="J107" s="100" t="s">
        <v>34</v>
      </c>
      <c r="K107" s="121"/>
      <c r="L107" s="26" t="s">
        <v>196</v>
      </c>
      <c r="M107" s="39" t="s">
        <v>38</v>
      </c>
      <c r="N107" s="40" t="str">
        <f aca="false">IF(I107="", "Nem ismert.", I107)</f>
        <v>Nem ismert.</v>
      </c>
    </row>
    <row r="108" customFormat="false" ht="234.75" hidden="false" customHeight="true" outlineLevel="0" collapsed="false">
      <c r="B108" s="23" t="s">
        <v>196</v>
      </c>
      <c r="C108" s="30" t="s">
        <v>45</v>
      </c>
      <c r="D108" s="112"/>
      <c r="E108" s="68"/>
      <c r="F108" s="116" t="s">
        <v>200</v>
      </c>
      <c r="G108" s="80" t="s">
        <v>201</v>
      </c>
      <c r="H108" s="100" t="s">
        <v>34</v>
      </c>
      <c r="I108" s="45"/>
      <c r="J108" s="122" t="s">
        <v>34</v>
      </c>
      <c r="K108" s="121"/>
      <c r="L108" s="26" t="s">
        <v>196</v>
      </c>
      <c r="M108" s="39" t="s">
        <v>45</v>
      </c>
      <c r="N108" s="40" t="str">
        <f aca="false">IF(I108="", "Nem ismert.", I108)</f>
        <v>Nem ismert.</v>
      </c>
    </row>
    <row r="109" customFormat="false" ht="123.75" hidden="false" customHeight="true" outlineLevel="0" collapsed="false">
      <c r="B109" s="23" t="s">
        <v>196</v>
      </c>
      <c r="C109" s="30" t="s">
        <v>158</v>
      </c>
      <c r="D109" s="112"/>
      <c r="E109" s="68"/>
      <c r="F109" s="33" t="s">
        <v>202</v>
      </c>
      <c r="G109" s="80" t="s">
        <v>203</v>
      </c>
      <c r="H109" s="100" t="s">
        <v>34</v>
      </c>
      <c r="I109" s="45"/>
      <c r="J109" s="45"/>
      <c r="K109" s="110" t="s">
        <v>204</v>
      </c>
      <c r="L109" s="26" t="s">
        <v>196</v>
      </c>
      <c r="M109" s="39" t="s">
        <v>158</v>
      </c>
      <c r="N109" s="40" t="str">
        <f aca="false">IF(J109="", "Nem releváns.", J109)</f>
        <v>Nem releváns.</v>
      </c>
    </row>
    <row r="110" customFormat="false" ht="123.75" hidden="false" customHeight="true" outlineLevel="0" collapsed="false">
      <c r="B110" s="23" t="s">
        <v>196</v>
      </c>
      <c r="C110" s="30" t="s">
        <v>161</v>
      </c>
      <c r="D110" s="112"/>
      <c r="E110" s="68"/>
      <c r="F110" s="33"/>
      <c r="G110" s="80" t="s">
        <v>205</v>
      </c>
      <c r="H110" s="100" t="s">
        <v>34</v>
      </c>
      <c r="I110" s="45"/>
      <c r="J110" s="45"/>
      <c r="K110" s="121"/>
      <c r="L110" s="26" t="s">
        <v>196</v>
      </c>
      <c r="M110" s="39" t="s">
        <v>161</v>
      </c>
      <c r="N110" s="40" t="str">
        <f aca="false">IF(J110="", "Nem releváns.", J110)</f>
        <v>Nem releváns.</v>
      </c>
    </row>
    <row r="111" customFormat="false" ht="123.75" hidden="false" customHeight="true" outlineLevel="0" collapsed="false">
      <c r="B111" s="23" t="s">
        <v>196</v>
      </c>
      <c r="C111" s="30" t="s">
        <v>164</v>
      </c>
      <c r="D111" s="112"/>
      <c r="E111" s="68"/>
      <c r="F111" s="33"/>
      <c r="G111" s="80" t="s">
        <v>206</v>
      </c>
      <c r="H111" s="100" t="s">
        <v>34</v>
      </c>
      <c r="I111" s="45"/>
      <c r="J111" s="45"/>
      <c r="K111" s="110" t="s">
        <v>207</v>
      </c>
      <c r="L111" s="26" t="s">
        <v>196</v>
      </c>
      <c r="M111" s="39" t="s">
        <v>164</v>
      </c>
      <c r="N111" s="40" t="str">
        <f aca="false">IF(J111="", "Nem releváns.", J111)</f>
        <v>Nem releváns.</v>
      </c>
    </row>
    <row r="112" customFormat="false" ht="236.25" hidden="false" customHeight="true" outlineLevel="0" collapsed="false">
      <c r="B112" s="23" t="s">
        <v>208</v>
      </c>
      <c r="C112" s="30"/>
      <c r="D112" s="112"/>
      <c r="E112" s="68"/>
      <c r="F112" s="116" t="s">
        <v>209</v>
      </c>
      <c r="G112" s="72" t="s">
        <v>210</v>
      </c>
      <c r="H112" s="100" t="s">
        <v>34</v>
      </c>
      <c r="I112" s="45"/>
      <c r="J112" s="122" t="s">
        <v>34</v>
      </c>
      <c r="K112" s="110"/>
      <c r="L112" s="26" t="s">
        <v>208</v>
      </c>
      <c r="M112" s="39"/>
      <c r="N112" s="40" t="str">
        <f aca="false">IF(I112="", "Nem ismert.", I112)</f>
        <v>Nem ismert.</v>
      </c>
    </row>
    <row r="113" customFormat="false" ht="187.5" hidden="false" customHeight="false" outlineLevel="0" collapsed="false">
      <c r="B113" s="23" t="s">
        <v>211</v>
      </c>
      <c r="C113" s="30"/>
      <c r="D113" s="112"/>
      <c r="E113" s="68"/>
      <c r="F113" s="116" t="s">
        <v>212</v>
      </c>
      <c r="G113" s="72" t="s">
        <v>213</v>
      </c>
      <c r="H113" s="100" t="s">
        <v>34</v>
      </c>
      <c r="I113" s="45"/>
      <c r="J113" s="45"/>
      <c r="K113" s="110"/>
      <c r="L113" s="26" t="s">
        <v>211</v>
      </c>
      <c r="M113" s="39"/>
      <c r="N113" s="40" t="str">
        <f aca="false">IF(J113="", "Nem releváns.", J113)</f>
        <v>Nem releváns.</v>
      </c>
    </row>
    <row r="114" customFormat="false" ht="142.5" hidden="false" customHeight="true" outlineLevel="0" collapsed="false">
      <c r="B114" s="23" t="s">
        <v>214</v>
      </c>
      <c r="C114" s="30"/>
      <c r="D114" s="112"/>
      <c r="E114" s="68"/>
      <c r="F114" s="33" t="s">
        <v>215</v>
      </c>
      <c r="G114" s="72" t="s">
        <v>216</v>
      </c>
      <c r="H114" s="100" t="s">
        <v>34</v>
      </c>
      <c r="I114" s="45"/>
      <c r="J114" s="45"/>
      <c r="K114" s="110" t="s">
        <v>217</v>
      </c>
      <c r="L114" s="26" t="s">
        <v>214</v>
      </c>
      <c r="M114" s="39"/>
      <c r="N114" s="40" t="str">
        <f aca="false">IF(J114="", "Nem releváns.", J114)</f>
        <v>Nem releváns.</v>
      </c>
    </row>
    <row r="115" customFormat="false" ht="142.5" hidden="false" customHeight="true" outlineLevel="0" collapsed="false">
      <c r="B115" s="23" t="s">
        <v>214</v>
      </c>
      <c r="C115" s="30" t="s">
        <v>38</v>
      </c>
      <c r="D115" s="112"/>
      <c r="E115" s="68"/>
      <c r="F115" s="33"/>
      <c r="G115" s="109" t="s">
        <v>218</v>
      </c>
      <c r="H115" s="100" t="s">
        <v>34</v>
      </c>
      <c r="I115" s="45"/>
      <c r="J115" s="100" t="s">
        <v>34</v>
      </c>
      <c r="K115" s="110"/>
      <c r="L115" s="26" t="s">
        <v>214</v>
      </c>
      <c r="M115" s="39" t="s">
        <v>38</v>
      </c>
      <c r="N115" s="40" t="str">
        <f aca="false">IF(I115="", "Nem ismert.", I115)</f>
        <v>Nem ismert.</v>
      </c>
    </row>
    <row r="116" customFormat="false" ht="168.75" hidden="false" customHeight="false" outlineLevel="0" collapsed="false">
      <c r="B116" s="23" t="s">
        <v>219</v>
      </c>
      <c r="C116" s="30"/>
      <c r="D116" s="112"/>
      <c r="E116" s="68" t="s">
        <v>220</v>
      </c>
      <c r="F116" s="33" t="s">
        <v>221</v>
      </c>
      <c r="G116" s="72" t="s">
        <v>222</v>
      </c>
      <c r="H116" s="100" t="s">
        <v>34</v>
      </c>
      <c r="I116" s="45"/>
      <c r="J116" s="122" t="s">
        <v>34</v>
      </c>
      <c r="K116" s="110" t="s">
        <v>223</v>
      </c>
      <c r="L116" s="26" t="s">
        <v>219</v>
      </c>
      <c r="M116" s="39"/>
      <c r="N116" s="40" t="str">
        <f aca="false">IF(I116="", "Nem ismert.", I116)</f>
        <v>Nem ismert.</v>
      </c>
    </row>
    <row r="117" customFormat="false" ht="51.75" hidden="false" customHeight="true" outlineLevel="0" collapsed="false">
      <c r="B117" s="123" t="s">
        <v>224</v>
      </c>
      <c r="C117" s="30"/>
      <c r="D117" s="112" t="s">
        <v>225</v>
      </c>
      <c r="E117" s="68" t="s">
        <v>226</v>
      </c>
      <c r="F117" s="33" t="s">
        <v>227</v>
      </c>
      <c r="G117" s="60" t="s">
        <v>228</v>
      </c>
      <c r="H117" s="100" t="s">
        <v>34</v>
      </c>
      <c r="I117" s="81" t="s">
        <v>229</v>
      </c>
      <c r="J117" s="86"/>
      <c r="K117" s="99" t="s">
        <v>230</v>
      </c>
      <c r="L117" s="124" t="s">
        <v>224</v>
      </c>
      <c r="M117" s="39"/>
      <c r="N117" s="88" t="str">
        <f aca="false">IF(J117="", "Nem ismert.", J117)</f>
        <v>Nem ismert.</v>
      </c>
    </row>
    <row r="118" customFormat="false" ht="51.75" hidden="false" customHeight="true" outlineLevel="0" collapsed="false">
      <c r="B118" s="123"/>
      <c r="C118" s="30"/>
      <c r="D118" s="112"/>
      <c r="E118" s="68"/>
      <c r="F118" s="33"/>
      <c r="G118" s="60"/>
      <c r="H118" s="100" t="s">
        <v>34</v>
      </c>
      <c r="I118" s="81" t="s">
        <v>231</v>
      </c>
      <c r="J118" s="86"/>
      <c r="K118" s="99"/>
      <c r="L118" s="124"/>
      <c r="M118" s="39"/>
      <c r="N118" s="88" t="str">
        <f aca="false">IF(J118="", "Nem ismert.", J118)</f>
        <v>Nem ismert.</v>
      </c>
    </row>
    <row r="119" customFormat="false" ht="51.75" hidden="false" customHeight="true" outlineLevel="0" collapsed="false">
      <c r="B119" s="123"/>
      <c r="C119" s="30"/>
      <c r="D119" s="112"/>
      <c r="E119" s="68"/>
      <c r="F119" s="33"/>
      <c r="G119" s="60"/>
      <c r="H119" s="100" t="s">
        <v>34</v>
      </c>
      <c r="I119" s="81" t="s">
        <v>232</v>
      </c>
      <c r="J119" s="86"/>
      <c r="K119" s="99"/>
      <c r="L119" s="124"/>
      <c r="M119" s="39"/>
      <c r="N119" s="88" t="str">
        <f aca="false">IF(J119="", "Nem ismert.", J119)</f>
        <v>Nem ismert.</v>
      </c>
    </row>
    <row r="120" customFormat="false" ht="51.75" hidden="false" customHeight="true" outlineLevel="0" collapsed="false">
      <c r="B120" s="123"/>
      <c r="C120" s="30"/>
      <c r="D120" s="112"/>
      <c r="E120" s="68"/>
      <c r="F120" s="33"/>
      <c r="G120" s="60"/>
      <c r="H120" s="100" t="s">
        <v>34</v>
      </c>
      <c r="I120" s="81" t="s">
        <v>233</v>
      </c>
      <c r="J120" s="86"/>
      <c r="K120" s="99"/>
      <c r="L120" s="124"/>
      <c r="M120" s="39"/>
      <c r="N120" s="88" t="str">
        <f aca="false">IF(J120="", "Nem ismert.", J120)</f>
        <v>Nem ismert.</v>
      </c>
    </row>
    <row r="121" customFormat="false" ht="51.75" hidden="false" customHeight="true" outlineLevel="0" collapsed="false">
      <c r="B121" s="123"/>
      <c r="C121" s="30"/>
      <c r="D121" s="112"/>
      <c r="E121" s="68"/>
      <c r="F121" s="33"/>
      <c r="G121" s="60"/>
      <c r="H121" s="100" t="s">
        <v>34</v>
      </c>
      <c r="I121" s="81" t="s">
        <v>234</v>
      </c>
      <c r="J121" s="86"/>
      <c r="K121" s="99"/>
      <c r="L121" s="124"/>
      <c r="M121" s="39"/>
      <c r="N121" s="88" t="str">
        <f aca="false">IF(J121="", "Nem ismert.", J121)</f>
        <v>Nem ismert.</v>
      </c>
    </row>
    <row r="122" customFormat="false" ht="51.75" hidden="false" customHeight="true" outlineLevel="0" collapsed="false">
      <c r="B122" s="123"/>
      <c r="C122" s="30"/>
      <c r="D122" s="112"/>
      <c r="E122" s="68"/>
      <c r="F122" s="33"/>
      <c r="G122" s="60"/>
      <c r="H122" s="100" t="s">
        <v>34</v>
      </c>
      <c r="I122" s="81" t="s">
        <v>232</v>
      </c>
      <c r="J122" s="86"/>
      <c r="K122" s="99"/>
      <c r="L122" s="124"/>
      <c r="M122" s="39"/>
      <c r="N122" s="88" t="str">
        <f aca="false">IF(J122="", "Nem ismert.", J122)</f>
        <v>Nem ismert.</v>
      </c>
    </row>
    <row r="123" customFormat="false" ht="51.75" hidden="false" customHeight="true" outlineLevel="0" collapsed="false">
      <c r="B123" s="123"/>
      <c r="C123" s="30"/>
      <c r="D123" s="112"/>
      <c r="E123" s="68"/>
      <c r="F123" s="33"/>
      <c r="G123" s="60"/>
      <c r="H123" s="100" t="s">
        <v>34</v>
      </c>
      <c r="I123" s="81" t="s">
        <v>231</v>
      </c>
      <c r="J123" s="86"/>
      <c r="K123" s="99"/>
      <c r="L123" s="124"/>
      <c r="M123" s="39"/>
      <c r="N123" s="88" t="str">
        <f aca="false">IF(J123="", "Nem ismert.", J123)</f>
        <v>Nem ismert.</v>
      </c>
    </row>
    <row r="124" customFormat="false" ht="51.75" hidden="false" customHeight="true" outlineLevel="0" collapsed="false">
      <c r="B124" s="123"/>
      <c r="C124" s="30"/>
      <c r="D124" s="112"/>
      <c r="E124" s="68"/>
      <c r="F124" s="33"/>
      <c r="G124" s="60"/>
      <c r="H124" s="100" t="s">
        <v>34</v>
      </c>
      <c r="I124" s="81" t="s">
        <v>235</v>
      </c>
      <c r="J124" s="86"/>
      <c r="K124" s="99"/>
      <c r="L124" s="124"/>
      <c r="M124" s="39"/>
      <c r="N124" s="88" t="str">
        <f aca="false">IF(J124="", "Nem ismert.", J124)</f>
        <v>Nem ismert.</v>
      </c>
    </row>
    <row r="125" customFormat="false" ht="51.75" hidden="false" customHeight="true" outlineLevel="0" collapsed="false">
      <c r="B125" s="123"/>
      <c r="C125" s="30"/>
      <c r="D125" s="112"/>
      <c r="E125" s="68"/>
      <c r="F125" s="33"/>
      <c r="G125" s="60"/>
      <c r="H125" s="100" t="s">
        <v>34</v>
      </c>
      <c r="I125" s="81" t="s">
        <v>236</v>
      </c>
      <c r="J125" s="86"/>
      <c r="K125" s="99"/>
      <c r="L125" s="124"/>
      <c r="M125" s="39"/>
      <c r="N125" s="88" t="str">
        <f aca="false">IF(J125="", "Nem ismert.", J125)</f>
        <v>Nem ismert.</v>
      </c>
    </row>
    <row r="126" customFormat="false" ht="51.75" hidden="false" customHeight="true" outlineLevel="0" collapsed="false">
      <c r="B126" s="123"/>
      <c r="C126" s="30"/>
      <c r="D126" s="112"/>
      <c r="E126" s="68"/>
      <c r="F126" s="33"/>
      <c r="G126" s="60"/>
      <c r="H126" s="100" t="s">
        <v>34</v>
      </c>
      <c r="I126" s="81" t="s">
        <v>237</v>
      </c>
      <c r="J126" s="86"/>
      <c r="K126" s="99"/>
      <c r="L126" s="124"/>
      <c r="M126" s="39"/>
      <c r="N126" s="88" t="str">
        <f aca="false">IF(J126="", "Nem ismert.", J126)</f>
        <v>Nem ismert.</v>
      </c>
    </row>
    <row r="127" customFormat="false" ht="51.75" hidden="false" customHeight="true" outlineLevel="0" collapsed="false">
      <c r="B127" s="123"/>
      <c r="C127" s="30"/>
      <c r="D127" s="112"/>
      <c r="E127" s="68"/>
      <c r="F127" s="33"/>
      <c r="G127" s="60"/>
      <c r="H127" s="100" t="s">
        <v>34</v>
      </c>
      <c r="I127" s="81" t="s">
        <v>234</v>
      </c>
      <c r="J127" s="86"/>
      <c r="K127" s="99"/>
      <c r="L127" s="124"/>
      <c r="M127" s="39"/>
      <c r="N127" s="88" t="str">
        <f aca="false">IF(J127="", "Nem ismert.", J127)</f>
        <v>Nem ismert.</v>
      </c>
    </row>
    <row r="128" customFormat="false" ht="51.75" hidden="false" customHeight="true" outlineLevel="0" collapsed="false">
      <c r="B128" s="123"/>
      <c r="C128" s="30"/>
      <c r="D128" s="112"/>
      <c r="E128" s="68"/>
      <c r="F128" s="33"/>
      <c r="G128" s="60"/>
      <c r="H128" s="100" t="s">
        <v>34</v>
      </c>
      <c r="I128" s="81" t="s">
        <v>232</v>
      </c>
      <c r="J128" s="86"/>
      <c r="K128" s="99"/>
      <c r="L128" s="124"/>
      <c r="M128" s="39"/>
      <c r="N128" s="88" t="str">
        <f aca="false">IF(J128="", "Nem ismert.", J128)</f>
        <v>Nem ismert.</v>
      </c>
    </row>
    <row r="129" customFormat="false" ht="51.75" hidden="false" customHeight="true" outlineLevel="0" collapsed="false">
      <c r="B129" s="123"/>
      <c r="C129" s="30"/>
      <c r="D129" s="112"/>
      <c r="E129" s="68"/>
      <c r="F129" s="33"/>
      <c r="G129" s="60"/>
      <c r="H129" s="100" t="s">
        <v>34</v>
      </c>
      <c r="I129" s="81" t="s">
        <v>231</v>
      </c>
      <c r="J129" s="86"/>
      <c r="K129" s="99"/>
      <c r="L129" s="124"/>
      <c r="M129" s="39"/>
      <c r="N129" s="88" t="str">
        <f aca="false">IF(J129="", "Nem ismert.", J129)</f>
        <v>Nem ismert.</v>
      </c>
    </row>
    <row r="130" customFormat="false" ht="51.75" hidden="false" customHeight="true" outlineLevel="0" collapsed="false">
      <c r="B130" s="123"/>
      <c r="C130" s="30"/>
      <c r="D130" s="112"/>
      <c r="E130" s="68"/>
      <c r="F130" s="33"/>
      <c r="G130" s="60"/>
      <c r="H130" s="100" t="s">
        <v>34</v>
      </c>
      <c r="I130" s="81" t="s">
        <v>235</v>
      </c>
      <c r="J130" s="86"/>
      <c r="K130" s="99"/>
      <c r="L130" s="124"/>
      <c r="M130" s="39"/>
      <c r="N130" s="88" t="str">
        <f aca="false">IF(J130="", "Nem ismert.", J130)</f>
        <v>Nem ismert.</v>
      </c>
    </row>
    <row r="131" customFormat="false" ht="51.75" hidden="false" customHeight="true" outlineLevel="0" collapsed="false">
      <c r="B131" s="123"/>
      <c r="C131" s="30"/>
      <c r="D131" s="112"/>
      <c r="E131" s="68"/>
      <c r="F131" s="33"/>
      <c r="G131" s="60"/>
      <c r="H131" s="100" t="s">
        <v>34</v>
      </c>
      <c r="I131" s="81" t="s">
        <v>236</v>
      </c>
      <c r="J131" s="86"/>
      <c r="K131" s="99"/>
      <c r="L131" s="124"/>
      <c r="M131" s="39"/>
      <c r="N131" s="88" t="str">
        <f aca="false">IF(J131="", "Nem ismert.", J131)</f>
        <v>Nem ismert.</v>
      </c>
    </row>
    <row r="132" customFormat="false" ht="51.75" hidden="false" customHeight="true" outlineLevel="0" collapsed="false">
      <c r="B132" s="123"/>
      <c r="C132" s="30"/>
      <c r="D132" s="112"/>
      <c r="E132" s="68"/>
      <c r="F132" s="33"/>
      <c r="G132" s="60"/>
      <c r="H132" s="35" t="b">
        <f aca="false">FALSE()</f>
        <v>0</v>
      </c>
      <c r="I132" s="36" t="s">
        <v>238</v>
      </c>
      <c r="J132" s="122" t="s">
        <v>34</v>
      </c>
      <c r="K132" s="99"/>
      <c r="L132" s="124"/>
      <c r="M132" s="39"/>
      <c r="N132" s="40" t="str">
        <f aca="false">IF(H132=TRUE(), "üzleti évi vízfelhasználás nem ismert.", "")</f>
        <v/>
      </c>
    </row>
    <row r="133" customFormat="false" ht="51.75" hidden="false" customHeight="true" outlineLevel="0" collapsed="false">
      <c r="B133" s="123"/>
      <c r="C133" s="30"/>
      <c r="D133" s="112"/>
      <c r="E133" s="68"/>
      <c r="F133" s="33"/>
      <c r="G133" s="60"/>
      <c r="H133" s="100" t="s">
        <v>34</v>
      </c>
      <c r="I133" s="81" t="s">
        <v>239</v>
      </c>
      <c r="J133" s="86"/>
      <c r="K133" s="99"/>
      <c r="L133" s="124"/>
      <c r="M133" s="39"/>
      <c r="N133" s="88" t="str">
        <f aca="false">IF(J133="", "Nem ismert.", J133)</f>
        <v>Nem ismert.</v>
      </c>
    </row>
    <row r="134" customFormat="false" ht="51.75" hidden="false" customHeight="true" outlineLevel="0" collapsed="false">
      <c r="B134" s="123"/>
      <c r="C134" s="30"/>
      <c r="D134" s="112"/>
      <c r="E134" s="68"/>
      <c r="F134" s="33"/>
      <c r="G134" s="60"/>
      <c r="H134" s="100" t="s">
        <v>34</v>
      </c>
      <c r="I134" s="81" t="s">
        <v>240</v>
      </c>
      <c r="J134" s="86"/>
      <c r="K134" s="99"/>
      <c r="L134" s="124"/>
      <c r="M134" s="39"/>
      <c r="N134" s="88" t="str">
        <f aca="false">IF(J134="", "Nem ismert.", J134)</f>
        <v>Nem ismert.</v>
      </c>
    </row>
    <row r="135" customFormat="false" ht="51.75" hidden="false" customHeight="true" outlineLevel="0" collapsed="false">
      <c r="B135" s="123"/>
      <c r="C135" s="30"/>
      <c r="D135" s="112"/>
      <c r="E135" s="68"/>
      <c r="F135" s="33"/>
      <c r="G135" s="60"/>
      <c r="H135" s="100" t="s">
        <v>34</v>
      </c>
      <c r="I135" s="81" t="s">
        <v>241</v>
      </c>
      <c r="J135" s="86"/>
      <c r="K135" s="99"/>
      <c r="L135" s="124"/>
      <c r="M135" s="39"/>
      <c r="N135" s="88" t="str">
        <f aca="false">IF(J135="", "Nem ismert.", J135)</f>
        <v>Nem ismert.</v>
      </c>
    </row>
    <row r="136" customFormat="false" ht="51.75" hidden="false" customHeight="true" outlineLevel="0" collapsed="false">
      <c r="B136" s="123"/>
      <c r="C136" s="30"/>
      <c r="D136" s="112"/>
      <c r="E136" s="68"/>
      <c r="F136" s="33"/>
      <c r="G136" s="60"/>
      <c r="H136" s="100" t="s">
        <v>34</v>
      </c>
      <c r="I136" s="81" t="s">
        <v>242</v>
      </c>
      <c r="J136" s="86"/>
      <c r="K136" s="99"/>
      <c r="L136" s="124"/>
      <c r="M136" s="39"/>
      <c r="N136" s="88" t="str">
        <f aca="false">IF(J136="", "Nem ismert.", J136)</f>
        <v>Nem ismert.</v>
      </c>
    </row>
    <row r="137" customFormat="false" ht="51.75" hidden="false" customHeight="true" outlineLevel="0" collapsed="false">
      <c r="B137" s="123"/>
      <c r="C137" s="30"/>
      <c r="D137" s="112"/>
      <c r="E137" s="68"/>
      <c r="F137" s="33"/>
      <c r="G137" s="60"/>
      <c r="H137" s="100" t="s">
        <v>34</v>
      </c>
      <c r="I137" s="81" t="s">
        <v>243</v>
      </c>
      <c r="J137" s="86"/>
      <c r="K137" s="99"/>
      <c r="L137" s="124"/>
      <c r="M137" s="39"/>
      <c r="N137" s="88" t="str">
        <f aca="false">IF(J137="", "Nem ismert.", J137)</f>
        <v>Nem ismert.</v>
      </c>
    </row>
    <row r="138" customFormat="false" ht="51.75" hidden="false" customHeight="true" outlineLevel="0" collapsed="false">
      <c r="B138" s="123"/>
      <c r="C138" s="30"/>
      <c r="D138" s="112"/>
      <c r="E138" s="68"/>
      <c r="F138" s="33"/>
      <c r="G138" s="60"/>
      <c r="H138" s="100" t="s">
        <v>34</v>
      </c>
      <c r="I138" s="81" t="s">
        <v>241</v>
      </c>
      <c r="J138" s="86"/>
      <c r="K138" s="99"/>
      <c r="L138" s="124"/>
      <c r="M138" s="39"/>
      <c r="N138" s="88" t="str">
        <f aca="false">IF(J138="", "Nem ismert.", J138)</f>
        <v>Nem ismert.</v>
      </c>
    </row>
    <row r="139" customFormat="false" ht="51.75" hidden="false" customHeight="true" outlineLevel="0" collapsed="false">
      <c r="B139" s="123"/>
      <c r="C139" s="30"/>
      <c r="D139" s="112"/>
      <c r="E139" s="68"/>
      <c r="F139" s="33"/>
      <c r="G139" s="60"/>
      <c r="H139" s="100" t="s">
        <v>34</v>
      </c>
      <c r="I139" s="81" t="s">
        <v>240</v>
      </c>
      <c r="J139" s="86"/>
      <c r="K139" s="99"/>
      <c r="L139" s="124"/>
      <c r="M139" s="39"/>
      <c r="N139" s="88" t="str">
        <f aca="false">IF(J139="", "Nem ismert.", J139)</f>
        <v>Nem ismert.</v>
      </c>
    </row>
    <row r="140" customFormat="false" ht="51.75" hidden="false" customHeight="true" outlineLevel="0" collapsed="false">
      <c r="B140" s="123"/>
      <c r="C140" s="30"/>
      <c r="D140" s="112"/>
      <c r="E140" s="68"/>
      <c r="F140" s="33"/>
      <c r="G140" s="60"/>
      <c r="H140" s="100" t="s">
        <v>34</v>
      </c>
      <c r="I140" s="81" t="s">
        <v>244</v>
      </c>
      <c r="J140" s="86"/>
      <c r="K140" s="99"/>
      <c r="L140" s="124"/>
      <c r="M140" s="39"/>
      <c r="N140" s="88" t="str">
        <f aca="false">IF(J140="", "Nem ismert.", J140)</f>
        <v>Nem ismert.</v>
      </c>
    </row>
    <row r="141" customFormat="false" ht="51.75" hidden="false" customHeight="true" outlineLevel="0" collapsed="false">
      <c r="B141" s="123"/>
      <c r="C141" s="30"/>
      <c r="D141" s="112"/>
      <c r="E141" s="68"/>
      <c r="F141" s="33"/>
      <c r="G141" s="60"/>
      <c r="H141" s="100" t="s">
        <v>34</v>
      </c>
      <c r="I141" s="81" t="s">
        <v>245</v>
      </c>
      <c r="J141" s="86"/>
      <c r="K141" s="99"/>
      <c r="L141" s="124"/>
      <c r="M141" s="39"/>
      <c r="N141" s="88" t="str">
        <f aca="false">IF(J141="", "Nem ismert.", J141)</f>
        <v>Nem ismert.</v>
      </c>
    </row>
    <row r="142" customFormat="false" ht="51.75" hidden="false" customHeight="true" outlineLevel="0" collapsed="false">
      <c r="B142" s="123"/>
      <c r="C142" s="30"/>
      <c r="D142" s="112"/>
      <c r="E142" s="68"/>
      <c r="F142" s="33"/>
      <c r="G142" s="60"/>
      <c r="H142" s="100" t="s">
        <v>34</v>
      </c>
      <c r="I142" s="81" t="s">
        <v>246</v>
      </c>
      <c r="J142" s="86"/>
      <c r="K142" s="99"/>
      <c r="L142" s="124"/>
      <c r="M142" s="39"/>
      <c r="N142" s="88" t="str">
        <f aca="false">IF(J142="", "Nem ismert.", J142)</f>
        <v>Nem ismert.</v>
      </c>
    </row>
    <row r="143" customFormat="false" ht="51.75" hidden="false" customHeight="true" outlineLevel="0" collapsed="false">
      <c r="B143" s="123"/>
      <c r="C143" s="30"/>
      <c r="D143" s="112"/>
      <c r="E143" s="68"/>
      <c r="F143" s="33"/>
      <c r="G143" s="60"/>
      <c r="H143" s="100" t="s">
        <v>34</v>
      </c>
      <c r="I143" s="81" t="s">
        <v>243</v>
      </c>
      <c r="J143" s="86"/>
      <c r="K143" s="99"/>
      <c r="L143" s="124"/>
      <c r="M143" s="39"/>
      <c r="N143" s="88" t="str">
        <f aca="false">IF(J143="", "Nem ismert.", J143)</f>
        <v>Nem ismert.</v>
      </c>
    </row>
    <row r="144" customFormat="false" ht="51.75" hidden="false" customHeight="true" outlineLevel="0" collapsed="false">
      <c r="B144" s="123"/>
      <c r="C144" s="30"/>
      <c r="D144" s="112"/>
      <c r="E144" s="68"/>
      <c r="F144" s="33"/>
      <c r="G144" s="60"/>
      <c r="H144" s="100" t="s">
        <v>34</v>
      </c>
      <c r="I144" s="81" t="s">
        <v>241</v>
      </c>
      <c r="J144" s="86"/>
      <c r="K144" s="99"/>
      <c r="L144" s="124"/>
      <c r="M144" s="39"/>
      <c r="N144" s="88" t="str">
        <f aca="false">IF(J144="", "Nem ismert.", J144)</f>
        <v>Nem ismert.</v>
      </c>
    </row>
    <row r="145" customFormat="false" ht="51.75" hidden="false" customHeight="true" outlineLevel="0" collapsed="false">
      <c r="B145" s="123"/>
      <c r="C145" s="30"/>
      <c r="D145" s="112"/>
      <c r="E145" s="68"/>
      <c r="F145" s="33"/>
      <c r="G145" s="60"/>
      <c r="H145" s="100" t="s">
        <v>34</v>
      </c>
      <c r="I145" s="81" t="s">
        <v>240</v>
      </c>
      <c r="J145" s="86"/>
      <c r="K145" s="99"/>
      <c r="L145" s="124"/>
      <c r="M145" s="39"/>
      <c r="N145" s="88" t="str">
        <f aca="false">IF(J145="", "Nem ismert.", J145)</f>
        <v>Nem ismert.</v>
      </c>
    </row>
    <row r="146" customFormat="false" ht="51.75" hidden="false" customHeight="true" outlineLevel="0" collapsed="false">
      <c r="B146" s="123"/>
      <c r="C146" s="30"/>
      <c r="D146" s="112"/>
      <c r="E146" s="68"/>
      <c r="F146" s="33"/>
      <c r="G146" s="60"/>
      <c r="H146" s="100" t="s">
        <v>34</v>
      </c>
      <c r="I146" s="81" t="s">
        <v>244</v>
      </c>
      <c r="J146" s="86"/>
      <c r="K146" s="99"/>
      <c r="L146" s="124"/>
      <c r="M146" s="39"/>
      <c r="N146" s="88" t="str">
        <f aca="false">IF(J146="", "Nem ismert.", J146)</f>
        <v>Nem ismert.</v>
      </c>
    </row>
    <row r="147" customFormat="false" ht="51.75" hidden="false" customHeight="true" outlineLevel="0" collapsed="false">
      <c r="B147" s="123"/>
      <c r="C147" s="30"/>
      <c r="D147" s="112"/>
      <c r="E147" s="68"/>
      <c r="F147" s="33"/>
      <c r="G147" s="60"/>
      <c r="H147" s="100" t="s">
        <v>34</v>
      </c>
      <c r="I147" s="81" t="s">
        <v>245</v>
      </c>
      <c r="J147" s="86"/>
      <c r="K147" s="99"/>
      <c r="L147" s="124"/>
      <c r="M147" s="39"/>
      <c r="N147" s="88" t="str">
        <f aca="false">IF(J147="", "Nem ismert.", J147)</f>
        <v>Nem ismert.</v>
      </c>
    </row>
    <row r="148" customFormat="false" ht="51.75" hidden="false" customHeight="true" outlineLevel="0" collapsed="false">
      <c r="B148" s="123"/>
      <c r="C148" s="30"/>
      <c r="D148" s="112"/>
      <c r="E148" s="68"/>
      <c r="F148" s="33"/>
      <c r="G148" s="60"/>
      <c r="H148" s="35" t="b">
        <f aca="false">FALSE()</f>
        <v>0</v>
      </c>
      <c r="I148" s="36" t="s">
        <v>247</v>
      </c>
      <c r="J148" s="122" t="s">
        <v>34</v>
      </c>
      <c r="K148" s="99"/>
      <c r="L148" s="124"/>
      <c r="M148" s="39"/>
      <c r="N148" s="40" t="str">
        <f aca="false">IF(H148=TRUE(), "üzleti évet megelőző üzleti év vízfelhasználása nem ismert.", "")</f>
        <v/>
      </c>
    </row>
    <row r="149" customFormat="false" ht="69.75" hidden="false" customHeight="true" outlineLevel="0" collapsed="false">
      <c r="B149" s="23" t="s">
        <v>248</v>
      </c>
      <c r="C149" s="30"/>
      <c r="D149" s="112"/>
      <c r="E149" s="68"/>
      <c r="F149" s="33"/>
      <c r="G149" s="72" t="s">
        <v>249</v>
      </c>
      <c r="H149" s="100" t="s">
        <v>34</v>
      </c>
      <c r="I149" s="45"/>
      <c r="J149" s="61"/>
      <c r="K149" s="110"/>
      <c r="L149" s="26" t="s">
        <v>248</v>
      </c>
      <c r="M149" s="39"/>
      <c r="N149" s="63" t="str">
        <f aca="false">IF(J149="", "Nem ismert.", J149)</f>
        <v>Nem ismert.</v>
      </c>
    </row>
    <row r="150" customFormat="false" ht="112.5" hidden="false" customHeight="false" outlineLevel="0" collapsed="false">
      <c r="B150" s="23" t="s">
        <v>250</v>
      </c>
      <c r="C150" s="30"/>
      <c r="D150" s="112"/>
      <c r="E150" s="68"/>
      <c r="F150" s="33"/>
      <c r="G150" s="72" t="s">
        <v>251</v>
      </c>
      <c r="H150" s="100" t="s">
        <v>34</v>
      </c>
      <c r="I150" s="45"/>
      <c r="J150" s="61"/>
      <c r="K150" s="110"/>
      <c r="L150" s="26" t="s">
        <v>250</v>
      </c>
      <c r="M150" s="39"/>
      <c r="N150" s="63" t="str">
        <f aca="false">IF(J150="", "Nem", J150)</f>
        <v>Nem</v>
      </c>
    </row>
    <row r="151" customFormat="false" ht="130.5" hidden="false" customHeight="true" outlineLevel="0" collapsed="false">
      <c r="B151" s="23" t="s">
        <v>252</v>
      </c>
      <c r="C151" s="30"/>
      <c r="D151" s="112"/>
      <c r="E151" s="68"/>
      <c r="F151" s="33"/>
      <c r="G151" s="72" t="s">
        <v>253</v>
      </c>
      <c r="H151" s="100" t="s">
        <v>34</v>
      </c>
      <c r="I151" s="45"/>
      <c r="J151" s="61"/>
      <c r="K151" s="110"/>
      <c r="L151" s="26" t="s">
        <v>252</v>
      </c>
      <c r="M151" s="39"/>
      <c r="N151" s="63" t="str">
        <f aca="false">IF(J151="", "Nem", J151)</f>
        <v>Nem</v>
      </c>
    </row>
    <row r="152" customFormat="false" ht="42" hidden="false" customHeight="true" outlineLevel="0" collapsed="false">
      <c r="B152" s="25" t="s">
        <v>254</v>
      </c>
      <c r="C152" s="79"/>
      <c r="D152" s="112"/>
      <c r="E152" s="68"/>
      <c r="F152" s="33"/>
      <c r="G152" s="60" t="s">
        <v>255</v>
      </c>
      <c r="H152" s="100" t="s">
        <v>34</v>
      </c>
      <c r="I152" s="81" t="s">
        <v>256</v>
      </c>
      <c r="J152" s="86"/>
      <c r="K152" s="38" t="s">
        <v>257</v>
      </c>
      <c r="L152" s="25" t="s">
        <v>254</v>
      </c>
      <c r="M152" s="79"/>
      <c r="N152" s="88" t="str">
        <f aca="false">IF(J152="", "Nem ismert.", J152)</f>
        <v>Nem ismert.</v>
      </c>
    </row>
    <row r="153" customFormat="false" ht="42" hidden="false" customHeight="true" outlineLevel="0" collapsed="false">
      <c r="B153" s="25"/>
      <c r="C153" s="79"/>
      <c r="D153" s="112"/>
      <c r="E153" s="68"/>
      <c r="F153" s="33"/>
      <c r="G153" s="60"/>
      <c r="H153" s="100" t="s">
        <v>34</v>
      </c>
      <c r="I153" s="81" t="s">
        <v>258</v>
      </c>
      <c r="J153" s="86"/>
      <c r="K153" s="38"/>
      <c r="L153" s="25"/>
      <c r="M153" s="79"/>
      <c r="N153" s="88" t="str">
        <f aca="false">IF(J153="", "Nem ismert.", J153)</f>
        <v>Nem ismert.</v>
      </c>
    </row>
    <row r="154" customFormat="false" ht="42" hidden="false" customHeight="true" outlineLevel="0" collapsed="false">
      <c r="B154" s="25"/>
      <c r="C154" s="79"/>
      <c r="D154" s="112"/>
      <c r="E154" s="68"/>
      <c r="F154" s="33"/>
      <c r="G154" s="60"/>
      <c r="H154" s="100" t="s">
        <v>34</v>
      </c>
      <c r="I154" s="81" t="s">
        <v>259</v>
      </c>
      <c r="J154" s="86"/>
      <c r="K154" s="38"/>
      <c r="L154" s="25"/>
      <c r="M154" s="79"/>
      <c r="N154" s="88" t="str">
        <f aca="false">IF(J154="", "Nem ismert.", J154)</f>
        <v>Nem ismert.</v>
      </c>
    </row>
    <row r="155" customFormat="false" ht="42" hidden="false" customHeight="true" outlineLevel="0" collapsed="false">
      <c r="B155" s="25"/>
      <c r="C155" s="79"/>
      <c r="D155" s="112"/>
      <c r="E155" s="68"/>
      <c r="F155" s="33"/>
      <c r="G155" s="60"/>
      <c r="H155" s="100" t="s">
        <v>34</v>
      </c>
      <c r="I155" s="81" t="s">
        <v>260</v>
      </c>
      <c r="J155" s="86"/>
      <c r="K155" s="38"/>
      <c r="L155" s="25"/>
      <c r="M155" s="79"/>
      <c r="N155" s="88" t="str">
        <f aca="false">IF(J155="", "Nem ismert.", J155)</f>
        <v>Nem ismert.</v>
      </c>
    </row>
    <row r="156" customFormat="false" ht="42" hidden="false" customHeight="true" outlineLevel="0" collapsed="false">
      <c r="B156" s="25"/>
      <c r="C156" s="79"/>
      <c r="D156" s="112"/>
      <c r="E156" s="68"/>
      <c r="F156" s="33"/>
      <c r="G156" s="60"/>
      <c r="H156" s="100" t="s">
        <v>34</v>
      </c>
      <c r="I156" s="81" t="s">
        <v>261</v>
      </c>
      <c r="J156" s="86"/>
      <c r="K156" s="38"/>
      <c r="L156" s="25"/>
      <c r="M156" s="79"/>
      <c r="N156" s="88" t="str">
        <f aca="false">IF(J156="", "Nem ismert.", J156)</f>
        <v>Nem ismert.</v>
      </c>
    </row>
    <row r="157" customFormat="false" ht="42" hidden="false" customHeight="true" outlineLevel="0" collapsed="false">
      <c r="B157" s="25"/>
      <c r="C157" s="79"/>
      <c r="D157" s="112"/>
      <c r="E157" s="68"/>
      <c r="F157" s="33"/>
      <c r="G157" s="60"/>
      <c r="H157" s="100" t="s">
        <v>34</v>
      </c>
      <c r="I157" s="81" t="s">
        <v>262</v>
      </c>
      <c r="J157" s="86"/>
      <c r="K157" s="38"/>
      <c r="L157" s="25"/>
      <c r="M157" s="79"/>
      <c r="N157" s="88" t="str">
        <f aca="false">IF(J157="", "Nem ismert.", J157)</f>
        <v>Nem ismert.</v>
      </c>
    </row>
    <row r="158" customFormat="false" ht="42" hidden="false" customHeight="true" outlineLevel="0" collapsed="false">
      <c r="B158" s="25"/>
      <c r="C158" s="79"/>
      <c r="D158" s="112"/>
      <c r="E158" s="68"/>
      <c r="F158" s="33"/>
      <c r="G158" s="60"/>
      <c r="H158" s="100" t="s">
        <v>34</v>
      </c>
      <c r="I158" s="81" t="s">
        <v>258</v>
      </c>
      <c r="J158" s="86"/>
      <c r="K158" s="38"/>
      <c r="L158" s="25"/>
      <c r="M158" s="79"/>
      <c r="N158" s="88" t="str">
        <f aca="false">IF(J158="", "Nem ismert.", J158)</f>
        <v>Nem ismert.</v>
      </c>
    </row>
    <row r="159" customFormat="false" ht="42" hidden="false" customHeight="true" outlineLevel="0" collapsed="false">
      <c r="B159" s="25"/>
      <c r="C159" s="79"/>
      <c r="D159" s="112"/>
      <c r="E159" s="68"/>
      <c r="F159" s="33"/>
      <c r="G159" s="60"/>
      <c r="H159" s="100" t="s">
        <v>34</v>
      </c>
      <c r="I159" s="81" t="s">
        <v>259</v>
      </c>
      <c r="J159" s="86"/>
      <c r="K159" s="38"/>
      <c r="L159" s="25"/>
      <c r="M159" s="79"/>
      <c r="N159" s="88" t="str">
        <f aca="false">IF(J159="", "Nem ismert.", J159)</f>
        <v>Nem ismert.</v>
      </c>
    </row>
    <row r="160" customFormat="false" ht="42" hidden="false" customHeight="true" outlineLevel="0" collapsed="false">
      <c r="B160" s="25"/>
      <c r="C160" s="79"/>
      <c r="D160" s="112"/>
      <c r="E160" s="68"/>
      <c r="F160" s="33"/>
      <c r="G160" s="60"/>
      <c r="H160" s="100" t="s">
        <v>34</v>
      </c>
      <c r="I160" s="81" t="s">
        <v>260</v>
      </c>
      <c r="J160" s="86"/>
      <c r="K160" s="38"/>
      <c r="L160" s="25"/>
      <c r="M160" s="79"/>
      <c r="N160" s="88" t="str">
        <f aca="false">IF(J160="", "Nem ismert.", J160)</f>
        <v>Nem ismert.</v>
      </c>
    </row>
    <row r="161" customFormat="false" ht="42" hidden="false" customHeight="true" outlineLevel="0" collapsed="false">
      <c r="B161" s="25"/>
      <c r="C161" s="79"/>
      <c r="D161" s="112"/>
      <c r="E161" s="68"/>
      <c r="F161" s="33"/>
      <c r="G161" s="60"/>
      <c r="H161" s="100" t="s">
        <v>34</v>
      </c>
      <c r="I161" s="81" t="s">
        <v>261</v>
      </c>
      <c r="J161" s="86"/>
      <c r="K161" s="38"/>
      <c r="L161" s="25"/>
      <c r="M161" s="79"/>
      <c r="N161" s="88" t="str">
        <f aca="false">IF(J161="", "Nem ismert.", J161)</f>
        <v>Nem ismert.</v>
      </c>
    </row>
    <row r="162" customFormat="false" ht="42" hidden="false" customHeight="true" outlineLevel="0" collapsed="false">
      <c r="B162" s="25"/>
      <c r="C162" s="79"/>
      <c r="D162" s="112"/>
      <c r="E162" s="68"/>
      <c r="F162" s="33"/>
      <c r="G162" s="60"/>
      <c r="H162" s="100" t="s">
        <v>34</v>
      </c>
      <c r="I162" s="81" t="s">
        <v>263</v>
      </c>
      <c r="J162" s="86"/>
      <c r="K162" s="38"/>
      <c r="L162" s="25"/>
      <c r="M162" s="79"/>
      <c r="N162" s="88" t="str">
        <f aca="false">IF(J162="", "Nem ismert.", J162)</f>
        <v>Nem ismert.</v>
      </c>
    </row>
    <row r="163" customFormat="false" ht="42" hidden="false" customHeight="true" outlineLevel="0" collapsed="false">
      <c r="B163" s="25"/>
      <c r="C163" s="79"/>
      <c r="D163" s="112"/>
      <c r="E163" s="68"/>
      <c r="F163" s="33"/>
      <c r="G163" s="60"/>
      <c r="H163" s="100" t="s">
        <v>34</v>
      </c>
      <c r="I163" s="81" t="s">
        <v>264</v>
      </c>
      <c r="J163" s="86"/>
      <c r="K163" s="38"/>
      <c r="L163" s="25"/>
      <c r="M163" s="79"/>
      <c r="N163" s="88" t="str">
        <f aca="false">IF(J163="", "Nem ismert.", J163)</f>
        <v>Nem ismert.</v>
      </c>
    </row>
    <row r="164" customFormat="false" ht="42" hidden="false" customHeight="true" outlineLevel="0" collapsed="false">
      <c r="B164" s="25"/>
      <c r="C164" s="79"/>
      <c r="D164" s="112"/>
      <c r="E164" s="68"/>
      <c r="F164" s="33"/>
      <c r="G164" s="60"/>
      <c r="H164" s="100" t="s">
        <v>34</v>
      </c>
      <c r="I164" s="81" t="s">
        <v>265</v>
      </c>
      <c r="J164" s="86"/>
      <c r="K164" s="38"/>
      <c r="L164" s="25"/>
      <c r="M164" s="79"/>
      <c r="N164" s="88" t="str">
        <f aca="false">IF(J164="", "Nem ismert.", J164)</f>
        <v>Nem ismert.</v>
      </c>
    </row>
    <row r="165" customFormat="false" ht="42" hidden="false" customHeight="true" outlineLevel="0" collapsed="false">
      <c r="B165" s="25"/>
      <c r="C165" s="79"/>
      <c r="D165" s="112"/>
      <c r="E165" s="68"/>
      <c r="F165" s="33"/>
      <c r="G165" s="60"/>
      <c r="H165" s="100" t="s">
        <v>34</v>
      </c>
      <c r="I165" s="81" t="s">
        <v>260</v>
      </c>
      <c r="J165" s="86"/>
      <c r="K165" s="38"/>
      <c r="L165" s="25"/>
      <c r="M165" s="79"/>
      <c r="N165" s="88" t="str">
        <f aca="false">IF(J165="", "Nem ismert.", J165)</f>
        <v>Nem ismert.</v>
      </c>
    </row>
    <row r="166" customFormat="false" ht="42" hidden="false" customHeight="true" outlineLevel="0" collapsed="false">
      <c r="B166" s="25"/>
      <c r="C166" s="79"/>
      <c r="D166" s="112"/>
      <c r="E166" s="68"/>
      <c r="F166" s="33"/>
      <c r="G166" s="60"/>
      <c r="H166" s="100" t="s">
        <v>34</v>
      </c>
      <c r="I166" s="81" t="s">
        <v>261</v>
      </c>
      <c r="J166" s="86"/>
      <c r="K166" s="38"/>
      <c r="L166" s="25"/>
      <c r="M166" s="79"/>
      <c r="N166" s="88" t="str">
        <f aca="false">IF(J166="", "Nem ismert.", J166)</f>
        <v>Nem ismert.</v>
      </c>
    </row>
    <row r="167" customFormat="false" ht="42" hidden="false" customHeight="true" outlineLevel="0" collapsed="false">
      <c r="B167" s="25"/>
      <c r="C167" s="79"/>
      <c r="D167" s="112"/>
      <c r="E167" s="68"/>
      <c r="F167" s="33"/>
      <c r="G167" s="60"/>
      <c r="H167" s="125" t="b">
        <f aca="false">FALSE()</f>
        <v>0</v>
      </c>
      <c r="I167" s="36" t="s">
        <v>238</v>
      </c>
      <c r="J167" s="122" t="s">
        <v>34</v>
      </c>
      <c r="K167" s="38"/>
      <c r="L167" s="25"/>
      <c r="M167" s="79"/>
      <c r="N167" s="40" t="str">
        <f aca="false">IF(H167=TRUE(), "üzleti évi vízfogyasztás nem ismert.", "")</f>
        <v/>
      </c>
    </row>
    <row r="168" customFormat="false" ht="42" hidden="false" customHeight="true" outlineLevel="0" collapsed="false">
      <c r="B168" s="25"/>
      <c r="C168" s="79"/>
      <c r="D168" s="112"/>
      <c r="E168" s="68"/>
      <c r="F168" s="33"/>
      <c r="G168" s="60"/>
      <c r="H168" s="100" t="s">
        <v>34</v>
      </c>
      <c r="I168" s="81" t="s">
        <v>266</v>
      </c>
      <c r="J168" s="86"/>
      <c r="K168" s="38"/>
      <c r="L168" s="25"/>
      <c r="M168" s="79"/>
      <c r="N168" s="88" t="str">
        <f aca="false">IF(J168="", "Nem ismert.", J168)</f>
        <v>Nem ismert.</v>
      </c>
    </row>
    <row r="169" customFormat="false" ht="42" hidden="false" customHeight="true" outlineLevel="0" collapsed="false">
      <c r="B169" s="25"/>
      <c r="C169" s="79"/>
      <c r="D169" s="112"/>
      <c r="E169" s="68"/>
      <c r="F169" s="33"/>
      <c r="G169" s="60"/>
      <c r="H169" s="100" t="s">
        <v>34</v>
      </c>
      <c r="I169" s="81" t="s">
        <v>267</v>
      </c>
      <c r="J169" s="86"/>
      <c r="K169" s="38"/>
      <c r="L169" s="25"/>
      <c r="M169" s="79"/>
      <c r="N169" s="88" t="str">
        <f aca="false">IF(J169="", "Nem ismert.", J169)</f>
        <v>Nem ismert.</v>
      </c>
    </row>
    <row r="170" customFormat="false" ht="42" hidden="false" customHeight="true" outlineLevel="0" collapsed="false">
      <c r="B170" s="25"/>
      <c r="C170" s="79"/>
      <c r="D170" s="112"/>
      <c r="E170" s="68"/>
      <c r="F170" s="33"/>
      <c r="G170" s="60"/>
      <c r="H170" s="100" t="s">
        <v>34</v>
      </c>
      <c r="I170" s="81" t="s">
        <v>268</v>
      </c>
      <c r="J170" s="86"/>
      <c r="K170" s="38"/>
      <c r="L170" s="25"/>
      <c r="M170" s="79"/>
      <c r="N170" s="88" t="str">
        <f aca="false">IF(J170="", "Nem ismert.", J170)</f>
        <v>Nem ismert.</v>
      </c>
    </row>
    <row r="171" customFormat="false" ht="42" hidden="false" customHeight="true" outlineLevel="0" collapsed="false">
      <c r="B171" s="25"/>
      <c r="C171" s="79"/>
      <c r="D171" s="112"/>
      <c r="E171" s="68"/>
      <c r="F171" s="33"/>
      <c r="G171" s="60"/>
      <c r="H171" s="100" t="s">
        <v>34</v>
      </c>
      <c r="I171" s="81" t="s">
        <v>269</v>
      </c>
      <c r="J171" s="86"/>
      <c r="K171" s="38"/>
      <c r="L171" s="25"/>
      <c r="M171" s="79"/>
      <c r="N171" s="88" t="str">
        <f aca="false">IF(J171="", "Nem ismert.", J171)</f>
        <v>Nem ismert.</v>
      </c>
    </row>
    <row r="172" customFormat="false" ht="42" hidden="false" customHeight="true" outlineLevel="0" collapsed="false">
      <c r="B172" s="25"/>
      <c r="C172" s="79"/>
      <c r="D172" s="112"/>
      <c r="E172" s="68"/>
      <c r="F172" s="33"/>
      <c r="G172" s="60"/>
      <c r="H172" s="100" t="s">
        <v>34</v>
      </c>
      <c r="I172" s="81" t="s">
        <v>270</v>
      </c>
      <c r="J172" s="86"/>
      <c r="K172" s="38"/>
      <c r="L172" s="25"/>
      <c r="M172" s="79"/>
      <c r="N172" s="88" t="str">
        <f aca="false">IF(J172="", "Nem ismert.", J172)</f>
        <v>Nem ismert.</v>
      </c>
    </row>
    <row r="173" customFormat="false" ht="42" hidden="false" customHeight="true" outlineLevel="0" collapsed="false">
      <c r="B173" s="25"/>
      <c r="C173" s="79"/>
      <c r="D173" s="112"/>
      <c r="E173" s="68"/>
      <c r="F173" s="33"/>
      <c r="G173" s="60"/>
      <c r="H173" s="100" t="s">
        <v>34</v>
      </c>
      <c r="I173" s="81" t="s">
        <v>271</v>
      </c>
      <c r="J173" s="86"/>
      <c r="K173" s="38"/>
      <c r="L173" s="25"/>
      <c r="M173" s="79"/>
      <c r="N173" s="88" t="str">
        <f aca="false">IF(J173="", "Nem ismert.", J173)</f>
        <v>Nem ismert.</v>
      </c>
    </row>
    <row r="174" customFormat="false" ht="42" hidden="false" customHeight="true" outlineLevel="0" collapsed="false">
      <c r="B174" s="25"/>
      <c r="C174" s="79"/>
      <c r="D174" s="112"/>
      <c r="E174" s="68"/>
      <c r="F174" s="33"/>
      <c r="G174" s="60"/>
      <c r="H174" s="100" t="s">
        <v>34</v>
      </c>
      <c r="I174" s="81" t="s">
        <v>267</v>
      </c>
      <c r="J174" s="86"/>
      <c r="K174" s="38"/>
      <c r="L174" s="25"/>
      <c r="M174" s="79"/>
      <c r="N174" s="88" t="str">
        <f aca="false">IF(J174="", "Nem ismert.", J174)</f>
        <v>Nem ismert.</v>
      </c>
    </row>
    <row r="175" customFormat="false" ht="42" hidden="false" customHeight="true" outlineLevel="0" collapsed="false">
      <c r="B175" s="25"/>
      <c r="C175" s="79"/>
      <c r="D175" s="112"/>
      <c r="E175" s="68"/>
      <c r="F175" s="33"/>
      <c r="G175" s="60"/>
      <c r="H175" s="100" t="s">
        <v>34</v>
      </c>
      <c r="I175" s="81" t="s">
        <v>268</v>
      </c>
      <c r="J175" s="86"/>
      <c r="K175" s="38"/>
      <c r="L175" s="25"/>
      <c r="M175" s="79"/>
      <c r="N175" s="88" t="str">
        <f aca="false">IF(J175="", "Nem ismert.", J175)</f>
        <v>Nem ismert.</v>
      </c>
    </row>
    <row r="176" customFormat="false" ht="42" hidden="false" customHeight="true" outlineLevel="0" collapsed="false">
      <c r="B176" s="25"/>
      <c r="C176" s="79"/>
      <c r="D176" s="112"/>
      <c r="E176" s="68"/>
      <c r="F176" s="33"/>
      <c r="G176" s="60"/>
      <c r="H176" s="100" t="s">
        <v>34</v>
      </c>
      <c r="I176" s="81" t="s">
        <v>269</v>
      </c>
      <c r="J176" s="86"/>
      <c r="K176" s="38"/>
      <c r="L176" s="25"/>
      <c r="M176" s="79"/>
      <c r="N176" s="88" t="str">
        <f aca="false">IF(J176="", "Nem ismert.", J176)</f>
        <v>Nem ismert.</v>
      </c>
    </row>
    <row r="177" customFormat="false" ht="42" hidden="false" customHeight="true" outlineLevel="0" collapsed="false">
      <c r="B177" s="25"/>
      <c r="C177" s="79"/>
      <c r="D177" s="112"/>
      <c r="E177" s="68"/>
      <c r="F177" s="33"/>
      <c r="G177" s="60"/>
      <c r="H177" s="100" t="s">
        <v>34</v>
      </c>
      <c r="I177" s="81" t="s">
        <v>270</v>
      </c>
      <c r="J177" s="86"/>
      <c r="K177" s="38"/>
      <c r="L177" s="25"/>
      <c r="M177" s="79"/>
      <c r="N177" s="88" t="str">
        <f aca="false">IF(J177="", "Nem ismert.", J177)</f>
        <v>Nem ismert.</v>
      </c>
    </row>
    <row r="178" customFormat="false" ht="42" hidden="false" customHeight="true" outlineLevel="0" collapsed="false">
      <c r="B178" s="25"/>
      <c r="C178" s="79"/>
      <c r="D178" s="112"/>
      <c r="E178" s="68"/>
      <c r="F178" s="33"/>
      <c r="G178" s="60"/>
      <c r="H178" s="100" t="s">
        <v>34</v>
      </c>
      <c r="I178" s="81" t="s">
        <v>272</v>
      </c>
      <c r="J178" s="86"/>
      <c r="K178" s="38"/>
      <c r="L178" s="25"/>
      <c r="M178" s="79"/>
      <c r="N178" s="88" t="str">
        <f aca="false">IF(J178="", "Nem ismert.", J178)</f>
        <v>Nem ismert.</v>
      </c>
    </row>
    <row r="179" customFormat="false" ht="42" hidden="false" customHeight="true" outlineLevel="0" collapsed="false">
      <c r="B179" s="25"/>
      <c r="C179" s="79"/>
      <c r="D179" s="112"/>
      <c r="E179" s="68"/>
      <c r="F179" s="33"/>
      <c r="G179" s="60"/>
      <c r="H179" s="100" t="s">
        <v>34</v>
      </c>
      <c r="I179" s="81" t="s">
        <v>273</v>
      </c>
      <c r="J179" s="86"/>
      <c r="K179" s="38"/>
      <c r="L179" s="25"/>
      <c r="M179" s="79"/>
      <c r="N179" s="88" t="str">
        <f aca="false">IF(J179="", "Nem ismert.", J179)</f>
        <v>Nem ismert.</v>
      </c>
    </row>
    <row r="180" customFormat="false" ht="42" hidden="false" customHeight="true" outlineLevel="0" collapsed="false">
      <c r="B180" s="25"/>
      <c r="C180" s="79"/>
      <c r="D180" s="112"/>
      <c r="E180" s="68"/>
      <c r="F180" s="33"/>
      <c r="G180" s="60"/>
      <c r="H180" s="100" t="s">
        <v>34</v>
      </c>
      <c r="I180" s="81" t="s">
        <v>274</v>
      </c>
      <c r="J180" s="86"/>
      <c r="K180" s="38"/>
      <c r="L180" s="25"/>
      <c r="M180" s="79"/>
      <c r="N180" s="88" t="str">
        <f aca="false">IF(J180="", "Nem ismert.", J180)</f>
        <v>Nem ismert.</v>
      </c>
    </row>
    <row r="181" customFormat="false" ht="42" hidden="false" customHeight="true" outlineLevel="0" collapsed="false">
      <c r="B181" s="25"/>
      <c r="C181" s="79"/>
      <c r="D181" s="112"/>
      <c r="E181" s="68"/>
      <c r="F181" s="33"/>
      <c r="G181" s="60"/>
      <c r="H181" s="100" t="s">
        <v>34</v>
      </c>
      <c r="I181" s="81" t="s">
        <v>269</v>
      </c>
      <c r="J181" s="86"/>
      <c r="K181" s="38"/>
      <c r="L181" s="25"/>
      <c r="M181" s="79"/>
      <c r="N181" s="88" t="str">
        <f aca="false">IF(J181="", "Nem ismert.", J181)</f>
        <v>Nem ismert.</v>
      </c>
    </row>
    <row r="182" customFormat="false" ht="42" hidden="false" customHeight="true" outlineLevel="0" collapsed="false">
      <c r="B182" s="25"/>
      <c r="C182" s="79"/>
      <c r="D182" s="112"/>
      <c r="E182" s="68"/>
      <c r="F182" s="33"/>
      <c r="G182" s="60"/>
      <c r="H182" s="100" t="s">
        <v>34</v>
      </c>
      <c r="I182" s="81" t="s">
        <v>270</v>
      </c>
      <c r="J182" s="86"/>
      <c r="K182" s="38"/>
      <c r="L182" s="25"/>
      <c r="M182" s="79"/>
      <c r="N182" s="88" t="str">
        <f aca="false">IF(J182="", "Nem ismert.", J182)</f>
        <v>Nem ismert.</v>
      </c>
    </row>
    <row r="183" customFormat="false" ht="42" hidden="false" customHeight="true" outlineLevel="0" collapsed="false">
      <c r="B183" s="25"/>
      <c r="C183" s="79"/>
      <c r="D183" s="112"/>
      <c r="E183" s="68"/>
      <c r="F183" s="33"/>
      <c r="G183" s="60"/>
      <c r="H183" s="125" t="b">
        <f aca="false">FALSE()</f>
        <v>0</v>
      </c>
      <c r="I183" s="36" t="s">
        <v>247</v>
      </c>
      <c r="J183" s="122" t="s">
        <v>34</v>
      </c>
      <c r="K183" s="38"/>
      <c r="L183" s="25"/>
      <c r="M183" s="79"/>
      <c r="N183" s="40" t="str">
        <f aca="false">IF(H183=TRUE(), "üzleti évet megelőző üzleti év vízfogyasztása nem ismert.", "")</f>
        <v/>
      </c>
    </row>
    <row r="184" customFormat="false" ht="42" hidden="false" customHeight="true" outlineLevel="0" collapsed="false">
      <c r="B184" s="25"/>
      <c r="C184" s="79"/>
      <c r="D184" s="112"/>
      <c r="E184" s="68"/>
      <c r="F184" s="33"/>
      <c r="G184" s="60"/>
      <c r="H184" s="100" t="s">
        <v>34</v>
      </c>
      <c r="I184" s="81" t="s">
        <v>275</v>
      </c>
      <c r="J184" s="126" t="n">
        <f aca="false">(J117+J120+J126)-(J152+J157+J162)</f>
        <v>0</v>
      </c>
      <c r="K184" s="38"/>
      <c r="L184" s="25"/>
      <c r="M184" s="79"/>
      <c r="N184" s="88" t="n">
        <f aca="false">IF(J184="", "Nem ismert.", J184)</f>
        <v>0</v>
      </c>
    </row>
    <row r="185" customFormat="false" ht="42" hidden="false" customHeight="true" outlineLevel="0" collapsed="false">
      <c r="B185" s="25"/>
      <c r="C185" s="79"/>
      <c r="D185" s="112"/>
      <c r="E185" s="68"/>
      <c r="F185" s="33"/>
      <c r="G185" s="60"/>
      <c r="H185" s="100" t="s">
        <v>34</v>
      </c>
      <c r="I185" s="81" t="s">
        <v>276</v>
      </c>
      <c r="J185" s="126" t="n">
        <f aca="false">(J133+J136+J142)-(J168+J173+J178)</f>
        <v>0</v>
      </c>
      <c r="K185" s="38"/>
      <c r="L185" s="25"/>
      <c r="M185" s="79"/>
      <c r="N185" s="88" t="n">
        <f aca="false">IF(J185="", "Nem ismert.", J185)</f>
        <v>0</v>
      </c>
    </row>
    <row r="186" customFormat="false" ht="281.25" hidden="false" customHeight="true" outlineLevel="0" collapsed="false">
      <c r="B186" s="23" t="s">
        <v>277</v>
      </c>
      <c r="C186" s="78"/>
      <c r="D186" s="127" t="s">
        <v>278</v>
      </c>
      <c r="E186" s="128" t="s">
        <v>279</v>
      </c>
      <c r="F186" s="116" t="s">
        <v>280</v>
      </c>
      <c r="G186" s="72" t="s">
        <v>281</v>
      </c>
      <c r="H186" s="100" t="s">
        <v>34</v>
      </c>
      <c r="I186" s="45"/>
      <c r="J186" s="122" t="s">
        <v>34</v>
      </c>
      <c r="K186" s="110" t="s">
        <v>282</v>
      </c>
      <c r="L186" s="26" t="s">
        <v>277</v>
      </c>
      <c r="M186" s="79"/>
      <c r="N186" s="40" t="str">
        <f aca="false">IF(I186="", "Nem ismert.", I186)</f>
        <v>Nem ismert.</v>
      </c>
    </row>
    <row r="187" customFormat="false" ht="88.5" hidden="false" customHeight="true" outlineLevel="0" collapsed="false">
      <c r="B187" s="23" t="s">
        <v>283</v>
      </c>
      <c r="C187" s="78"/>
      <c r="D187" s="127"/>
      <c r="E187" s="128"/>
      <c r="F187" s="33" t="s">
        <v>284</v>
      </c>
      <c r="G187" s="72" t="s">
        <v>285</v>
      </c>
      <c r="H187" s="100" t="s">
        <v>34</v>
      </c>
      <c r="I187" s="45"/>
      <c r="J187" s="45"/>
      <c r="K187" s="110" t="s">
        <v>286</v>
      </c>
      <c r="L187" s="26" t="s">
        <v>283</v>
      </c>
      <c r="M187" s="79"/>
      <c r="N187" s="40" t="str">
        <f aca="false">IF(J187="", "Nem", J187)</f>
        <v>Nem</v>
      </c>
    </row>
    <row r="188" customFormat="false" ht="115.5" hidden="false" customHeight="true" outlineLevel="0" collapsed="false">
      <c r="B188" s="114" t="s">
        <v>287</v>
      </c>
      <c r="C188" s="78"/>
      <c r="D188" s="127"/>
      <c r="E188" s="128"/>
      <c r="F188" s="33"/>
      <c r="G188" s="60" t="s">
        <v>288</v>
      </c>
      <c r="H188" s="100" t="s">
        <v>34</v>
      </c>
      <c r="I188" s="45"/>
      <c r="J188" s="122" t="s">
        <v>34</v>
      </c>
      <c r="K188" s="38" t="s">
        <v>289</v>
      </c>
      <c r="L188" s="26" t="s">
        <v>287</v>
      </c>
      <c r="M188" s="79"/>
      <c r="N188" s="40" t="str">
        <f aca="false">IF(I188="", "Nem ismert.", I188)</f>
        <v>Nem ismert.</v>
      </c>
    </row>
    <row r="189" customFormat="false" ht="115.5" hidden="false" customHeight="true" outlineLevel="0" collapsed="false">
      <c r="B189" s="114"/>
      <c r="C189" s="78"/>
      <c r="D189" s="127"/>
      <c r="E189" s="128"/>
      <c r="F189" s="33"/>
      <c r="G189" s="60"/>
      <c r="H189" s="129" t="s">
        <v>290</v>
      </c>
      <c r="I189" s="129"/>
      <c r="J189" s="45"/>
      <c r="K189" s="38"/>
      <c r="L189" s="26"/>
      <c r="M189" s="79"/>
      <c r="N189" s="40" t="str">
        <f aca="false">IF(J189="", "-", J189)</f>
        <v>-</v>
      </c>
    </row>
    <row r="190" customFormat="false" ht="232.5" hidden="false" customHeight="true" outlineLevel="0" collapsed="false">
      <c r="B190" s="23" t="s">
        <v>291</v>
      </c>
      <c r="C190" s="78"/>
      <c r="D190" s="127"/>
      <c r="E190" s="128"/>
      <c r="F190" s="33" t="s">
        <v>292</v>
      </c>
      <c r="G190" s="72" t="s">
        <v>293</v>
      </c>
      <c r="H190" s="100" t="s">
        <v>34</v>
      </c>
      <c r="I190" s="45"/>
      <c r="J190" s="45"/>
      <c r="K190" s="110" t="s">
        <v>294</v>
      </c>
      <c r="L190" s="26" t="s">
        <v>291</v>
      </c>
      <c r="M190" s="79"/>
      <c r="N190" s="40" t="str">
        <f aca="false">IF(J190="", "Nem", J190)</f>
        <v>Nem</v>
      </c>
    </row>
    <row r="191" customFormat="false" ht="131.25" hidden="false" customHeight="false" outlineLevel="0" collapsed="false">
      <c r="B191" s="23" t="s">
        <v>295</v>
      </c>
      <c r="C191" s="78"/>
      <c r="D191" s="127"/>
      <c r="E191" s="128"/>
      <c r="F191" s="33"/>
      <c r="G191" s="72" t="s">
        <v>296</v>
      </c>
      <c r="H191" s="100" t="s">
        <v>34</v>
      </c>
      <c r="I191" s="45"/>
      <c r="J191" s="122" t="s">
        <v>34</v>
      </c>
      <c r="K191" s="110"/>
      <c r="L191" s="26" t="s">
        <v>295</v>
      </c>
      <c r="M191" s="79"/>
      <c r="N191" s="40" t="str">
        <f aca="false">IF(I191="", "Nem ismert.", I191)</f>
        <v>Nem ismert.</v>
      </c>
    </row>
    <row r="192" customFormat="false" ht="75.75" hidden="false" customHeight="true" outlineLevel="0" collapsed="false">
      <c r="B192" s="23" t="s">
        <v>295</v>
      </c>
      <c r="C192" s="78" t="s">
        <v>38</v>
      </c>
      <c r="D192" s="127"/>
      <c r="E192" s="128"/>
      <c r="F192" s="33"/>
      <c r="G192" s="43" t="s">
        <v>297</v>
      </c>
      <c r="H192" s="100" t="s">
        <v>34</v>
      </c>
      <c r="I192" s="81" t="s">
        <v>298</v>
      </c>
      <c r="J192" s="82"/>
      <c r="K192" s="38" t="s">
        <v>299</v>
      </c>
      <c r="L192" s="26" t="s">
        <v>295</v>
      </c>
      <c r="M192" s="79" t="s">
        <v>38</v>
      </c>
      <c r="N192" s="83" t="str">
        <f aca="false">IF(J192="", "Nem ismert.", J192)</f>
        <v>Nem ismert.</v>
      </c>
    </row>
    <row r="193" customFormat="false" ht="75.75" hidden="false" customHeight="true" outlineLevel="0" collapsed="false">
      <c r="B193" s="23"/>
      <c r="C193" s="78"/>
      <c r="D193" s="127"/>
      <c r="E193" s="128"/>
      <c r="F193" s="33"/>
      <c r="G193" s="43"/>
      <c r="H193" s="100" t="s">
        <v>34</v>
      </c>
      <c r="I193" s="81" t="s">
        <v>300</v>
      </c>
      <c r="J193" s="45"/>
      <c r="K193" s="38"/>
      <c r="L193" s="26"/>
      <c r="M193" s="79"/>
      <c r="N193" s="40" t="str">
        <f aca="false">IF(J193="", "Nem ismert.", J193)</f>
        <v>Nem ismert.</v>
      </c>
    </row>
    <row r="194" customFormat="false" ht="75.75" hidden="false" customHeight="true" outlineLevel="0" collapsed="false">
      <c r="B194" s="23"/>
      <c r="C194" s="78"/>
      <c r="D194" s="127"/>
      <c r="E194" s="128"/>
      <c r="F194" s="33"/>
      <c r="G194" s="43"/>
      <c r="H194" s="100" t="s">
        <v>34</v>
      </c>
      <c r="I194" s="81" t="s">
        <v>301</v>
      </c>
      <c r="J194" s="82"/>
      <c r="K194" s="38"/>
      <c r="L194" s="26"/>
      <c r="M194" s="79"/>
      <c r="N194" s="83" t="str">
        <f aca="false">IF(J194="", "Nem ismert.", J194)</f>
        <v>Nem ismert.</v>
      </c>
    </row>
    <row r="195" customFormat="false" ht="75.75" hidden="false" customHeight="true" outlineLevel="0" collapsed="false">
      <c r="B195" s="23"/>
      <c r="C195" s="78"/>
      <c r="D195" s="127"/>
      <c r="E195" s="128"/>
      <c r="F195" s="33"/>
      <c r="G195" s="43"/>
      <c r="H195" s="100" t="s">
        <v>34</v>
      </c>
      <c r="I195" s="81" t="s">
        <v>302</v>
      </c>
      <c r="J195" s="45"/>
      <c r="K195" s="38"/>
      <c r="L195" s="26"/>
      <c r="M195" s="79"/>
      <c r="N195" s="40" t="str">
        <f aca="false">IF(J195="", "Nem ismert.", J195)</f>
        <v>Nem ismert.</v>
      </c>
    </row>
    <row r="196" customFormat="false" ht="43.5" hidden="false" customHeight="true" outlineLevel="0" collapsed="false">
      <c r="B196" s="24" t="s">
        <v>295</v>
      </c>
      <c r="C196" s="78" t="s">
        <v>45</v>
      </c>
      <c r="D196" s="127"/>
      <c r="E196" s="128"/>
      <c r="F196" s="33"/>
      <c r="G196" s="43" t="s">
        <v>303</v>
      </c>
      <c r="H196" s="100" t="s">
        <v>34</v>
      </c>
      <c r="I196" s="81" t="s">
        <v>298</v>
      </c>
      <c r="J196" s="82"/>
      <c r="K196" s="38" t="s">
        <v>304</v>
      </c>
      <c r="L196" s="25" t="s">
        <v>295</v>
      </c>
      <c r="M196" s="79" t="s">
        <v>45</v>
      </c>
      <c r="N196" s="83" t="str">
        <f aca="false">IF(J196="", "Nem ismert.", J196)</f>
        <v>Nem ismert.</v>
      </c>
    </row>
    <row r="197" customFormat="false" ht="43.5" hidden="false" customHeight="true" outlineLevel="0" collapsed="false">
      <c r="B197" s="24"/>
      <c r="C197" s="78"/>
      <c r="D197" s="127"/>
      <c r="E197" s="128"/>
      <c r="F197" s="33"/>
      <c r="G197" s="43"/>
      <c r="H197" s="100" t="s">
        <v>34</v>
      </c>
      <c r="I197" s="81" t="s">
        <v>300</v>
      </c>
      <c r="J197" s="45"/>
      <c r="K197" s="38"/>
      <c r="L197" s="25"/>
      <c r="M197" s="79"/>
      <c r="N197" s="40" t="str">
        <f aca="false">IF(J197="", "Nem ismert.", J197)</f>
        <v>Nem ismert.</v>
      </c>
    </row>
    <row r="198" customFormat="false" ht="43.5" hidden="false" customHeight="true" outlineLevel="0" collapsed="false">
      <c r="B198" s="24"/>
      <c r="C198" s="78"/>
      <c r="D198" s="127"/>
      <c r="E198" s="128"/>
      <c r="F198" s="33"/>
      <c r="G198" s="43"/>
      <c r="H198" s="100" t="s">
        <v>34</v>
      </c>
      <c r="I198" s="81" t="s">
        <v>305</v>
      </c>
      <c r="J198" s="86"/>
      <c r="K198" s="38"/>
      <c r="L198" s="25"/>
      <c r="M198" s="79"/>
      <c r="N198" s="88" t="str">
        <f aca="false">IF(J198="", "Nem ismert.", J198)</f>
        <v>Nem ismert.</v>
      </c>
    </row>
    <row r="199" customFormat="false" ht="43.5" hidden="false" customHeight="true" outlineLevel="0" collapsed="false">
      <c r="B199" s="24"/>
      <c r="C199" s="78"/>
      <c r="D199" s="127"/>
      <c r="E199" s="128"/>
      <c r="F199" s="33"/>
      <c r="G199" s="43"/>
      <c r="H199" s="100" t="s">
        <v>34</v>
      </c>
      <c r="I199" s="81" t="s">
        <v>301</v>
      </c>
      <c r="J199" s="82"/>
      <c r="K199" s="38"/>
      <c r="L199" s="25"/>
      <c r="M199" s="79"/>
      <c r="N199" s="83" t="str">
        <f aca="false">IF(J199="", "Nem ismert.", J199)</f>
        <v>Nem ismert.</v>
      </c>
    </row>
    <row r="200" customFormat="false" ht="43.5" hidden="false" customHeight="true" outlineLevel="0" collapsed="false">
      <c r="B200" s="24"/>
      <c r="C200" s="78"/>
      <c r="D200" s="127"/>
      <c r="E200" s="128"/>
      <c r="F200" s="33"/>
      <c r="G200" s="43"/>
      <c r="H200" s="100" t="s">
        <v>34</v>
      </c>
      <c r="I200" s="81" t="s">
        <v>302</v>
      </c>
      <c r="J200" s="45"/>
      <c r="K200" s="38"/>
      <c r="L200" s="25"/>
      <c r="M200" s="79"/>
      <c r="N200" s="40" t="str">
        <f aca="false">IF(J200="", "Nem ismert.", J200)</f>
        <v>Nem ismert.</v>
      </c>
    </row>
    <row r="201" customFormat="false" ht="43.5" hidden="false" customHeight="true" outlineLevel="0" collapsed="false">
      <c r="B201" s="24"/>
      <c r="C201" s="78"/>
      <c r="D201" s="127"/>
      <c r="E201" s="128"/>
      <c r="F201" s="33"/>
      <c r="G201" s="43"/>
      <c r="H201" s="100" t="s">
        <v>34</v>
      </c>
      <c r="I201" s="81" t="s">
        <v>306</v>
      </c>
      <c r="J201" s="86"/>
      <c r="K201" s="38"/>
      <c r="L201" s="25"/>
      <c r="M201" s="79"/>
      <c r="N201" s="88" t="str">
        <f aca="false">IF(J201="", "Nem ismert.", J201)</f>
        <v>Nem ismert.</v>
      </c>
    </row>
    <row r="202" customFormat="false" ht="232.5" hidden="false" customHeight="true" outlineLevel="0" collapsed="false">
      <c r="B202" s="24" t="s">
        <v>307</v>
      </c>
      <c r="C202" s="30"/>
      <c r="D202" s="112" t="s">
        <v>308</v>
      </c>
      <c r="E202" s="130" t="s">
        <v>309</v>
      </c>
      <c r="F202" s="33" t="s">
        <v>310</v>
      </c>
      <c r="G202" s="72" t="s">
        <v>311</v>
      </c>
      <c r="H202" s="100" t="s">
        <v>34</v>
      </c>
      <c r="I202" s="45"/>
      <c r="J202" s="122" t="s">
        <v>34</v>
      </c>
      <c r="K202" s="110"/>
      <c r="L202" s="25" t="s">
        <v>307</v>
      </c>
      <c r="M202" s="39"/>
      <c r="N202" s="40" t="str">
        <f aca="false">IF(I202="", "Nem ismert.", I202)</f>
        <v>Nem ismert.</v>
      </c>
    </row>
    <row r="203" s="21" customFormat="true" ht="45" hidden="false" customHeight="true" outlineLevel="0" collapsed="false">
      <c r="B203" s="24" t="s">
        <v>312</v>
      </c>
      <c r="C203" s="78"/>
      <c r="D203" s="112"/>
      <c r="E203" s="128" t="s">
        <v>313</v>
      </c>
      <c r="F203" s="33" t="s">
        <v>314</v>
      </c>
      <c r="G203" s="60" t="s">
        <v>315</v>
      </c>
      <c r="H203" s="100" t="s">
        <v>34</v>
      </c>
      <c r="I203" s="81" t="s">
        <v>316</v>
      </c>
      <c r="J203" s="82"/>
      <c r="K203" s="38" t="s">
        <v>317</v>
      </c>
      <c r="L203" s="25" t="s">
        <v>312</v>
      </c>
      <c r="M203" s="79"/>
      <c r="N203" s="83" t="str">
        <f aca="false">IF(J203="", "Nem ismert.", J203)</f>
        <v>Nem ismert.</v>
      </c>
    </row>
    <row r="204" s="21" customFormat="true" ht="45" hidden="false" customHeight="true" outlineLevel="0" collapsed="false">
      <c r="B204" s="24"/>
      <c r="C204" s="78"/>
      <c r="D204" s="112"/>
      <c r="E204" s="128"/>
      <c r="F204" s="33"/>
      <c r="G204" s="60"/>
      <c r="H204" s="100" t="s">
        <v>34</v>
      </c>
      <c r="I204" s="81" t="s">
        <v>318</v>
      </c>
      <c r="J204" s="82"/>
      <c r="K204" s="38"/>
      <c r="L204" s="25"/>
      <c r="M204" s="79"/>
      <c r="N204" s="83" t="str">
        <f aca="false">IF(J204="", "Nem ismert.", J204)</f>
        <v>Nem ismert.</v>
      </c>
    </row>
    <row r="205" s="21" customFormat="true" ht="45" hidden="false" customHeight="true" outlineLevel="0" collapsed="false">
      <c r="B205" s="24"/>
      <c r="C205" s="78"/>
      <c r="D205" s="112"/>
      <c r="E205" s="128"/>
      <c r="F205" s="33"/>
      <c r="G205" s="60"/>
      <c r="H205" s="100" t="s">
        <v>34</v>
      </c>
      <c r="I205" s="81" t="s">
        <v>319</v>
      </c>
      <c r="J205" s="82"/>
      <c r="K205" s="38"/>
      <c r="L205" s="25"/>
      <c r="M205" s="79"/>
      <c r="N205" s="83" t="str">
        <f aca="false">IF(J205="", "Nem ismert.", J205)</f>
        <v>Nem ismert.</v>
      </c>
    </row>
    <row r="206" s="21" customFormat="true" ht="45" hidden="false" customHeight="true" outlineLevel="0" collapsed="false">
      <c r="B206" s="24"/>
      <c r="C206" s="78"/>
      <c r="D206" s="112"/>
      <c r="E206" s="128"/>
      <c r="F206" s="33"/>
      <c r="G206" s="60"/>
      <c r="H206" s="100" t="s">
        <v>34</v>
      </c>
      <c r="I206" s="81" t="s">
        <v>320</v>
      </c>
      <c r="J206" s="82"/>
      <c r="K206" s="38"/>
      <c r="L206" s="25"/>
      <c r="M206" s="79"/>
      <c r="N206" s="83" t="str">
        <f aca="false">IF(J206="", "Nem ismert.", J206)</f>
        <v>Nem ismert.</v>
      </c>
    </row>
    <row r="207" s="21" customFormat="true" ht="45" hidden="false" customHeight="true" outlineLevel="0" collapsed="false">
      <c r="B207" s="24"/>
      <c r="C207" s="78"/>
      <c r="D207" s="112"/>
      <c r="E207" s="128"/>
      <c r="F207" s="33"/>
      <c r="G207" s="60"/>
      <c r="H207" s="100" t="s">
        <v>34</v>
      </c>
      <c r="I207" s="81" t="s">
        <v>321</v>
      </c>
      <c r="J207" s="82"/>
      <c r="K207" s="38"/>
      <c r="L207" s="25"/>
      <c r="M207" s="79"/>
      <c r="N207" s="83" t="str">
        <f aca="false">IF(J207="", "Nem ismert.", J207)</f>
        <v>Nem ismert.</v>
      </c>
    </row>
    <row r="208" s="21" customFormat="true" ht="45" hidden="false" customHeight="true" outlineLevel="0" collapsed="false">
      <c r="B208" s="24"/>
      <c r="C208" s="78"/>
      <c r="D208" s="112"/>
      <c r="E208" s="128"/>
      <c r="F208" s="33"/>
      <c r="G208" s="60"/>
      <c r="H208" s="100" t="s">
        <v>34</v>
      </c>
      <c r="I208" s="81" t="s">
        <v>322</v>
      </c>
      <c r="J208" s="86"/>
      <c r="K208" s="38"/>
      <c r="L208" s="25"/>
      <c r="M208" s="79"/>
      <c r="N208" s="88" t="str">
        <f aca="false">IF(J208="", "Nem ismert.", J208)</f>
        <v>Nem ismert.</v>
      </c>
    </row>
    <row r="209" s="21" customFormat="true" ht="45" hidden="false" customHeight="true" outlineLevel="0" collapsed="false">
      <c r="B209" s="24"/>
      <c r="C209" s="78"/>
      <c r="D209" s="112"/>
      <c r="E209" s="128"/>
      <c r="F209" s="33"/>
      <c r="G209" s="60"/>
      <c r="H209" s="100" t="s">
        <v>34</v>
      </c>
      <c r="I209" s="81" t="s">
        <v>323</v>
      </c>
      <c r="J209" s="82"/>
      <c r="K209" s="38"/>
      <c r="L209" s="25"/>
      <c r="M209" s="79"/>
      <c r="N209" s="83" t="str">
        <f aca="false">IF(J209="", "Nem ismert.", J209)</f>
        <v>Nem ismert.</v>
      </c>
    </row>
    <row r="210" s="21" customFormat="true" ht="45" hidden="false" customHeight="true" outlineLevel="0" collapsed="false">
      <c r="B210" s="24"/>
      <c r="C210" s="78"/>
      <c r="D210" s="112"/>
      <c r="E210" s="128"/>
      <c r="F210" s="33"/>
      <c r="G210" s="60"/>
      <c r="H210" s="100" t="s">
        <v>34</v>
      </c>
      <c r="I210" s="81" t="s">
        <v>324</v>
      </c>
      <c r="J210" s="82"/>
      <c r="K210" s="38"/>
      <c r="L210" s="25"/>
      <c r="M210" s="79"/>
      <c r="N210" s="83" t="str">
        <f aca="false">IF(J210="", "Nem ismert.", J210)</f>
        <v>Nem ismert.</v>
      </c>
    </row>
    <row r="211" s="21" customFormat="true" ht="45" hidden="false" customHeight="true" outlineLevel="0" collapsed="false">
      <c r="B211" s="24"/>
      <c r="C211" s="78"/>
      <c r="D211" s="112"/>
      <c r="E211" s="128"/>
      <c r="F211" s="33"/>
      <c r="G211" s="60"/>
      <c r="H211" s="100" t="s">
        <v>34</v>
      </c>
      <c r="I211" s="81" t="s">
        <v>325</v>
      </c>
      <c r="J211" s="82"/>
      <c r="K211" s="38"/>
      <c r="L211" s="25"/>
      <c r="M211" s="79"/>
      <c r="N211" s="83" t="str">
        <f aca="false">IF(J211="", "Nem ismert.", J211)</f>
        <v>Nem ismert.</v>
      </c>
    </row>
    <row r="212" s="21" customFormat="true" ht="45" hidden="false" customHeight="true" outlineLevel="0" collapsed="false">
      <c r="B212" s="24"/>
      <c r="C212" s="78"/>
      <c r="D212" s="112"/>
      <c r="E212" s="128"/>
      <c r="F212" s="33"/>
      <c r="G212" s="60"/>
      <c r="H212" s="100" t="s">
        <v>34</v>
      </c>
      <c r="I212" s="81" t="s">
        <v>326</v>
      </c>
      <c r="J212" s="82"/>
      <c r="K212" s="38"/>
      <c r="L212" s="25"/>
      <c r="M212" s="79"/>
      <c r="N212" s="83" t="str">
        <f aca="false">IF(J212="", "Nem ismert.", J212)</f>
        <v>Nem ismert.</v>
      </c>
    </row>
    <row r="213" s="21" customFormat="true" ht="45" hidden="false" customHeight="true" outlineLevel="0" collapsed="false">
      <c r="B213" s="24"/>
      <c r="C213" s="78"/>
      <c r="D213" s="112"/>
      <c r="E213" s="128"/>
      <c r="F213" s="33"/>
      <c r="G213" s="60"/>
      <c r="H213" s="100" t="s">
        <v>34</v>
      </c>
      <c r="I213" s="81" t="s">
        <v>327</v>
      </c>
      <c r="J213" s="82"/>
      <c r="K213" s="38"/>
      <c r="L213" s="25"/>
      <c r="M213" s="79"/>
      <c r="N213" s="83" t="str">
        <f aca="false">IF(J213="", "Nem ismert.", J213)</f>
        <v>Nem ismert.</v>
      </c>
    </row>
    <row r="214" s="21" customFormat="true" ht="45" hidden="false" customHeight="true" outlineLevel="0" collapsed="false">
      <c r="B214" s="24"/>
      <c r="C214" s="78"/>
      <c r="D214" s="112"/>
      <c r="E214" s="128"/>
      <c r="F214" s="33"/>
      <c r="G214" s="60"/>
      <c r="H214" s="100" t="s">
        <v>34</v>
      </c>
      <c r="I214" s="81" t="s">
        <v>328</v>
      </c>
      <c r="J214" s="86"/>
      <c r="K214" s="38"/>
      <c r="L214" s="25"/>
      <c r="M214" s="79"/>
      <c r="N214" s="88" t="str">
        <f aca="false">IF(J214="", "Nem ismert.", J214)</f>
        <v>Nem ismert.</v>
      </c>
    </row>
    <row r="215" customFormat="false" ht="367.5" hidden="false" customHeight="true" outlineLevel="0" collapsed="false">
      <c r="B215" s="24" t="s">
        <v>329</v>
      </c>
      <c r="C215" s="30"/>
      <c r="D215" s="112"/>
      <c r="E215" s="68" t="s">
        <v>330</v>
      </c>
      <c r="F215" s="129" t="s">
        <v>331</v>
      </c>
      <c r="G215" s="72" t="s">
        <v>332</v>
      </c>
      <c r="H215" s="100" t="s">
        <v>34</v>
      </c>
      <c r="I215" s="45"/>
      <c r="J215" s="45"/>
      <c r="K215" s="110"/>
      <c r="L215" s="25" t="s">
        <v>329</v>
      </c>
      <c r="M215" s="39"/>
      <c r="N215" s="40" t="str">
        <f aca="false">IF(J215="", "Nem releváns.", J215)</f>
        <v>Nem releváns.</v>
      </c>
    </row>
    <row r="216" customFormat="false" ht="285.75" hidden="false" customHeight="false" outlineLevel="0" collapsed="false">
      <c r="B216" s="24" t="s">
        <v>333</v>
      </c>
      <c r="C216" s="30"/>
      <c r="D216" s="112"/>
      <c r="E216" s="130" t="s">
        <v>334</v>
      </c>
      <c r="F216" s="116" t="s">
        <v>335</v>
      </c>
      <c r="G216" s="72" t="s">
        <v>336</v>
      </c>
      <c r="H216" s="100" t="s">
        <v>34</v>
      </c>
      <c r="I216" s="45"/>
      <c r="J216" s="45"/>
      <c r="K216" s="110"/>
      <c r="L216" s="25" t="s">
        <v>333</v>
      </c>
      <c r="M216" s="39"/>
      <c r="N216" s="40" t="str">
        <f aca="false">IF(J216="", "Nem", J216)</f>
        <v>Nem</v>
      </c>
    </row>
    <row r="217" customFormat="false" ht="46.5" hidden="false" customHeight="true" outlineLevel="0" collapsed="false">
      <c r="B217" s="24" t="s">
        <v>337</v>
      </c>
      <c r="C217" s="30"/>
      <c r="D217" s="112"/>
      <c r="E217" s="68" t="s">
        <v>338</v>
      </c>
      <c r="F217" s="33" t="s">
        <v>339</v>
      </c>
      <c r="G217" s="60" t="s">
        <v>340</v>
      </c>
      <c r="H217" s="100" t="s">
        <v>34</v>
      </c>
      <c r="I217" s="81" t="s">
        <v>341</v>
      </c>
      <c r="J217" s="86"/>
      <c r="K217" s="38" t="s">
        <v>342</v>
      </c>
      <c r="L217" s="25" t="s">
        <v>337</v>
      </c>
      <c r="M217" s="39"/>
      <c r="N217" s="88" t="str">
        <f aca="false">IF(J217="", "Nem ismert.", J217)</f>
        <v>Nem ismert.</v>
      </c>
    </row>
    <row r="218" customFormat="false" ht="46.5" hidden="false" customHeight="true" outlineLevel="0" collapsed="false">
      <c r="B218" s="24"/>
      <c r="C218" s="30"/>
      <c r="D218" s="112"/>
      <c r="E218" s="68"/>
      <c r="F218" s="33"/>
      <c r="G218" s="60"/>
      <c r="H218" s="100" t="s">
        <v>34</v>
      </c>
      <c r="I218" s="81" t="s">
        <v>343</v>
      </c>
      <c r="J218" s="61"/>
      <c r="K218" s="38"/>
      <c r="L218" s="25"/>
      <c r="M218" s="39"/>
      <c r="N218" s="63" t="str">
        <f aca="false">IF(J218="", "Nem ismert.", J218)</f>
        <v>Nem ismert.</v>
      </c>
    </row>
    <row r="219" customFormat="false" ht="46.5" hidden="false" customHeight="true" outlineLevel="0" collapsed="false">
      <c r="B219" s="24"/>
      <c r="C219" s="30"/>
      <c r="D219" s="112"/>
      <c r="E219" s="68"/>
      <c r="F219" s="33"/>
      <c r="G219" s="60"/>
      <c r="H219" s="100" t="s">
        <v>34</v>
      </c>
      <c r="I219" s="81" t="s">
        <v>344</v>
      </c>
      <c r="J219" s="86"/>
      <c r="K219" s="38"/>
      <c r="L219" s="25"/>
      <c r="M219" s="39"/>
      <c r="N219" s="88" t="str">
        <f aca="false">IF(J219="", "Nem ismert.", J219)</f>
        <v>Nem ismert.</v>
      </c>
    </row>
    <row r="220" customFormat="false" ht="46.5" hidden="false" customHeight="true" outlineLevel="0" collapsed="false">
      <c r="B220" s="24"/>
      <c r="C220" s="30"/>
      <c r="D220" s="112"/>
      <c r="E220" s="68"/>
      <c r="F220" s="33"/>
      <c r="G220" s="60"/>
      <c r="H220" s="100" t="s">
        <v>34</v>
      </c>
      <c r="I220" s="81" t="s">
        <v>345</v>
      </c>
      <c r="J220" s="61"/>
      <c r="K220" s="38"/>
      <c r="L220" s="25"/>
      <c r="M220" s="39"/>
      <c r="N220" s="63" t="str">
        <f aca="false">IF(J220="", "Nem ismert.", J220)</f>
        <v>Nem ismert.</v>
      </c>
    </row>
    <row r="221" customFormat="false" ht="46.5" hidden="false" customHeight="true" outlineLevel="0" collapsed="false">
      <c r="B221" s="24"/>
      <c r="C221" s="30"/>
      <c r="D221" s="112"/>
      <c r="E221" s="68"/>
      <c r="F221" s="33"/>
      <c r="G221" s="60"/>
      <c r="H221" s="100" t="s">
        <v>34</v>
      </c>
      <c r="I221" s="81" t="s">
        <v>346</v>
      </c>
      <c r="J221" s="86"/>
      <c r="K221" s="38"/>
      <c r="L221" s="25"/>
      <c r="M221" s="39"/>
      <c r="N221" s="88" t="str">
        <f aca="false">IF(J221="", "Nem ismert.", J221)</f>
        <v>Nem ismert.</v>
      </c>
    </row>
    <row r="222" customFormat="false" ht="46.5" hidden="false" customHeight="true" outlineLevel="0" collapsed="false">
      <c r="B222" s="24"/>
      <c r="C222" s="30"/>
      <c r="D222" s="112"/>
      <c r="E222" s="68"/>
      <c r="F222" s="33"/>
      <c r="G222" s="60"/>
      <c r="H222" s="100" t="s">
        <v>34</v>
      </c>
      <c r="I222" s="81" t="s">
        <v>347</v>
      </c>
      <c r="J222" s="61"/>
      <c r="K222" s="38"/>
      <c r="L222" s="25"/>
      <c r="M222" s="39"/>
      <c r="N222" s="63" t="str">
        <f aca="false">IF(J222="", "Nem ismert.", J222)</f>
        <v>Nem ismert.</v>
      </c>
    </row>
    <row r="223" customFormat="false" ht="46.5" hidden="false" customHeight="true" outlineLevel="0" collapsed="false">
      <c r="B223" s="24"/>
      <c r="C223" s="30"/>
      <c r="D223" s="112"/>
      <c r="E223" s="68"/>
      <c r="F223" s="33"/>
      <c r="G223" s="60"/>
      <c r="H223" s="100" t="s">
        <v>34</v>
      </c>
      <c r="I223" s="81" t="s">
        <v>348</v>
      </c>
      <c r="J223" s="86"/>
      <c r="K223" s="38"/>
      <c r="L223" s="25"/>
      <c r="M223" s="39"/>
      <c r="N223" s="88" t="str">
        <f aca="false">IF(J223="", "Nem ismert.", J223)</f>
        <v>Nem ismert.</v>
      </c>
    </row>
    <row r="224" customFormat="false" ht="46.5" hidden="false" customHeight="true" outlineLevel="0" collapsed="false">
      <c r="B224" s="24"/>
      <c r="C224" s="30"/>
      <c r="D224" s="112"/>
      <c r="E224" s="68"/>
      <c r="F224" s="33"/>
      <c r="G224" s="60"/>
      <c r="H224" s="100" t="s">
        <v>34</v>
      </c>
      <c r="I224" s="81" t="s">
        <v>349</v>
      </c>
      <c r="J224" s="61"/>
      <c r="K224" s="38"/>
      <c r="L224" s="25"/>
      <c r="M224" s="39"/>
      <c r="N224" s="63" t="str">
        <f aca="false">IF(J224="", "Nem ismert.", J224)</f>
        <v>Nem ismert.</v>
      </c>
    </row>
    <row r="225" customFormat="false" ht="46.5" hidden="false" customHeight="true" outlineLevel="0" collapsed="false">
      <c r="B225" s="24"/>
      <c r="C225" s="30"/>
      <c r="D225" s="112"/>
      <c r="E225" s="68"/>
      <c r="F225" s="33"/>
      <c r="G225" s="60"/>
      <c r="H225" s="100" t="s">
        <v>34</v>
      </c>
      <c r="I225" s="81" t="s">
        <v>350</v>
      </c>
      <c r="J225" s="86"/>
      <c r="K225" s="38"/>
      <c r="L225" s="25"/>
      <c r="M225" s="39"/>
      <c r="N225" s="88" t="str">
        <f aca="false">IF(J225="", "Nem ismert.", J225)</f>
        <v>Nem ismert.</v>
      </c>
    </row>
    <row r="226" customFormat="false" ht="46.5" hidden="false" customHeight="true" outlineLevel="0" collapsed="false">
      <c r="B226" s="24"/>
      <c r="C226" s="30"/>
      <c r="D226" s="112"/>
      <c r="E226" s="68"/>
      <c r="F226" s="33"/>
      <c r="G226" s="60"/>
      <c r="H226" s="100" t="s">
        <v>34</v>
      </c>
      <c r="I226" s="81" t="s">
        <v>351</v>
      </c>
      <c r="J226" s="61"/>
      <c r="K226" s="38"/>
      <c r="L226" s="25"/>
      <c r="M226" s="39"/>
      <c r="N226" s="63" t="str">
        <f aca="false">IF(J226="", "Nem ismert.", J226)</f>
        <v>Nem ismert.</v>
      </c>
    </row>
    <row r="227" customFormat="false" ht="46.5" hidden="false" customHeight="true" outlineLevel="0" collapsed="false">
      <c r="B227" s="24"/>
      <c r="C227" s="30"/>
      <c r="D227" s="112"/>
      <c r="E227" s="68"/>
      <c r="F227" s="33"/>
      <c r="G227" s="60"/>
      <c r="H227" s="100" t="s">
        <v>34</v>
      </c>
      <c r="I227" s="81" t="s">
        <v>352</v>
      </c>
      <c r="J227" s="86"/>
      <c r="K227" s="38"/>
      <c r="L227" s="25"/>
      <c r="M227" s="39"/>
      <c r="N227" s="88" t="str">
        <f aca="false">IF(J227="", "Nem ismert.", J227)</f>
        <v>Nem ismert.</v>
      </c>
    </row>
    <row r="228" customFormat="false" ht="46.5" hidden="false" customHeight="true" outlineLevel="0" collapsed="false">
      <c r="B228" s="24"/>
      <c r="C228" s="30"/>
      <c r="D228" s="112"/>
      <c r="E228" s="68"/>
      <c r="F228" s="33"/>
      <c r="G228" s="60"/>
      <c r="H228" s="100" t="s">
        <v>34</v>
      </c>
      <c r="I228" s="81" t="s">
        <v>353</v>
      </c>
      <c r="J228" s="86"/>
      <c r="K228" s="38"/>
      <c r="L228" s="25"/>
      <c r="M228" s="39"/>
      <c r="N228" s="88" t="str">
        <f aca="false">IF(J228="", "Nem ismert.", J228)</f>
        <v>Nem ismert.</v>
      </c>
    </row>
    <row r="229" customFormat="false" ht="46.5" hidden="false" customHeight="true" outlineLevel="0" collapsed="false">
      <c r="B229" s="24"/>
      <c r="C229" s="30"/>
      <c r="D229" s="112"/>
      <c r="E229" s="68"/>
      <c r="F229" s="33"/>
      <c r="G229" s="60"/>
      <c r="H229" s="35" t="b">
        <f aca="false">FALSE()</f>
        <v>0</v>
      </c>
      <c r="I229" s="36" t="s">
        <v>238</v>
      </c>
      <c r="J229" s="122" t="s">
        <v>34</v>
      </c>
      <c r="K229" s="38"/>
      <c r="L229" s="25"/>
      <c r="M229" s="39"/>
      <c r="N229" s="40" t="str">
        <f aca="false">IF(H229=TRUE(), "üzleti évi hulladékkal kapcsolatos adatok nem ismertek.", "")</f>
        <v/>
      </c>
    </row>
    <row r="230" customFormat="false" ht="46.5" hidden="false" customHeight="true" outlineLevel="0" collapsed="false">
      <c r="B230" s="24"/>
      <c r="C230" s="30"/>
      <c r="D230" s="112"/>
      <c r="E230" s="68"/>
      <c r="F230" s="33"/>
      <c r="G230" s="60"/>
      <c r="H230" s="100" t="s">
        <v>34</v>
      </c>
      <c r="I230" s="81" t="s">
        <v>354</v>
      </c>
      <c r="J230" s="86"/>
      <c r="K230" s="38"/>
      <c r="L230" s="25"/>
      <c r="M230" s="39"/>
      <c r="N230" s="88" t="str">
        <f aca="false">IF(J230="", "Nem ismert.", J230)</f>
        <v>Nem ismert.</v>
      </c>
    </row>
    <row r="231" customFormat="false" ht="46.5" hidden="false" customHeight="true" outlineLevel="0" collapsed="false">
      <c r="B231" s="24"/>
      <c r="C231" s="30"/>
      <c r="D231" s="112"/>
      <c r="E231" s="68"/>
      <c r="F231" s="33"/>
      <c r="G231" s="60"/>
      <c r="H231" s="100" t="s">
        <v>34</v>
      </c>
      <c r="I231" s="81" t="s">
        <v>355</v>
      </c>
      <c r="J231" s="61"/>
      <c r="K231" s="38"/>
      <c r="L231" s="25"/>
      <c r="M231" s="39"/>
      <c r="N231" s="63" t="str">
        <f aca="false">IF(J231="", "Nem ismert.", J231)</f>
        <v>Nem ismert.</v>
      </c>
    </row>
    <row r="232" customFormat="false" ht="46.5" hidden="false" customHeight="true" outlineLevel="0" collapsed="false">
      <c r="B232" s="24"/>
      <c r="C232" s="30"/>
      <c r="D232" s="112"/>
      <c r="E232" s="68"/>
      <c r="F232" s="33"/>
      <c r="G232" s="60"/>
      <c r="H232" s="100" t="s">
        <v>34</v>
      </c>
      <c r="I232" s="81" t="s">
        <v>356</v>
      </c>
      <c r="J232" s="86"/>
      <c r="K232" s="38"/>
      <c r="L232" s="25"/>
      <c r="M232" s="39"/>
      <c r="N232" s="88" t="str">
        <f aca="false">IF(J232="", "Nem ismert.", J232)</f>
        <v>Nem ismert.</v>
      </c>
    </row>
    <row r="233" customFormat="false" ht="46.5" hidden="false" customHeight="true" outlineLevel="0" collapsed="false">
      <c r="B233" s="24"/>
      <c r="C233" s="30"/>
      <c r="D233" s="112"/>
      <c r="E233" s="68"/>
      <c r="F233" s="33"/>
      <c r="G233" s="60"/>
      <c r="H233" s="100" t="s">
        <v>34</v>
      </c>
      <c r="I233" s="81" t="s">
        <v>357</v>
      </c>
      <c r="J233" s="61"/>
      <c r="K233" s="38"/>
      <c r="L233" s="25"/>
      <c r="M233" s="39"/>
      <c r="N233" s="63" t="str">
        <f aca="false">IF(J233="", "Nem ismert.", J233)</f>
        <v>Nem ismert.</v>
      </c>
    </row>
    <row r="234" customFormat="false" ht="46.5" hidden="false" customHeight="true" outlineLevel="0" collapsed="false">
      <c r="B234" s="24"/>
      <c r="C234" s="30"/>
      <c r="D234" s="112"/>
      <c r="E234" s="68"/>
      <c r="F234" s="33"/>
      <c r="G234" s="60"/>
      <c r="H234" s="100" t="s">
        <v>34</v>
      </c>
      <c r="I234" s="81" t="s">
        <v>358</v>
      </c>
      <c r="J234" s="86"/>
      <c r="K234" s="38"/>
      <c r="L234" s="25"/>
      <c r="M234" s="39"/>
      <c r="N234" s="88" t="str">
        <f aca="false">IF(J234="", "Nem ismert.", J234)</f>
        <v>Nem ismert.</v>
      </c>
    </row>
    <row r="235" customFormat="false" ht="46.5" hidden="false" customHeight="true" outlineLevel="0" collapsed="false">
      <c r="B235" s="24"/>
      <c r="C235" s="30"/>
      <c r="D235" s="112"/>
      <c r="E235" s="68"/>
      <c r="F235" s="33"/>
      <c r="G235" s="60"/>
      <c r="H235" s="100" t="s">
        <v>34</v>
      </c>
      <c r="I235" s="81" t="s">
        <v>359</v>
      </c>
      <c r="J235" s="61"/>
      <c r="K235" s="38"/>
      <c r="L235" s="25"/>
      <c r="M235" s="39"/>
      <c r="N235" s="63" t="str">
        <f aca="false">IF(J235="", "Nem ismert.", J235)</f>
        <v>Nem ismert.</v>
      </c>
    </row>
    <row r="236" customFormat="false" ht="46.5" hidden="false" customHeight="true" outlineLevel="0" collapsed="false">
      <c r="B236" s="24"/>
      <c r="C236" s="30"/>
      <c r="D236" s="112"/>
      <c r="E236" s="68"/>
      <c r="F236" s="33"/>
      <c r="G236" s="60"/>
      <c r="H236" s="100" t="s">
        <v>34</v>
      </c>
      <c r="I236" s="81" t="s">
        <v>360</v>
      </c>
      <c r="J236" s="86"/>
      <c r="K236" s="38"/>
      <c r="L236" s="25"/>
      <c r="M236" s="39"/>
      <c r="N236" s="88" t="str">
        <f aca="false">IF(J236="", "Nem ismert.", J236)</f>
        <v>Nem ismert.</v>
      </c>
    </row>
    <row r="237" customFormat="false" ht="46.5" hidden="false" customHeight="true" outlineLevel="0" collapsed="false">
      <c r="B237" s="24"/>
      <c r="C237" s="30"/>
      <c r="D237" s="112"/>
      <c r="E237" s="68"/>
      <c r="F237" s="33"/>
      <c r="G237" s="60"/>
      <c r="H237" s="100" t="s">
        <v>34</v>
      </c>
      <c r="I237" s="81" t="s">
        <v>361</v>
      </c>
      <c r="J237" s="61"/>
      <c r="K237" s="38"/>
      <c r="L237" s="25"/>
      <c r="M237" s="39"/>
      <c r="N237" s="63" t="str">
        <f aca="false">IF(J237="", "Nem ismert.", J237)</f>
        <v>Nem ismert.</v>
      </c>
    </row>
    <row r="238" customFormat="false" ht="46.5" hidden="false" customHeight="true" outlineLevel="0" collapsed="false">
      <c r="B238" s="24"/>
      <c r="C238" s="30"/>
      <c r="D238" s="112"/>
      <c r="E238" s="68"/>
      <c r="F238" s="33"/>
      <c r="G238" s="60"/>
      <c r="H238" s="100" t="s">
        <v>34</v>
      </c>
      <c r="I238" s="81" t="s">
        <v>362</v>
      </c>
      <c r="J238" s="86"/>
      <c r="K238" s="38"/>
      <c r="L238" s="25"/>
      <c r="M238" s="39"/>
      <c r="N238" s="88" t="str">
        <f aca="false">IF(J238="", "Nem ismert.", J238)</f>
        <v>Nem ismert.</v>
      </c>
    </row>
    <row r="239" customFormat="false" ht="46.5" hidden="false" customHeight="true" outlineLevel="0" collapsed="false">
      <c r="B239" s="24"/>
      <c r="C239" s="30"/>
      <c r="D239" s="112"/>
      <c r="E239" s="68"/>
      <c r="F239" s="33"/>
      <c r="G239" s="60"/>
      <c r="H239" s="100" t="s">
        <v>34</v>
      </c>
      <c r="I239" s="81" t="s">
        <v>363</v>
      </c>
      <c r="J239" s="61"/>
      <c r="K239" s="38"/>
      <c r="L239" s="25"/>
      <c r="M239" s="39"/>
      <c r="N239" s="63" t="str">
        <f aca="false">IF(J239="", "Nem ismert.", J239)</f>
        <v>Nem ismert.</v>
      </c>
    </row>
    <row r="240" customFormat="false" ht="46.5" hidden="false" customHeight="true" outlineLevel="0" collapsed="false">
      <c r="B240" s="24"/>
      <c r="C240" s="30"/>
      <c r="D240" s="112"/>
      <c r="E240" s="68"/>
      <c r="F240" s="33"/>
      <c r="G240" s="60"/>
      <c r="H240" s="100" t="s">
        <v>34</v>
      </c>
      <c r="I240" s="81" t="s">
        <v>364</v>
      </c>
      <c r="J240" s="86"/>
      <c r="K240" s="38"/>
      <c r="L240" s="25"/>
      <c r="M240" s="39"/>
      <c r="N240" s="88" t="str">
        <f aca="false">IF(J240="", "Nem ismert.", J240)</f>
        <v>Nem ismert.</v>
      </c>
    </row>
    <row r="241" customFormat="false" ht="46.5" hidden="false" customHeight="true" outlineLevel="0" collapsed="false">
      <c r="B241" s="24"/>
      <c r="C241" s="30"/>
      <c r="D241" s="112"/>
      <c r="E241" s="68"/>
      <c r="F241" s="33"/>
      <c r="G241" s="60"/>
      <c r="H241" s="100" t="s">
        <v>34</v>
      </c>
      <c r="I241" s="81" t="s">
        <v>365</v>
      </c>
      <c r="J241" s="86"/>
      <c r="K241" s="38"/>
      <c r="L241" s="25"/>
      <c r="M241" s="39"/>
      <c r="N241" s="88" t="str">
        <f aca="false">IF(J241="", "Nem ismert.", J241)</f>
        <v>Nem ismert.</v>
      </c>
    </row>
    <row r="242" customFormat="false" ht="46.5" hidden="false" customHeight="true" outlineLevel="0" collapsed="false">
      <c r="B242" s="24"/>
      <c r="C242" s="30"/>
      <c r="D242" s="112"/>
      <c r="E242" s="68"/>
      <c r="F242" s="33"/>
      <c r="G242" s="60"/>
      <c r="H242" s="35" t="b">
        <f aca="false">FALSE()</f>
        <v>0</v>
      </c>
      <c r="I242" s="36" t="s">
        <v>247</v>
      </c>
      <c r="J242" s="122" t="s">
        <v>34</v>
      </c>
      <c r="K242" s="38"/>
      <c r="L242" s="25"/>
      <c r="M242" s="39"/>
      <c r="N242" s="40" t="str">
        <f aca="false">IF(H242=TRUE(), "üzleti évet megelőző üzleti év hulladékkal kapcsolatos adatai nem ismertek.", "")</f>
        <v/>
      </c>
    </row>
    <row r="243" customFormat="false" ht="37.5" hidden="false" customHeight="true" outlineLevel="0" collapsed="false">
      <c r="B243" s="24" t="s">
        <v>337</v>
      </c>
      <c r="C243" s="78" t="s">
        <v>38</v>
      </c>
      <c r="D243" s="112"/>
      <c r="E243" s="68"/>
      <c r="F243" s="33"/>
      <c r="G243" s="41" t="s">
        <v>366</v>
      </c>
      <c r="H243" s="100" t="s">
        <v>34</v>
      </c>
      <c r="I243" s="131" t="s">
        <v>367</v>
      </c>
      <c r="J243" s="86"/>
      <c r="K243" s="110"/>
      <c r="L243" s="25" t="s">
        <v>337</v>
      </c>
      <c r="M243" s="79" t="s">
        <v>38</v>
      </c>
      <c r="N243" s="88" t="str">
        <f aca="false">IF(J243="", "Nem ismert.", J243)</f>
        <v>Nem ismert.</v>
      </c>
    </row>
    <row r="244" customFormat="false" ht="37.5" hidden="false" customHeight="true" outlineLevel="0" collapsed="false">
      <c r="B244" s="24"/>
      <c r="C244" s="78"/>
      <c r="D244" s="112"/>
      <c r="E244" s="68"/>
      <c r="F244" s="33"/>
      <c r="G244" s="41"/>
      <c r="H244" s="100" t="s">
        <v>34</v>
      </c>
      <c r="I244" s="131" t="s">
        <v>368</v>
      </c>
      <c r="J244" s="86"/>
      <c r="K244" s="110"/>
      <c r="L244" s="25"/>
      <c r="M244" s="79"/>
      <c r="N244" s="88" t="str">
        <f aca="false">IF(J244="", "Nem ismert.", J244)</f>
        <v>Nem ismert.</v>
      </c>
    </row>
    <row r="245" customFormat="false" ht="112.5" hidden="false" customHeight="false" outlineLevel="0" collapsed="false">
      <c r="B245" s="132" t="s">
        <v>337</v>
      </c>
      <c r="C245" s="133" t="s">
        <v>45</v>
      </c>
      <c r="D245" s="112"/>
      <c r="E245" s="68"/>
      <c r="F245" s="33"/>
      <c r="G245" s="134" t="s">
        <v>369</v>
      </c>
      <c r="H245" s="100" t="s">
        <v>34</v>
      </c>
      <c r="I245" s="45"/>
      <c r="J245" s="135"/>
      <c r="K245" s="110" t="s">
        <v>370</v>
      </c>
      <c r="L245" s="136"/>
      <c r="M245" s="137"/>
      <c r="N245" s="88"/>
    </row>
    <row r="246" customFormat="false" ht="112.5" hidden="false" customHeight="false" outlineLevel="0" collapsed="false">
      <c r="B246" s="23" t="s">
        <v>371</v>
      </c>
      <c r="C246" s="30"/>
      <c r="D246" s="112"/>
      <c r="E246" s="68"/>
      <c r="F246" s="33"/>
      <c r="G246" s="72" t="s">
        <v>372</v>
      </c>
      <c r="H246" s="100" t="s">
        <v>34</v>
      </c>
      <c r="I246" s="45"/>
      <c r="J246" s="61"/>
      <c r="K246" s="110"/>
      <c r="L246" s="26" t="s">
        <v>371</v>
      </c>
      <c r="M246" s="39"/>
      <c r="N246" s="63" t="str">
        <f aca="false">IF(J246="", "Nem", J246)</f>
        <v>Nem</v>
      </c>
    </row>
    <row r="247" customFormat="false" ht="131.25" hidden="false" customHeight="false" outlineLevel="0" collapsed="false">
      <c r="B247" s="23" t="s">
        <v>373</v>
      </c>
      <c r="C247" s="30"/>
      <c r="D247" s="112"/>
      <c r="E247" s="68"/>
      <c r="F247" s="33"/>
      <c r="G247" s="72" t="s">
        <v>374</v>
      </c>
      <c r="H247" s="100" t="s">
        <v>34</v>
      </c>
      <c r="I247" s="45"/>
      <c r="J247" s="61"/>
      <c r="K247" s="110"/>
      <c r="L247" s="26" t="s">
        <v>373</v>
      </c>
      <c r="M247" s="39"/>
      <c r="N247" s="63" t="str">
        <f aca="false">IF(J247="", "Nem", J247)</f>
        <v>Nem</v>
      </c>
    </row>
    <row r="248" customFormat="false" ht="194.25" hidden="false" customHeight="true" outlineLevel="0" collapsed="false">
      <c r="B248" s="23" t="s">
        <v>375</v>
      </c>
      <c r="C248" s="30"/>
      <c r="D248" s="112"/>
      <c r="E248" s="68" t="s">
        <v>376</v>
      </c>
      <c r="F248" s="33" t="s">
        <v>377</v>
      </c>
      <c r="G248" s="72" t="s">
        <v>378</v>
      </c>
      <c r="H248" s="100" t="s">
        <v>34</v>
      </c>
      <c r="I248" s="45"/>
      <c r="J248" s="45"/>
      <c r="K248" s="118" t="s">
        <v>379</v>
      </c>
      <c r="L248" s="26" t="s">
        <v>375</v>
      </c>
      <c r="M248" s="39"/>
      <c r="N248" s="40" t="str">
        <f aca="false">IF(J248="", "Nem", J248)</f>
        <v>Nem</v>
      </c>
    </row>
    <row r="249" customFormat="false" ht="84.75" hidden="false" customHeight="true" outlineLevel="0" collapsed="false">
      <c r="B249" s="23" t="s">
        <v>375</v>
      </c>
      <c r="C249" s="30" t="s">
        <v>38</v>
      </c>
      <c r="D249" s="112"/>
      <c r="E249" s="68"/>
      <c r="F249" s="33"/>
      <c r="G249" s="109" t="s">
        <v>380</v>
      </c>
      <c r="H249" s="100" t="s">
        <v>34</v>
      </c>
      <c r="I249" s="45"/>
      <c r="J249" s="45"/>
      <c r="K249" s="111"/>
      <c r="L249" s="26" t="s">
        <v>375</v>
      </c>
      <c r="M249" s="39" t="s">
        <v>38</v>
      </c>
      <c r="N249" s="40" t="str">
        <f aca="false">IF(J249="", "Nem", J249)</f>
        <v>Nem</v>
      </c>
    </row>
    <row r="250" customFormat="false" ht="18.75" hidden="false" customHeight="true" outlineLevel="0" collapsed="false">
      <c r="B250" s="138" t="s">
        <v>381</v>
      </c>
      <c r="C250" s="138"/>
      <c r="D250" s="138"/>
      <c r="E250" s="138"/>
      <c r="F250" s="138"/>
      <c r="G250" s="138"/>
      <c r="H250" s="138"/>
      <c r="I250" s="138"/>
      <c r="J250" s="138"/>
      <c r="K250" s="139"/>
      <c r="L250" s="140" t="s">
        <v>381</v>
      </c>
      <c r="M250" s="140"/>
      <c r="N250" s="140"/>
    </row>
    <row r="251" customFormat="false" ht="107.25" hidden="false" customHeight="true" outlineLevel="0" collapsed="false">
      <c r="B251" s="141" t="s">
        <v>382</v>
      </c>
      <c r="C251" s="79"/>
      <c r="D251" s="112" t="s">
        <v>383</v>
      </c>
      <c r="E251" s="30"/>
      <c r="F251" s="33" t="s">
        <v>384</v>
      </c>
      <c r="G251" s="60" t="s">
        <v>385</v>
      </c>
      <c r="H251" s="100" t="s">
        <v>34</v>
      </c>
      <c r="I251" s="45"/>
      <c r="J251" s="122" t="s">
        <v>34</v>
      </c>
      <c r="K251" s="38"/>
      <c r="L251" s="25" t="s">
        <v>382</v>
      </c>
      <c r="M251" s="79"/>
      <c r="N251" s="40" t="str">
        <f aca="false">IF(I251="", "Nem ismert.", I251)</f>
        <v>Nem ismert.</v>
      </c>
    </row>
    <row r="252" customFormat="false" ht="107.25" hidden="false" customHeight="true" outlineLevel="0" collapsed="false">
      <c r="B252" s="141"/>
      <c r="C252" s="79"/>
      <c r="D252" s="112"/>
      <c r="E252" s="30"/>
      <c r="F252" s="33"/>
      <c r="G252" s="60"/>
      <c r="H252" s="100" t="s">
        <v>34</v>
      </c>
      <c r="I252" s="81" t="s">
        <v>386</v>
      </c>
      <c r="J252" s="45"/>
      <c r="K252" s="38"/>
      <c r="L252" s="25"/>
      <c r="M252" s="79"/>
      <c r="N252" s="40" t="str">
        <f aca="false">IF(J252="", "-", J252)</f>
        <v>-</v>
      </c>
    </row>
    <row r="253" customFormat="false" ht="94.5" hidden="false" customHeight="true" outlineLevel="0" collapsed="false">
      <c r="B253" s="96" t="s">
        <v>387</v>
      </c>
      <c r="C253" s="30"/>
      <c r="D253" s="112"/>
      <c r="E253" s="30"/>
      <c r="F253" s="33" t="s">
        <v>388</v>
      </c>
      <c r="G253" s="60" t="s">
        <v>389</v>
      </c>
      <c r="H253" s="100" t="s">
        <v>34</v>
      </c>
      <c r="I253" s="45"/>
      <c r="J253" s="142" t="s">
        <v>390</v>
      </c>
      <c r="K253" s="38"/>
      <c r="L253" s="26" t="s">
        <v>387</v>
      </c>
      <c r="M253" s="39"/>
      <c r="N253" s="40" t="str">
        <f aca="false">IF(I253="", "Nem ismert.", I253)</f>
        <v>Nem ismert.</v>
      </c>
    </row>
    <row r="254" customFormat="false" ht="94.5" hidden="false" customHeight="true" outlineLevel="0" collapsed="false">
      <c r="B254" s="96"/>
      <c r="C254" s="30"/>
      <c r="D254" s="112"/>
      <c r="E254" s="30"/>
      <c r="F254" s="33"/>
      <c r="G254" s="60"/>
      <c r="H254" s="143"/>
      <c r="I254" s="36" t="s">
        <v>391</v>
      </c>
      <c r="J254" s="142" t="s">
        <v>390</v>
      </c>
      <c r="K254" s="38"/>
      <c r="L254" s="26"/>
      <c r="M254" s="39"/>
      <c r="N254" s="40" t="str">
        <f aca="false">IF(H254=TRUE(), I254, "")</f>
        <v/>
      </c>
    </row>
    <row r="255" customFormat="false" ht="94.5" hidden="false" customHeight="true" outlineLevel="0" collapsed="false">
      <c r="B255" s="96"/>
      <c r="C255" s="30"/>
      <c r="D255" s="112"/>
      <c r="E255" s="30"/>
      <c r="F255" s="33"/>
      <c r="G255" s="60"/>
      <c r="H255" s="35" t="b">
        <f aca="false">FALSE()</f>
        <v>0</v>
      </c>
      <c r="I255" s="36" t="s">
        <v>392</v>
      </c>
      <c r="J255" s="142" t="s">
        <v>390</v>
      </c>
      <c r="K255" s="38"/>
      <c r="L255" s="26"/>
      <c r="M255" s="39"/>
      <c r="N255" s="40" t="str">
        <f aca="false">IF(H255=TRUE(), I255, "")</f>
        <v/>
      </c>
    </row>
    <row r="256" customFormat="false" ht="94.5" hidden="false" customHeight="true" outlineLevel="0" collapsed="false">
      <c r="B256" s="96"/>
      <c r="C256" s="30"/>
      <c r="D256" s="112"/>
      <c r="E256" s="30"/>
      <c r="F256" s="33"/>
      <c r="G256" s="60"/>
      <c r="H256" s="143"/>
      <c r="I256" s="36" t="s">
        <v>393</v>
      </c>
      <c r="J256" s="142" t="s">
        <v>390</v>
      </c>
      <c r="K256" s="38"/>
      <c r="L256" s="26"/>
      <c r="M256" s="39"/>
      <c r="N256" s="40" t="str">
        <f aca="false">IF(H256=TRUE(), I256, "")</f>
        <v/>
      </c>
    </row>
    <row r="257" customFormat="false" ht="94.5" hidden="false" customHeight="true" outlineLevel="0" collapsed="false">
      <c r="B257" s="96"/>
      <c r="C257" s="30"/>
      <c r="D257" s="112"/>
      <c r="E257" s="30"/>
      <c r="F257" s="33"/>
      <c r="G257" s="60"/>
      <c r="H257" s="143"/>
      <c r="I257" s="36" t="s">
        <v>394</v>
      </c>
      <c r="J257" s="142" t="s">
        <v>390</v>
      </c>
      <c r="K257" s="38"/>
      <c r="L257" s="26"/>
      <c r="M257" s="39"/>
      <c r="N257" s="40" t="str">
        <f aca="false">IF(H257=TRUE(), I257, "")</f>
        <v/>
      </c>
    </row>
    <row r="258" customFormat="false" ht="94.5" hidden="false" customHeight="true" outlineLevel="0" collapsed="false">
      <c r="B258" s="96"/>
      <c r="C258" s="30"/>
      <c r="D258" s="112"/>
      <c r="E258" s="30"/>
      <c r="F258" s="33"/>
      <c r="G258" s="60"/>
      <c r="H258" s="143"/>
      <c r="I258" s="36" t="s">
        <v>395</v>
      </c>
      <c r="J258" s="142" t="s">
        <v>390</v>
      </c>
      <c r="K258" s="38"/>
      <c r="L258" s="26"/>
      <c r="M258" s="39"/>
      <c r="N258" s="40" t="str">
        <f aca="false">IF(H258=TRUE(), I258, "")</f>
        <v/>
      </c>
    </row>
    <row r="259" customFormat="false" ht="94.5" hidden="false" customHeight="true" outlineLevel="0" collapsed="false">
      <c r="B259" s="96"/>
      <c r="C259" s="30"/>
      <c r="D259" s="112"/>
      <c r="E259" s="30"/>
      <c r="F259" s="33"/>
      <c r="G259" s="60"/>
      <c r="H259" s="143"/>
      <c r="I259" s="36" t="s">
        <v>396</v>
      </c>
      <c r="J259" s="142" t="s">
        <v>390</v>
      </c>
      <c r="K259" s="38"/>
      <c r="L259" s="26"/>
      <c r="M259" s="39"/>
      <c r="N259" s="40" t="str">
        <f aca="false">IF(H259=TRUE(), I259, "")</f>
        <v/>
      </c>
    </row>
    <row r="260" customFormat="false" ht="94.5" hidden="false" customHeight="true" outlineLevel="0" collapsed="false">
      <c r="B260" s="96"/>
      <c r="C260" s="30"/>
      <c r="D260" s="112"/>
      <c r="E260" s="30"/>
      <c r="F260" s="33"/>
      <c r="G260" s="60"/>
      <c r="H260" s="143"/>
      <c r="I260" s="36" t="s">
        <v>397</v>
      </c>
      <c r="J260" s="142" t="s">
        <v>390</v>
      </c>
      <c r="K260" s="38"/>
      <c r="L260" s="26"/>
      <c r="M260" s="39"/>
      <c r="N260" s="40" t="str">
        <f aca="false">IF(H260=TRUE(), I260, "")</f>
        <v/>
      </c>
    </row>
    <row r="261" customFormat="false" ht="94.5" hidden="false" customHeight="true" outlineLevel="0" collapsed="false">
      <c r="B261" s="96"/>
      <c r="C261" s="30"/>
      <c r="D261" s="112"/>
      <c r="E261" s="30"/>
      <c r="F261" s="33"/>
      <c r="G261" s="60"/>
      <c r="H261" s="35" t="b">
        <f aca="false">FALSE()</f>
        <v>0</v>
      </c>
      <c r="I261" s="36" t="s">
        <v>398</v>
      </c>
      <c r="J261" s="142" t="s">
        <v>390</v>
      </c>
      <c r="K261" s="38"/>
      <c r="L261" s="26"/>
      <c r="M261" s="39"/>
      <c r="N261" s="40" t="str">
        <f aca="false">IF(H261=TRUE(), I261, "")</f>
        <v/>
      </c>
    </row>
    <row r="262" customFormat="false" ht="94.5" hidden="false" customHeight="true" outlineLevel="0" collapsed="false">
      <c r="B262" s="96"/>
      <c r="C262" s="30"/>
      <c r="D262" s="112"/>
      <c r="E262" s="30"/>
      <c r="F262" s="33"/>
      <c r="G262" s="60"/>
      <c r="H262" s="143"/>
      <c r="I262" s="36" t="s">
        <v>399</v>
      </c>
      <c r="J262" s="142" t="s">
        <v>390</v>
      </c>
      <c r="K262" s="38"/>
      <c r="L262" s="26"/>
      <c r="M262" s="39"/>
      <c r="N262" s="40" t="str">
        <f aca="false">IF(H262=TRUE(), I262, "")</f>
        <v/>
      </c>
    </row>
    <row r="263" customFormat="false" ht="94.5" hidden="false" customHeight="true" outlineLevel="0" collapsed="false">
      <c r="B263" s="96"/>
      <c r="C263" s="30"/>
      <c r="D263" s="112"/>
      <c r="E263" s="30"/>
      <c r="F263" s="33"/>
      <c r="G263" s="60"/>
      <c r="H263" s="143"/>
      <c r="I263" s="36" t="s">
        <v>400</v>
      </c>
      <c r="J263" s="142" t="s">
        <v>390</v>
      </c>
      <c r="K263" s="38"/>
      <c r="L263" s="26"/>
      <c r="M263" s="39"/>
      <c r="N263" s="40" t="str">
        <f aca="false">IF(H263=TRUE(), I263, "")</f>
        <v/>
      </c>
    </row>
    <row r="264" customFormat="false" ht="94.5" hidden="false" customHeight="true" outlineLevel="0" collapsed="false">
      <c r="B264" s="96"/>
      <c r="C264" s="30"/>
      <c r="D264" s="112"/>
      <c r="E264" s="30"/>
      <c r="F264" s="33"/>
      <c r="G264" s="60"/>
      <c r="H264" s="143"/>
      <c r="I264" s="36" t="s">
        <v>401</v>
      </c>
      <c r="J264" s="142" t="s">
        <v>390</v>
      </c>
      <c r="K264" s="38"/>
      <c r="L264" s="26"/>
      <c r="M264" s="39"/>
      <c r="N264" s="40" t="str">
        <f aca="false">IF(H264=TRUE(), I264, "")</f>
        <v/>
      </c>
    </row>
    <row r="265" customFormat="false" ht="94.5" hidden="false" customHeight="true" outlineLevel="0" collapsed="false">
      <c r="B265" s="96"/>
      <c r="C265" s="30"/>
      <c r="D265" s="112"/>
      <c r="E265" s="30"/>
      <c r="F265" s="33"/>
      <c r="G265" s="60"/>
      <c r="H265" s="143"/>
      <c r="I265" s="36" t="s">
        <v>402</v>
      </c>
      <c r="J265" s="142" t="s">
        <v>390</v>
      </c>
      <c r="K265" s="38"/>
      <c r="L265" s="26"/>
      <c r="M265" s="39"/>
      <c r="N265" s="40" t="str">
        <f aca="false">IF(H265=TRUE(), I265, "")</f>
        <v/>
      </c>
    </row>
    <row r="266" customFormat="false" ht="94.5" hidden="false" customHeight="true" outlineLevel="0" collapsed="false">
      <c r="B266" s="96"/>
      <c r="C266" s="30"/>
      <c r="D266" s="112"/>
      <c r="E266" s="30"/>
      <c r="F266" s="33"/>
      <c r="G266" s="60"/>
      <c r="H266" s="143"/>
      <c r="I266" s="36" t="s">
        <v>403</v>
      </c>
      <c r="J266" s="142" t="s">
        <v>390</v>
      </c>
      <c r="K266" s="38"/>
      <c r="L266" s="26"/>
      <c r="M266" s="39"/>
      <c r="N266" s="40" t="str">
        <f aca="false">IF(H266=TRUE(), I266, "")</f>
        <v/>
      </c>
    </row>
    <row r="267" customFormat="false" ht="94.5" hidden="false" customHeight="true" outlineLevel="0" collapsed="false">
      <c r="B267" s="96"/>
      <c r="C267" s="30"/>
      <c r="D267" s="112"/>
      <c r="E267" s="30"/>
      <c r="F267" s="33"/>
      <c r="G267" s="60"/>
      <c r="H267" s="35" t="b">
        <f aca="false">FALSE()</f>
        <v>0</v>
      </c>
      <c r="I267" s="36" t="s">
        <v>404</v>
      </c>
      <c r="J267" s="142" t="s">
        <v>390</v>
      </c>
      <c r="K267" s="38"/>
      <c r="L267" s="26"/>
      <c r="M267" s="39"/>
      <c r="N267" s="40" t="str">
        <f aca="false">IF(H267=TRUE(), I267, "")</f>
        <v/>
      </c>
    </row>
    <row r="268" customFormat="false" ht="94.5" hidden="false" customHeight="true" outlineLevel="0" collapsed="false">
      <c r="B268" s="96"/>
      <c r="C268" s="30"/>
      <c r="D268" s="112"/>
      <c r="E268" s="30"/>
      <c r="F268" s="33"/>
      <c r="G268" s="60"/>
      <c r="H268" s="143"/>
      <c r="I268" s="36" t="s">
        <v>405</v>
      </c>
      <c r="J268" s="142" t="s">
        <v>390</v>
      </c>
      <c r="K268" s="38"/>
      <c r="L268" s="26"/>
      <c r="M268" s="39"/>
      <c r="N268" s="40" t="str">
        <f aca="false">IF(H268=TRUE(), I268, "")</f>
        <v/>
      </c>
    </row>
    <row r="269" customFormat="false" ht="94.5" hidden="false" customHeight="true" outlineLevel="0" collapsed="false">
      <c r="B269" s="96"/>
      <c r="C269" s="30"/>
      <c r="D269" s="112"/>
      <c r="E269" s="30"/>
      <c r="F269" s="33"/>
      <c r="G269" s="60"/>
      <c r="H269" s="143"/>
      <c r="I269" s="36" t="s">
        <v>406</v>
      </c>
      <c r="J269" s="142" t="s">
        <v>390</v>
      </c>
      <c r="K269" s="38"/>
      <c r="L269" s="26"/>
      <c r="M269" s="39"/>
      <c r="N269" s="40" t="str">
        <f aca="false">IF(H269=TRUE(), I269, "")</f>
        <v/>
      </c>
    </row>
    <row r="270" customFormat="false" ht="94.5" hidden="false" customHeight="true" outlineLevel="0" collapsed="false">
      <c r="B270" s="96"/>
      <c r="C270" s="30"/>
      <c r="D270" s="112"/>
      <c r="E270" s="30"/>
      <c r="F270" s="33"/>
      <c r="G270" s="60"/>
      <c r="H270" s="143"/>
      <c r="I270" s="36" t="s">
        <v>407</v>
      </c>
      <c r="J270" s="142" t="s">
        <v>390</v>
      </c>
      <c r="K270" s="38"/>
      <c r="L270" s="26"/>
      <c r="M270" s="39"/>
      <c r="N270" s="40" t="str">
        <f aca="false">IF(H270=TRUE(), I270, "")</f>
        <v/>
      </c>
    </row>
    <row r="271" customFormat="false" ht="94.5" hidden="false" customHeight="true" outlineLevel="0" collapsed="false">
      <c r="B271" s="96"/>
      <c r="C271" s="30"/>
      <c r="D271" s="112"/>
      <c r="E271" s="30"/>
      <c r="F271" s="33"/>
      <c r="G271" s="60"/>
      <c r="H271" s="143"/>
      <c r="I271" s="36" t="s">
        <v>408</v>
      </c>
      <c r="J271" s="142" t="s">
        <v>390</v>
      </c>
      <c r="K271" s="38"/>
      <c r="L271" s="26"/>
      <c r="M271" s="39"/>
      <c r="N271" s="40" t="str">
        <f aca="false">IF(H271=TRUE(), I271, "")</f>
        <v/>
      </c>
    </row>
    <row r="272" customFormat="false" ht="94.5" hidden="false" customHeight="true" outlineLevel="0" collapsed="false">
      <c r="B272" s="96"/>
      <c r="C272" s="30"/>
      <c r="D272" s="112"/>
      <c r="E272" s="30"/>
      <c r="F272" s="33"/>
      <c r="G272" s="60"/>
      <c r="H272" s="35" t="b">
        <f aca="false">FALSE()</f>
        <v>0</v>
      </c>
      <c r="I272" s="36" t="s">
        <v>409</v>
      </c>
      <c r="J272" s="142" t="s">
        <v>390</v>
      </c>
      <c r="K272" s="38"/>
      <c r="L272" s="26"/>
      <c r="M272" s="39"/>
      <c r="N272" s="40" t="str">
        <f aca="false">IF(H272=TRUE(), I272, "")</f>
        <v/>
      </c>
    </row>
    <row r="273" customFormat="false" ht="94.5" hidden="false" customHeight="true" outlineLevel="0" collapsed="false">
      <c r="B273" s="96"/>
      <c r="C273" s="30"/>
      <c r="D273" s="112"/>
      <c r="E273" s="30"/>
      <c r="F273" s="33"/>
      <c r="G273" s="60"/>
      <c r="H273" s="143"/>
      <c r="I273" s="36" t="s">
        <v>410</v>
      </c>
      <c r="J273" s="142" t="s">
        <v>390</v>
      </c>
      <c r="K273" s="38"/>
      <c r="L273" s="26"/>
      <c r="M273" s="39"/>
      <c r="N273" s="40" t="str">
        <f aca="false">IF(H273=TRUE(), I273, "")</f>
        <v/>
      </c>
    </row>
    <row r="274" customFormat="false" ht="94.5" hidden="false" customHeight="true" outlineLevel="0" collapsed="false">
      <c r="B274" s="96"/>
      <c r="C274" s="30"/>
      <c r="D274" s="112"/>
      <c r="E274" s="30"/>
      <c r="F274" s="33"/>
      <c r="G274" s="60"/>
      <c r="H274" s="143"/>
      <c r="I274" s="36" t="s">
        <v>411</v>
      </c>
      <c r="J274" s="142" t="s">
        <v>390</v>
      </c>
      <c r="K274" s="38"/>
      <c r="L274" s="26"/>
      <c r="M274" s="39"/>
      <c r="N274" s="40" t="str">
        <f aca="false">IF(H274=TRUE(), I274, "")</f>
        <v/>
      </c>
    </row>
    <row r="275" customFormat="false" ht="126" hidden="false" customHeight="true" outlineLevel="0" collapsed="false">
      <c r="B275" s="96" t="s">
        <v>412</v>
      </c>
      <c r="C275" s="30"/>
      <c r="D275" s="112"/>
      <c r="E275" s="30"/>
      <c r="F275" s="33"/>
      <c r="G275" s="72" t="s">
        <v>413</v>
      </c>
      <c r="H275" s="100" t="s">
        <v>34</v>
      </c>
      <c r="I275" s="45"/>
      <c r="J275" s="122" t="s">
        <v>34</v>
      </c>
      <c r="K275" s="110" t="s">
        <v>414</v>
      </c>
      <c r="L275" s="26" t="s">
        <v>412</v>
      </c>
      <c r="M275" s="39"/>
      <c r="N275" s="40" t="str">
        <f aca="false">IF(I275="", "Nem ismert.", I275)</f>
        <v>Nem ismert.</v>
      </c>
    </row>
    <row r="276" customFormat="false" ht="49.5" hidden="false" customHeight="true" outlineLevel="0" collapsed="false">
      <c r="B276" s="23" t="s">
        <v>415</v>
      </c>
      <c r="C276" s="30"/>
      <c r="D276" s="112"/>
      <c r="E276" s="30"/>
      <c r="F276" s="33"/>
      <c r="G276" s="60" t="s">
        <v>416</v>
      </c>
      <c r="H276" s="100" t="s">
        <v>34</v>
      </c>
      <c r="I276" s="81" t="s">
        <v>417</v>
      </c>
      <c r="J276" s="86"/>
      <c r="K276" s="38" t="s">
        <v>418</v>
      </c>
      <c r="L276" s="26" t="s">
        <v>415</v>
      </c>
      <c r="M276" s="39"/>
      <c r="N276" s="88" t="str">
        <f aca="false">IF(J276="", "Nem ismert.", J276)</f>
        <v>Nem ismert.</v>
      </c>
    </row>
    <row r="277" customFormat="false" ht="49.5" hidden="false" customHeight="true" outlineLevel="0" collapsed="false">
      <c r="B277" s="23"/>
      <c r="C277" s="30"/>
      <c r="D277" s="112"/>
      <c r="E277" s="30"/>
      <c r="F277" s="33"/>
      <c r="G277" s="60"/>
      <c r="H277" s="100" t="s">
        <v>34</v>
      </c>
      <c r="I277" s="81" t="s">
        <v>419</v>
      </c>
      <c r="J277" s="61"/>
      <c r="K277" s="38"/>
      <c r="L277" s="26"/>
      <c r="M277" s="39"/>
      <c r="N277" s="63" t="str">
        <f aca="false">IF(J277="", "Nem ismert.", J277)</f>
        <v>Nem ismert.</v>
      </c>
    </row>
    <row r="278" customFormat="false" ht="49.5" hidden="false" customHeight="true" outlineLevel="0" collapsed="false">
      <c r="B278" s="23"/>
      <c r="C278" s="30"/>
      <c r="D278" s="112"/>
      <c r="E278" s="30"/>
      <c r="F278" s="33"/>
      <c r="G278" s="60"/>
      <c r="H278" s="100" t="s">
        <v>34</v>
      </c>
      <c r="I278" s="81" t="s">
        <v>420</v>
      </c>
      <c r="J278" s="86"/>
      <c r="K278" s="38"/>
      <c r="L278" s="26"/>
      <c r="M278" s="39"/>
      <c r="N278" s="88" t="str">
        <f aca="false">IF(J278="", "Nem ismert.", J278)</f>
        <v>Nem ismert.</v>
      </c>
    </row>
    <row r="279" customFormat="false" ht="49.5" hidden="false" customHeight="true" outlineLevel="0" collapsed="false">
      <c r="B279" s="23"/>
      <c r="C279" s="30"/>
      <c r="D279" s="112"/>
      <c r="E279" s="30"/>
      <c r="F279" s="33"/>
      <c r="G279" s="60"/>
      <c r="H279" s="100" t="s">
        <v>34</v>
      </c>
      <c r="I279" s="81" t="s">
        <v>421</v>
      </c>
      <c r="J279" s="61"/>
      <c r="K279" s="38"/>
      <c r="L279" s="26"/>
      <c r="M279" s="39"/>
      <c r="N279" s="63" t="str">
        <f aca="false">IF(J279="", "Nem ismert.", J279)</f>
        <v>Nem ismert.</v>
      </c>
    </row>
    <row r="280" customFormat="false" ht="63.75" hidden="false" customHeight="true" outlineLevel="0" collapsed="false">
      <c r="B280" s="25" t="s">
        <v>422</v>
      </c>
      <c r="C280" s="79"/>
      <c r="D280" s="112"/>
      <c r="E280" s="30"/>
      <c r="F280" s="33"/>
      <c r="G280" s="60" t="s">
        <v>423</v>
      </c>
      <c r="H280" s="100" t="s">
        <v>34</v>
      </c>
      <c r="I280" s="81" t="s">
        <v>424</v>
      </c>
      <c r="J280" s="61"/>
      <c r="K280" s="99" t="s">
        <v>425</v>
      </c>
      <c r="L280" s="25" t="s">
        <v>422</v>
      </c>
      <c r="M280" s="79"/>
      <c r="N280" s="63" t="str">
        <f aca="false">IF(J280="", "Nem ismert.", J280)</f>
        <v>Nem ismert.</v>
      </c>
    </row>
    <row r="281" customFormat="false" ht="63.75" hidden="false" customHeight="true" outlineLevel="0" collapsed="false">
      <c r="B281" s="25"/>
      <c r="C281" s="79"/>
      <c r="D281" s="112"/>
      <c r="E281" s="30"/>
      <c r="F281" s="33"/>
      <c r="G281" s="60"/>
      <c r="H281" s="100" t="s">
        <v>34</v>
      </c>
      <c r="I281" s="81" t="s">
        <v>426</v>
      </c>
      <c r="J281" s="61"/>
      <c r="K281" s="99"/>
      <c r="L281" s="25"/>
      <c r="M281" s="79"/>
      <c r="N281" s="63" t="str">
        <f aca="false">IF(J281="", "Nem ismert.", J281)</f>
        <v>Nem ismert.</v>
      </c>
    </row>
    <row r="282" customFormat="false" ht="131.25" hidden="false" customHeight="true" outlineLevel="0" collapsed="false">
      <c r="B282" s="114" t="s">
        <v>427</v>
      </c>
      <c r="C282" s="30"/>
      <c r="D282" s="31" t="s">
        <v>428</v>
      </c>
      <c r="E282" s="66"/>
      <c r="F282" s="33" t="s">
        <v>429</v>
      </c>
      <c r="G282" s="72" t="s">
        <v>430</v>
      </c>
      <c r="H282" s="100" t="s">
        <v>34</v>
      </c>
      <c r="I282" s="45"/>
      <c r="J282" s="100" t="s">
        <v>34</v>
      </c>
      <c r="K282" s="110" t="s">
        <v>431</v>
      </c>
      <c r="L282" s="26" t="s">
        <v>427</v>
      </c>
      <c r="M282" s="39"/>
      <c r="N282" s="40" t="str">
        <f aca="false">IF(I282="", "Nem ismert.", I282)</f>
        <v>Nem ismert.</v>
      </c>
    </row>
    <row r="283" customFormat="false" ht="41.25" hidden="false" customHeight="true" outlineLevel="0" collapsed="false">
      <c r="B283" s="23" t="s">
        <v>427</v>
      </c>
      <c r="C283" s="30" t="s">
        <v>38</v>
      </c>
      <c r="D283" s="31"/>
      <c r="E283" s="66"/>
      <c r="F283" s="33"/>
      <c r="G283" s="43" t="s">
        <v>432</v>
      </c>
      <c r="H283" s="144"/>
      <c r="I283" s="36" t="s">
        <v>433</v>
      </c>
      <c r="J283" s="100" t="s">
        <v>34</v>
      </c>
      <c r="K283" s="44"/>
      <c r="L283" s="26" t="s">
        <v>427</v>
      </c>
      <c r="M283" s="39" t="s">
        <v>38</v>
      </c>
      <c r="N283" s="40" t="str">
        <f aca="false">IF(H283=TRUE(), I283, "")</f>
        <v/>
      </c>
    </row>
    <row r="284" customFormat="false" ht="41.25" hidden="false" customHeight="true" outlineLevel="0" collapsed="false">
      <c r="B284" s="23"/>
      <c r="C284" s="30"/>
      <c r="D284" s="31"/>
      <c r="E284" s="66"/>
      <c r="F284" s="33"/>
      <c r="G284" s="43"/>
      <c r="H284" s="144"/>
      <c r="I284" s="36" t="s">
        <v>434</v>
      </c>
      <c r="J284" s="100" t="s">
        <v>34</v>
      </c>
      <c r="K284" s="44"/>
      <c r="L284" s="26"/>
      <c r="M284" s="39"/>
      <c r="N284" s="40" t="str">
        <f aca="false">IF(H284=TRUE(), I284, "")</f>
        <v/>
      </c>
    </row>
    <row r="285" customFormat="false" ht="41.25" hidden="false" customHeight="true" outlineLevel="0" collapsed="false">
      <c r="B285" s="23"/>
      <c r="C285" s="30"/>
      <c r="D285" s="31"/>
      <c r="E285" s="66"/>
      <c r="F285" s="33"/>
      <c r="G285" s="43"/>
      <c r="H285" s="144"/>
      <c r="I285" s="36" t="s">
        <v>435</v>
      </c>
      <c r="J285" s="100" t="s">
        <v>34</v>
      </c>
      <c r="K285" s="44"/>
      <c r="L285" s="26"/>
      <c r="M285" s="39"/>
      <c r="N285" s="40" t="str">
        <f aca="false">IF(H285=TRUE(), I285, "")</f>
        <v/>
      </c>
    </row>
    <row r="286" customFormat="false" ht="41.25" hidden="false" customHeight="true" outlineLevel="0" collapsed="false">
      <c r="B286" s="23"/>
      <c r="C286" s="30"/>
      <c r="D286" s="31"/>
      <c r="E286" s="66"/>
      <c r="F286" s="33"/>
      <c r="G286" s="43"/>
      <c r="H286" s="144"/>
      <c r="I286" s="36" t="s">
        <v>436</v>
      </c>
      <c r="J286" s="100" t="s">
        <v>34</v>
      </c>
      <c r="K286" s="44"/>
      <c r="L286" s="26"/>
      <c r="M286" s="39"/>
      <c r="N286" s="40" t="str">
        <f aca="false">IF(H286=TRUE(), I286, "")</f>
        <v/>
      </c>
    </row>
    <row r="287" customFormat="false" ht="41.25" hidden="false" customHeight="true" outlineLevel="0" collapsed="false">
      <c r="B287" s="23"/>
      <c r="C287" s="30"/>
      <c r="D287" s="31"/>
      <c r="E287" s="66"/>
      <c r="F287" s="33"/>
      <c r="G287" s="43"/>
      <c r="H287" s="144"/>
      <c r="I287" s="36" t="s">
        <v>437</v>
      </c>
      <c r="J287" s="100" t="s">
        <v>34</v>
      </c>
      <c r="K287" s="44"/>
      <c r="L287" s="26"/>
      <c r="M287" s="39"/>
      <c r="N287" s="40" t="str">
        <f aca="false">IF(H287=TRUE(), I287, "")</f>
        <v/>
      </c>
    </row>
    <row r="288" customFormat="false" ht="41.25" hidden="false" customHeight="true" outlineLevel="0" collapsed="false">
      <c r="B288" s="23"/>
      <c r="C288" s="30"/>
      <c r="D288" s="31"/>
      <c r="E288" s="66"/>
      <c r="F288" s="33"/>
      <c r="G288" s="43"/>
      <c r="H288" s="144"/>
      <c r="I288" s="36" t="s">
        <v>438</v>
      </c>
      <c r="J288" s="100" t="s">
        <v>34</v>
      </c>
      <c r="K288" s="44"/>
      <c r="L288" s="26"/>
      <c r="M288" s="39"/>
      <c r="N288" s="40" t="str">
        <f aca="false">IF(H288=TRUE(), I288, "")</f>
        <v/>
      </c>
    </row>
    <row r="289" customFormat="false" ht="41.25" hidden="false" customHeight="true" outlineLevel="0" collapsed="false">
      <c r="B289" s="23"/>
      <c r="C289" s="30"/>
      <c r="D289" s="31"/>
      <c r="E289" s="66"/>
      <c r="F289" s="33"/>
      <c r="G289" s="43"/>
      <c r="H289" s="42" t="b">
        <f aca="false">FALSE()</f>
        <v>0</v>
      </c>
      <c r="I289" s="36" t="s">
        <v>439</v>
      </c>
      <c r="J289" s="122" t="s">
        <v>34</v>
      </c>
      <c r="K289" s="44"/>
      <c r="L289" s="26"/>
      <c r="M289" s="39"/>
      <c r="N289" s="40" t="str">
        <f aca="false">IF(H289=TRUE(), I289, "")</f>
        <v/>
      </c>
    </row>
    <row r="290" customFormat="false" ht="41.25" hidden="false" customHeight="true" outlineLevel="0" collapsed="false">
      <c r="B290" s="23"/>
      <c r="C290" s="30"/>
      <c r="D290" s="31"/>
      <c r="E290" s="66"/>
      <c r="F290" s="33"/>
      <c r="G290" s="43"/>
      <c r="H290" s="42" t="b">
        <f aca="false">FALSE()</f>
        <v>0</v>
      </c>
      <c r="I290" s="36" t="s">
        <v>440</v>
      </c>
      <c r="J290" s="45"/>
      <c r="K290" s="44"/>
      <c r="L290" s="26"/>
      <c r="M290" s="39"/>
      <c r="N290" s="145" t="str">
        <f aca="false">IF(J290="", "", J290)</f>
        <v/>
      </c>
    </row>
    <row r="291" customFormat="false" ht="75" hidden="false" customHeight="false" outlineLevel="0" collapsed="false">
      <c r="B291" s="23" t="s">
        <v>427</v>
      </c>
      <c r="C291" s="30" t="s">
        <v>45</v>
      </c>
      <c r="D291" s="31"/>
      <c r="E291" s="66"/>
      <c r="F291" s="33"/>
      <c r="G291" s="80" t="s">
        <v>441</v>
      </c>
      <c r="H291" s="100" t="s">
        <v>34</v>
      </c>
      <c r="I291" s="45"/>
      <c r="J291" s="100" t="s">
        <v>34</v>
      </c>
      <c r="K291" s="121"/>
      <c r="L291" s="26" t="s">
        <v>427</v>
      </c>
      <c r="M291" s="39" t="s">
        <v>45</v>
      </c>
      <c r="N291" s="40" t="str">
        <f aca="false">IF(I291="", "Nem ismert.", I291)</f>
        <v>Nem ismert.</v>
      </c>
    </row>
    <row r="292" customFormat="false" ht="150" hidden="false" customHeight="true" outlineLevel="0" collapsed="false">
      <c r="B292" s="23" t="s">
        <v>442</v>
      </c>
      <c r="C292" s="30"/>
      <c r="D292" s="31"/>
      <c r="E292" s="66"/>
      <c r="F292" s="33" t="s">
        <v>443</v>
      </c>
      <c r="G292" s="72" t="s">
        <v>444</v>
      </c>
      <c r="H292" s="100" t="s">
        <v>34</v>
      </c>
      <c r="I292" s="45"/>
      <c r="J292" s="100" t="s">
        <v>34</v>
      </c>
      <c r="K292" s="110" t="s">
        <v>445</v>
      </c>
      <c r="L292" s="26" t="s">
        <v>442</v>
      </c>
      <c r="M292" s="39"/>
      <c r="N292" s="40" t="str">
        <f aca="false">IF(I292="", "Nem ismert.", I292)</f>
        <v>Nem ismert.</v>
      </c>
    </row>
    <row r="293" customFormat="false" ht="93.75" hidden="false" customHeight="false" outlineLevel="0" collapsed="false">
      <c r="B293" s="23" t="s">
        <v>442</v>
      </c>
      <c r="C293" s="30" t="s">
        <v>38</v>
      </c>
      <c r="D293" s="31"/>
      <c r="E293" s="66"/>
      <c r="F293" s="33"/>
      <c r="G293" s="80" t="s">
        <v>446</v>
      </c>
      <c r="H293" s="100" t="s">
        <v>34</v>
      </c>
      <c r="I293" s="61"/>
      <c r="J293" s="100" t="s">
        <v>34</v>
      </c>
      <c r="K293" s="121"/>
      <c r="L293" s="26" t="s">
        <v>442</v>
      </c>
      <c r="M293" s="39" t="s">
        <v>38</v>
      </c>
      <c r="N293" s="63" t="str">
        <f aca="false">IF(I293="", "Nem ismert.", I293)</f>
        <v>Nem ismert.</v>
      </c>
    </row>
    <row r="294" customFormat="false" ht="112.5" hidden="false" customHeight="false" outlineLevel="0" collapsed="false">
      <c r="B294" s="23" t="s">
        <v>447</v>
      </c>
      <c r="C294" s="30"/>
      <c r="D294" s="31"/>
      <c r="E294" s="66"/>
      <c r="F294" s="33" t="s">
        <v>448</v>
      </c>
      <c r="G294" s="72" t="s">
        <v>449</v>
      </c>
      <c r="H294" s="100" t="s">
        <v>34</v>
      </c>
      <c r="I294" s="45"/>
      <c r="J294" s="100" t="s">
        <v>34</v>
      </c>
      <c r="K294" s="121"/>
      <c r="L294" s="26" t="s">
        <v>447</v>
      </c>
      <c r="M294" s="39"/>
      <c r="N294" s="40" t="str">
        <f aca="false">IF(I294="", "Nem ismert.", I294)</f>
        <v>Nem ismert.</v>
      </c>
    </row>
    <row r="295" customFormat="false" ht="350.25" hidden="false" customHeight="true" outlineLevel="0" collapsed="false">
      <c r="B295" s="23" t="s">
        <v>450</v>
      </c>
      <c r="C295" s="30"/>
      <c r="D295" s="31"/>
      <c r="E295" s="66"/>
      <c r="F295" s="33" t="s">
        <v>451</v>
      </c>
      <c r="G295" s="60" t="s">
        <v>452</v>
      </c>
      <c r="H295" s="100" t="s">
        <v>34</v>
      </c>
      <c r="I295" s="129" t="s">
        <v>453</v>
      </c>
      <c r="J295" s="86"/>
      <c r="K295" s="146" t="s">
        <v>454</v>
      </c>
      <c r="L295" s="26" t="s">
        <v>450</v>
      </c>
      <c r="M295" s="147"/>
      <c r="N295" s="88" t="str">
        <f aca="false">IF(J295="", "Nem ismert.", J295)</f>
        <v>Nem ismert.</v>
      </c>
    </row>
    <row r="296" customFormat="false" ht="350.25" hidden="false" customHeight="true" outlineLevel="0" collapsed="false">
      <c r="B296" s="23"/>
      <c r="C296" s="30"/>
      <c r="D296" s="31"/>
      <c r="E296" s="66"/>
      <c r="F296" s="33"/>
      <c r="G296" s="60"/>
      <c r="H296" s="100" t="s">
        <v>34</v>
      </c>
      <c r="I296" s="129" t="s">
        <v>455</v>
      </c>
      <c r="J296" s="86"/>
      <c r="K296" s="57" t="str">
        <f aca="false">HYPERLINK("https://sztfh.hu/tevekenysegek/esg-hatosagi-tevekenyseg/esg-kerdoiv-kitolteset-segito-kalkulator/esg-kalkulator/","ESG kalkulátor")</f>
        <v>ESG kalkulátor</v>
      </c>
      <c r="L296" s="26"/>
      <c r="M296" s="147"/>
      <c r="N296" s="88" t="str">
        <f aca="false">IF(J296="", "Nem ismert.", J296)</f>
        <v>Nem ismert.</v>
      </c>
    </row>
    <row r="297" customFormat="false" ht="318.75" hidden="false" customHeight="false" outlineLevel="0" collapsed="false">
      <c r="B297" s="96" t="s">
        <v>456</v>
      </c>
      <c r="C297" s="30"/>
      <c r="D297" s="112" t="s">
        <v>457</v>
      </c>
      <c r="E297" s="104"/>
      <c r="F297" s="116" t="s">
        <v>458</v>
      </c>
      <c r="G297" s="72" t="s">
        <v>459</v>
      </c>
      <c r="H297" s="100" t="s">
        <v>34</v>
      </c>
      <c r="I297" s="45"/>
      <c r="J297" s="122" t="s">
        <v>34</v>
      </c>
      <c r="K297" s="110"/>
      <c r="L297" s="26" t="s">
        <v>456</v>
      </c>
      <c r="M297" s="39"/>
      <c r="N297" s="40" t="str">
        <f aca="false">IF(I297="", "Nem ismert.", I297)</f>
        <v>Nem ismert.</v>
      </c>
    </row>
    <row r="298" customFormat="false" ht="78.75" hidden="false" customHeight="true" outlineLevel="0" collapsed="false">
      <c r="B298" s="23" t="s">
        <v>460</v>
      </c>
      <c r="C298" s="30"/>
      <c r="D298" s="112" t="s">
        <v>461</v>
      </c>
      <c r="E298" s="30"/>
      <c r="F298" s="33" t="s">
        <v>462</v>
      </c>
      <c r="G298" s="60" t="s">
        <v>463</v>
      </c>
      <c r="H298" s="100" t="s">
        <v>34</v>
      </c>
      <c r="I298" s="129" t="s">
        <v>464</v>
      </c>
      <c r="J298" s="61"/>
      <c r="K298" s="148"/>
      <c r="L298" s="26" t="s">
        <v>460</v>
      </c>
      <c r="M298" s="39"/>
      <c r="N298" s="63" t="str">
        <f aca="false">IF(J298="", "Nem ismert.", J298)</f>
        <v>Nem ismert.</v>
      </c>
    </row>
    <row r="299" customFormat="false" ht="78.75" hidden="false" customHeight="true" outlineLevel="0" collapsed="false">
      <c r="B299" s="23"/>
      <c r="C299" s="30"/>
      <c r="D299" s="112"/>
      <c r="E299" s="30"/>
      <c r="F299" s="33"/>
      <c r="G299" s="60"/>
      <c r="H299" s="100"/>
      <c r="I299" s="129" t="s">
        <v>465</v>
      </c>
      <c r="J299" s="61"/>
      <c r="K299" s="148"/>
      <c r="L299" s="26"/>
      <c r="M299" s="39"/>
      <c r="N299" s="63" t="str">
        <f aca="false">IF(J299="", "Nem ismert.", J299)</f>
        <v>Nem ismert.</v>
      </c>
    </row>
    <row r="300" customFormat="false" ht="78.75" hidden="false" customHeight="true" outlineLevel="0" collapsed="false">
      <c r="B300" s="23" t="s">
        <v>466</v>
      </c>
      <c r="C300" s="30"/>
      <c r="D300" s="112"/>
      <c r="E300" s="30"/>
      <c r="F300" s="33" t="s">
        <v>467</v>
      </c>
      <c r="G300" s="60" t="s">
        <v>468</v>
      </c>
      <c r="H300" s="100" t="s">
        <v>34</v>
      </c>
      <c r="I300" s="129" t="s">
        <v>464</v>
      </c>
      <c r="J300" s="61"/>
      <c r="K300" s="148"/>
      <c r="L300" s="26" t="s">
        <v>466</v>
      </c>
      <c r="M300" s="39"/>
      <c r="N300" s="63" t="str">
        <f aca="false">IF(J300="", "Nem ismert.", J300)</f>
        <v>Nem ismert.</v>
      </c>
    </row>
    <row r="301" customFormat="false" ht="78.75" hidden="false" customHeight="true" outlineLevel="0" collapsed="false">
      <c r="B301" s="23"/>
      <c r="C301" s="30"/>
      <c r="D301" s="112"/>
      <c r="E301" s="30"/>
      <c r="F301" s="33"/>
      <c r="G301" s="60"/>
      <c r="H301" s="100"/>
      <c r="I301" s="129" t="s">
        <v>465</v>
      </c>
      <c r="J301" s="61"/>
      <c r="K301" s="148"/>
      <c r="L301" s="26"/>
      <c r="M301" s="39"/>
      <c r="N301" s="63" t="str">
        <f aca="false">IF(J301="", "Nem ismert.", J301)</f>
        <v>Nem ismert.</v>
      </c>
    </row>
    <row r="302" customFormat="false" ht="91.5" hidden="false" customHeight="true" outlineLevel="0" collapsed="false">
      <c r="B302" s="23" t="s">
        <v>469</v>
      </c>
      <c r="C302" s="30"/>
      <c r="D302" s="112"/>
      <c r="E302" s="30"/>
      <c r="F302" s="33" t="s">
        <v>470</v>
      </c>
      <c r="G302" s="117" t="s">
        <v>471</v>
      </c>
      <c r="H302" s="100" t="s">
        <v>34</v>
      </c>
      <c r="I302" s="45"/>
      <c r="J302" s="100" t="s">
        <v>34</v>
      </c>
      <c r="K302" s="110" t="s">
        <v>472</v>
      </c>
      <c r="L302" s="26" t="s">
        <v>469</v>
      </c>
      <c r="M302" s="39"/>
      <c r="N302" s="40" t="str">
        <f aca="false">IF(I302="", "Nem ismert.", I302)</f>
        <v>Nem ismert.</v>
      </c>
    </row>
    <row r="303" customFormat="false" ht="93.75" hidden="false" customHeight="false" outlineLevel="0" collapsed="false">
      <c r="B303" s="23" t="s">
        <v>469</v>
      </c>
      <c r="C303" s="78" t="s">
        <v>38</v>
      </c>
      <c r="D303" s="112"/>
      <c r="E303" s="30"/>
      <c r="F303" s="33"/>
      <c r="G303" s="109" t="s">
        <v>473</v>
      </c>
      <c r="H303" s="100" t="s">
        <v>34</v>
      </c>
      <c r="I303" s="45"/>
      <c r="J303" s="100" t="s">
        <v>34</v>
      </c>
      <c r="K303" s="110" t="s">
        <v>474</v>
      </c>
      <c r="L303" s="26" t="s">
        <v>469</v>
      </c>
      <c r="M303" s="79" t="s">
        <v>38</v>
      </c>
      <c r="N303" s="40" t="str">
        <f aca="false">IF(I303="", "Nem ismert.", I303)</f>
        <v>Nem ismert.</v>
      </c>
    </row>
    <row r="304" customFormat="false" ht="91.5" hidden="false" customHeight="true" outlineLevel="0" collapsed="false">
      <c r="B304" s="23" t="s">
        <v>469</v>
      </c>
      <c r="C304" s="78" t="s">
        <v>45</v>
      </c>
      <c r="D304" s="112"/>
      <c r="E304" s="30"/>
      <c r="F304" s="33"/>
      <c r="G304" s="109" t="s">
        <v>475</v>
      </c>
      <c r="H304" s="100" t="s">
        <v>34</v>
      </c>
      <c r="I304" s="45"/>
      <c r="J304" s="100" t="s">
        <v>34</v>
      </c>
      <c r="K304" s="110" t="s">
        <v>476</v>
      </c>
      <c r="L304" s="26" t="s">
        <v>469</v>
      </c>
      <c r="M304" s="79" t="s">
        <v>45</v>
      </c>
      <c r="N304" s="40" t="str">
        <f aca="false">IF(I304="", "Nem ismert.", I304)</f>
        <v>Nem ismert.</v>
      </c>
    </row>
    <row r="305" customFormat="false" ht="93.75" hidden="false" customHeight="true" outlineLevel="0" collapsed="false">
      <c r="B305" s="23" t="s">
        <v>469</v>
      </c>
      <c r="C305" s="78" t="s">
        <v>158</v>
      </c>
      <c r="D305" s="112"/>
      <c r="E305" s="30"/>
      <c r="F305" s="33"/>
      <c r="G305" s="109" t="s">
        <v>477</v>
      </c>
      <c r="H305" s="100" t="s">
        <v>34</v>
      </c>
      <c r="I305" s="45"/>
      <c r="J305" s="100" t="s">
        <v>34</v>
      </c>
      <c r="K305" s="149"/>
      <c r="L305" s="26" t="s">
        <v>469</v>
      </c>
      <c r="M305" s="79" t="s">
        <v>158</v>
      </c>
      <c r="N305" s="40" t="str">
        <f aca="false">IF(I305="", "Nem ismert.", I305)</f>
        <v>Nem ismert.</v>
      </c>
    </row>
    <row r="306" customFormat="false" ht="112.5" hidden="false" customHeight="false" outlineLevel="0" collapsed="false">
      <c r="B306" s="23" t="s">
        <v>469</v>
      </c>
      <c r="C306" s="78" t="s">
        <v>161</v>
      </c>
      <c r="D306" s="112"/>
      <c r="E306" s="30"/>
      <c r="F306" s="33"/>
      <c r="G306" s="109" t="s">
        <v>478</v>
      </c>
      <c r="H306" s="100" t="s">
        <v>34</v>
      </c>
      <c r="I306" s="45"/>
      <c r="J306" s="100" t="s">
        <v>34</v>
      </c>
      <c r="K306" s="149"/>
      <c r="L306" s="26" t="s">
        <v>469</v>
      </c>
      <c r="M306" s="79" t="s">
        <v>161</v>
      </c>
      <c r="N306" s="40" t="str">
        <f aca="false">IF(I306="", "Nem ismert.", I306)</f>
        <v>Nem ismert.</v>
      </c>
    </row>
    <row r="307" customFormat="false" ht="87" hidden="false" customHeight="true" outlineLevel="0" collapsed="false">
      <c r="B307" s="23" t="s">
        <v>469</v>
      </c>
      <c r="C307" s="78" t="s">
        <v>164</v>
      </c>
      <c r="D307" s="112"/>
      <c r="E307" s="30"/>
      <c r="F307" s="33"/>
      <c r="G307" s="109" t="s">
        <v>479</v>
      </c>
      <c r="H307" s="100" t="s">
        <v>34</v>
      </c>
      <c r="I307" s="45"/>
      <c r="J307" s="100" t="s">
        <v>34</v>
      </c>
      <c r="K307" s="149"/>
      <c r="L307" s="26" t="s">
        <v>469</v>
      </c>
      <c r="M307" s="79" t="s">
        <v>164</v>
      </c>
      <c r="N307" s="40" t="str">
        <f aca="false">IF(I307="", "Nem ismert.", I307)</f>
        <v>Nem ismert.</v>
      </c>
    </row>
    <row r="308" customFormat="false" ht="127.5" hidden="false" customHeight="true" outlineLevel="0" collapsed="false">
      <c r="B308" s="23" t="s">
        <v>469</v>
      </c>
      <c r="C308" s="78" t="s">
        <v>167</v>
      </c>
      <c r="D308" s="112"/>
      <c r="E308" s="30"/>
      <c r="F308" s="33"/>
      <c r="G308" s="109" t="s">
        <v>480</v>
      </c>
      <c r="H308" s="100" t="s">
        <v>34</v>
      </c>
      <c r="I308" s="45"/>
      <c r="J308" s="100" t="s">
        <v>34</v>
      </c>
      <c r="K308" s="149"/>
      <c r="L308" s="26" t="s">
        <v>469</v>
      </c>
      <c r="M308" s="79" t="s">
        <v>167</v>
      </c>
      <c r="N308" s="40" t="str">
        <f aca="false">IF(I308="", "-", I308)</f>
        <v>-</v>
      </c>
    </row>
    <row r="309" customFormat="false" ht="56.25" hidden="false" customHeight="true" outlineLevel="0" collapsed="false">
      <c r="B309" s="23" t="s">
        <v>481</v>
      </c>
      <c r="C309" s="30"/>
      <c r="D309" s="112"/>
      <c r="E309" s="30"/>
      <c r="F309" s="33" t="s">
        <v>482</v>
      </c>
      <c r="G309" s="117" t="s">
        <v>483</v>
      </c>
      <c r="H309" s="100" t="s">
        <v>34</v>
      </c>
      <c r="I309" s="45"/>
      <c r="J309" s="122" t="s">
        <v>34</v>
      </c>
      <c r="K309" s="38"/>
      <c r="L309" s="26" t="s">
        <v>481</v>
      </c>
      <c r="M309" s="39"/>
      <c r="N309" s="40" t="str">
        <f aca="false">IF(I309="", "Nem ismert.", I309)</f>
        <v>Nem ismert.</v>
      </c>
    </row>
    <row r="310" customFormat="false" ht="71.25" hidden="false" customHeight="true" outlineLevel="0" collapsed="false">
      <c r="B310" s="24" t="s">
        <v>481</v>
      </c>
      <c r="C310" s="78" t="s">
        <v>38</v>
      </c>
      <c r="D310" s="112"/>
      <c r="E310" s="30"/>
      <c r="F310" s="33"/>
      <c r="G310" s="41" t="s">
        <v>484</v>
      </c>
      <c r="H310" s="100" t="s">
        <v>34</v>
      </c>
      <c r="I310" s="150" t="s">
        <v>485</v>
      </c>
      <c r="J310" s="151"/>
      <c r="K310" s="38"/>
      <c r="L310" s="25" t="s">
        <v>481</v>
      </c>
      <c r="M310" s="79" t="s">
        <v>38</v>
      </c>
      <c r="N310" s="152" t="str">
        <f aca="false">IF(J310="", "Nem ismert.", J310)</f>
        <v>Nem ismert.</v>
      </c>
    </row>
    <row r="311" customFormat="false" ht="71.25" hidden="false" customHeight="true" outlineLevel="0" collapsed="false">
      <c r="B311" s="24"/>
      <c r="C311" s="78"/>
      <c r="D311" s="112"/>
      <c r="E311" s="30"/>
      <c r="F311" s="33"/>
      <c r="G311" s="41"/>
      <c r="H311" s="100" t="s">
        <v>34</v>
      </c>
      <c r="I311" s="150" t="s">
        <v>486</v>
      </c>
      <c r="J311" s="151"/>
      <c r="K311" s="38"/>
      <c r="L311" s="25"/>
      <c r="M311" s="79"/>
      <c r="N311" s="152" t="str">
        <f aca="false">IF(J311="", "Nem ismert.", J311)</f>
        <v>Nem ismert.</v>
      </c>
    </row>
    <row r="312" customFormat="false" ht="183" hidden="false" customHeight="true" outlineLevel="0" collapsed="false">
      <c r="B312" s="24" t="s">
        <v>487</v>
      </c>
      <c r="C312" s="30"/>
      <c r="D312" s="112" t="s">
        <v>488</v>
      </c>
      <c r="E312" s="30"/>
      <c r="F312" s="116" t="s">
        <v>489</v>
      </c>
      <c r="G312" s="72" t="s">
        <v>490</v>
      </c>
      <c r="H312" s="100" t="s">
        <v>34</v>
      </c>
      <c r="I312" s="45"/>
      <c r="J312" s="100" t="s">
        <v>34</v>
      </c>
      <c r="K312" s="110" t="s">
        <v>491</v>
      </c>
      <c r="L312" s="25" t="s">
        <v>487</v>
      </c>
      <c r="M312" s="39"/>
      <c r="N312" s="40" t="str">
        <f aca="false">IF(I312="", "Nem ismert.", I312)</f>
        <v>Nem ismert.</v>
      </c>
    </row>
    <row r="313" customFormat="false" ht="239.25" hidden="false" customHeight="true" outlineLevel="0" collapsed="false">
      <c r="B313" s="24" t="s">
        <v>492</v>
      </c>
      <c r="C313" s="153"/>
      <c r="D313" s="112"/>
      <c r="E313" s="30"/>
      <c r="F313" s="33" t="s">
        <v>493</v>
      </c>
      <c r="G313" s="72" t="s">
        <v>494</v>
      </c>
      <c r="H313" s="100" t="s">
        <v>34</v>
      </c>
      <c r="I313" s="45"/>
      <c r="J313" s="100" t="s">
        <v>34</v>
      </c>
      <c r="K313" s="121"/>
      <c r="L313" s="25" t="s">
        <v>492</v>
      </c>
      <c r="M313" s="154"/>
      <c r="N313" s="40" t="str">
        <f aca="false">IF(I313="", "Nem ismert.", I313)</f>
        <v>Nem ismert.</v>
      </c>
    </row>
    <row r="314" customFormat="false" ht="300" hidden="false" customHeight="false" outlineLevel="0" collapsed="false">
      <c r="B314" s="24" t="s">
        <v>495</v>
      </c>
      <c r="C314" s="153"/>
      <c r="D314" s="112"/>
      <c r="E314" s="30"/>
      <c r="F314" s="116" t="s">
        <v>496</v>
      </c>
      <c r="G314" s="72" t="s">
        <v>497</v>
      </c>
      <c r="H314" s="100" t="s">
        <v>34</v>
      </c>
      <c r="I314" s="45"/>
      <c r="J314" s="100" t="s">
        <v>34</v>
      </c>
      <c r="K314" s="121"/>
      <c r="L314" s="25" t="s">
        <v>495</v>
      </c>
      <c r="M314" s="154"/>
      <c r="N314" s="40" t="str">
        <f aca="false">IF(I314="", "Nem ismert.", I314)</f>
        <v>Nem ismert.</v>
      </c>
    </row>
    <row r="315" customFormat="false" ht="186.75" hidden="false" customHeight="true" outlineLevel="0" collapsed="false">
      <c r="B315" s="24" t="s">
        <v>498</v>
      </c>
      <c r="C315" s="153"/>
      <c r="D315" s="112"/>
      <c r="E315" s="30"/>
      <c r="F315" s="155" t="s">
        <v>499</v>
      </c>
      <c r="G315" s="72" t="s">
        <v>500</v>
      </c>
      <c r="H315" s="100" t="s">
        <v>34</v>
      </c>
      <c r="I315" s="45"/>
      <c r="J315" s="100" t="s">
        <v>34</v>
      </c>
      <c r="K315" s="121"/>
      <c r="L315" s="25" t="s">
        <v>498</v>
      </c>
      <c r="M315" s="154"/>
      <c r="N315" s="40" t="str">
        <f aca="false">IF(I315="", "Nem ismert.", I315)</f>
        <v>Nem ismert.</v>
      </c>
    </row>
    <row r="316" customFormat="false" ht="236.25" hidden="false" customHeight="true" outlineLevel="0" collapsed="false">
      <c r="B316" s="24" t="s">
        <v>501</v>
      </c>
      <c r="C316" s="153"/>
      <c r="D316" s="112"/>
      <c r="E316" s="30"/>
      <c r="F316" s="155" t="s">
        <v>502</v>
      </c>
      <c r="G316" s="72" t="s">
        <v>503</v>
      </c>
      <c r="H316" s="100" t="s">
        <v>34</v>
      </c>
      <c r="I316" s="45"/>
      <c r="J316" s="100" t="s">
        <v>34</v>
      </c>
      <c r="K316" s="121"/>
      <c r="L316" s="25" t="s">
        <v>501</v>
      </c>
      <c r="M316" s="154"/>
      <c r="N316" s="40" t="str">
        <f aca="false">IF(I316="", "Nem ismert.", I316)</f>
        <v>Nem ismert.</v>
      </c>
    </row>
    <row r="317" customFormat="false" ht="206.25" hidden="false" customHeight="false" outlineLevel="0" collapsed="false">
      <c r="B317" s="24" t="s">
        <v>504</v>
      </c>
      <c r="C317" s="153"/>
      <c r="D317" s="112"/>
      <c r="E317" s="30"/>
      <c r="F317" s="116" t="s">
        <v>505</v>
      </c>
      <c r="G317" s="117" t="s">
        <v>506</v>
      </c>
      <c r="H317" s="100" t="s">
        <v>34</v>
      </c>
      <c r="I317" s="45"/>
      <c r="J317" s="100" t="s">
        <v>34</v>
      </c>
      <c r="K317" s="121"/>
      <c r="L317" s="25" t="s">
        <v>504</v>
      </c>
      <c r="M317" s="154"/>
      <c r="N317" s="40" t="str">
        <f aca="false">IF(I317="", "Nem ismert.", I317)</f>
        <v>Nem ismert.</v>
      </c>
    </row>
    <row r="318" customFormat="false" ht="225" hidden="false" customHeight="false" outlineLevel="0" collapsed="false">
      <c r="B318" s="24" t="s">
        <v>507</v>
      </c>
      <c r="C318" s="153"/>
      <c r="D318" s="112"/>
      <c r="E318" s="30"/>
      <c r="F318" s="116" t="s">
        <v>508</v>
      </c>
      <c r="G318" s="72" t="s">
        <v>509</v>
      </c>
      <c r="H318" s="100" t="s">
        <v>34</v>
      </c>
      <c r="I318" s="45"/>
      <c r="J318" s="100" t="s">
        <v>34</v>
      </c>
      <c r="K318" s="121"/>
      <c r="L318" s="25" t="s">
        <v>507</v>
      </c>
      <c r="M318" s="154"/>
      <c r="N318" s="40" t="str">
        <f aca="false">IF(I318="", "Nem ismert.", I318)</f>
        <v>Nem ismert.</v>
      </c>
    </row>
    <row r="319" customFormat="false" ht="222.75" hidden="false" customHeight="true" outlineLevel="0" collapsed="false">
      <c r="B319" s="24" t="s">
        <v>510</v>
      </c>
      <c r="C319" s="153"/>
      <c r="D319" s="112"/>
      <c r="E319" s="30"/>
      <c r="F319" s="156" t="s">
        <v>511</v>
      </c>
      <c r="G319" s="72" t="s">
        <v>512</v>
      </c>
      <c r="H319" s="100" t="s">
        <v>34</v>
      </c>
      <c r="I319" s="45"/>
      <c r="J319" s="100" t="s">
        <v>34</v>
      </c>
      <c r="K319" s="121"/>
      <c r="L319" s="25" t="s">
        <v>510</v>
      </c>
      <c r="M319" s="154"/>
      <c r="N319" s="40" t="str">
        <f aca="false">IF(I319="", "Nem ismert.", I319)</f>
        <v>Nem ismert.</v>
      </c>
    </row>
    <row r="320" customFormat="false" ht="150" hidden="false" customHeight="false" outlineLevel="0" collapsed="false">
      <c r="A320" s="113"/>
      <c r="B320" s="157" t="s">
        <v>513</v>
      </c>
      <c r="C320" s="158"/>
      <c r="D320" s="112"/>
      <c r="E320" s="30"/>
      <c r="F320" s="116" t="s">
        <v>514</v>
      </c>
      <c r="G320" s="117" t="s">
        <v>515</v>
      </c>
      <c r="H320" s="100" t="s">
        <v>34</v>
      </c>
      <c r="I320" s="45"/>
      <c r="J320" s="100" t="s">
        <v>34</v>
      </c>
      <c r="K320" s="121"/>
      <c r="L320" s="159" t="s">
        <v>513</v>
      </c>
      <c r="M320" s="160"/>
      <c r="N320" s="40" t="str">
        <f aca="false">IF(I320="", "Nem ismert.", I320)</f>
        <v>Nem ismert.</v>
      </c>
    </row>
    <row r="321" customFormat="false" ht="168.75" hidden="false" customHeight="false" outlineLevel="0" collapsed="false">
      <c r="A321" s="113"/>
      <c r="B321" s="157" t="s">
        <v>516</v>
      </c>
      <c r="C321" s="30"/>
      <c r="D321" s="112"/>
      <c r="E321" s="30"/>
      <c r="F321" s="116" t="s">
        <v>517</v>
      </c>
      <c r="G321" s="117" t="s">
        <v>518</v>
      </c>
      <c r="H321" s="100" t="s">
        <v>34</v>
      </c>
      <c r="I321" s="45"/>
      <c r="J321" s="100" t="s">
        <v>34</v>
      </c>
      <c r="K321" s="110"/>
      <c r="L321" s="159" t="s">
        <v>516</v>
      </c>
      <c r="M321" s="39"/>
      <c r="N321" s="40" t="str">
        <f aca="false">IF(I321="", "Nem ismert.", I321)</f>
        <v>Nem ismert.</v>
      </c>
    </row>
    <row r="322" customFormat="false" ht="189" hidden="false" customHeight="true" outlineLevel="0" collapsed="false">
      <c r="A322" s="113"/>
      <c r="B322" s="157" t="s">
        <v>519</v>
      </c>
      <c r="C322" s="30"/>
      <c r="D322" s="112"/>
      <c r="E322" s="30"/>
      <c r="F322" s="155" t="s">
        <v>520</v>
      </c>
      <c r="G322" s="72" t="s">
        <v>521</v>
      </c>
      <c r="H322" s="100" t="s">
        <v>34</v>
      </c>
      <c r="I322" s="45"/>
      <c r="J322" s="100" t="s">
        <v>34</v>
      </c>
      <c r="K322" s="110" t="s">
        <v>522</v>
      </c>
      <c r="L322" s="159" t="s">
        <v>519</v>
      </c>
      <c r="M322" s="39"/>
      <c r="N322" s="40" t="str">
        <f aca="false">IF(I322="", "Nem ismert.", I322)</f>
        <v>Nem ismert.</v>
      </c>
    </row>
    <row r="323" customFormat="false" ht="185.25" hidden="false" customHeight="true" outlineLevel="0" collapsed="false">
      <c r="B323" s="24" t="s">
        <v>523</v>
      </c>
      <c r="C323" s="30"/>
      <c r="D323" s="112"/>
      <c r="E323" s="30"/>
      <c r="F323" s="116" t="s">
        <v>524</v>
      </c>
      <c r="G323" s="117" t="s">
        <v>525</v>
      </c>
      <c r="H323" s="100" t="s">
        <v>34</v>
      </c>
      <c r="I323" s="45"/>
      <c r="J323" s="100" t="s">
        <v>34</v>
      </c>
      <c r="K323" s="110" t="s">
        <v>526</v>
      </c>
      <c r="L323" s="25" t="s">
        <v>523</v>
      </c>
      <c r="M323" s="39"/>
      <c r="N323" s="40" t="str">
        <f aca="false">IF(I323="", "Nem ismert.", I323)</f>
        <v>Nem ismert.</v>
      </c>
    </row>
    <row r="324" customFormat="false" ht="48" hidden="false" customHeight="true" outlineLevel="0" collapsed="false">
      <c r="B324" s="24" t="s">
        <v>527</v>
      </c>
      <c r="C324" s="79"/>
      <c r="D324" s="112"/>
      <c r="E324" s="30"/>
      <c r="F324" s="33" t="s">
        <v>528</v>
      </c>
      <c r="G324" s="34" t="s">
        <v>529</v>
      </c>
      <c r="H324" s="35" t="b">
        <f aca="false">FALSE()</f>
        <v>0</v>
      </c>
      <c r="I324" s="36" t="s">
        <v>530</v>
      </c>
      <c r="J324" s="100" t="s">
        <v>34</v>
      </c>
      <c r="K324" s="38"/>
      <c r="L324" s="25" t="s">
        <v>527</v>
      </c>
      <c r="M324" s="79"/>
      <c r="N324" s="40" t="str">
        <f aca="false">IF($H$337=TRUE(),"",IF(H324=TRUE(),I324,""))</f>
        <v/>
      </c>
    </row>
    <row r="325" customFormat="false" ht="48" hidden="false" customHeight="true" outlineLevel="0" collapsed="false">
      <c r="B325" s="24"/>
      <c r="C325" s="79"/>
      <c r="D325" s="112"/>
      <c r="E325" s="30"/>
      <c r="F325" s="33"/>
      <c r="G325" s="34"/>
      <c r="H325" s="35" t="b">
        <f aca="false">FALSE()</f>
        <v>0</v>
      </c>
      <c r="I325" s="36" t="s">
        <v>531</v>
      </c>
      <c r="J325" s="100" t="s">
        <v>34</v>
      </c>
      <c r="K325" s="38"/>
      <c r="L325" s="25"/>
      <c r="M325" s="79"/>
      <c r="N325" s="40" t="str">
        <f aca="false">IF($H$337=TRUE(),"",IF(H325=TRUE(),I325,""))</f>
        <v/>
      </c>
    </row>
    <row r="326" customFormat="false" ht="48" hidden="false" customHeight="true" outlineLevel="0" collapsed="false">
      <c r="B326" s="24"/>
      <c r="C326" s="79"/>
      <c r="D326" s="112"/>
      <c r="E326" s="30"/>
      <c r="F326" s="33"/>
      <c r="G326" s="34"/>
      <c r="H326" s="143"/>
      <c r="I326" s="36" t="s">
        <v>532</v>
      </c>
      <c r="J326" s="100" t="s">
        <v>34</v>
      </c>
      <c r="K326" s="38"/>
      <c r="L326" s="25"/>
      <c r="M326" s="79"/>
      <c r="N326" s="40" t="str">
        <f aca="false">IF($H$337=TRUE(),"",IF(H326=TRUE(),I326,""))</f>
        <v/>
      </c>
    </row>
    <row r="327" customFormat="false" ht="48" hidden="false" customHeight="true" outlineLevel="0" collapsed="false">
      <c r="B327" s="24"/>
      <c r="C327" s="79"/>
      <c r="D327" s="112"/>
      <c r="E327" s="30"/>
      <c r="F327" s="33"/>
      <c r="G327" s="34"/>
      <c r="H327" s="143"/>
      <c r="I327" s="36" t="s">
        <v>533</v>
      </c>
      <c r="J327" s="100" t="s">
        <v>34</v>
      </c>
      <c r="K327" s="38"/>
      <c r="L327" s="25"/>
      <c r="M327" s="79"/>
      <c r="N327" s="40" t="str">
        <f aca="false">IF($H$337=TRUE(),"",IF(H327=TRUE(),I327,""))</f>
        <v/>
      </c>
    </row>
    <row r="328" customFormat="false" ht="48" hidden="false" customHeight="true" outlineLevel="0" collapsed="false">
      <c r="B328" s="24"/>
      <c r="C328" s="79"/>
      <c r="D328" s="112"/>
      <c r="E328" s="30"/>
      <c r="F328" s="33"/>
      <c r="G328" s="34"/>
      <c r="H328" s="143"/>
      <c r="I328" s="36" t="s">
        <v>534</v>
      </c>
      <c r="J328" s="100" t="s">
        <v>34</v>
      </c>
      <c r="K328" s="38"/>
      <c r="L328" s="25"/>
      <c r="M328" s="79"/>
      <c r="N328" s="40" t="str">
        <f aca="false">IF($H$337=TRUE(),"",IF(H328=TRUE(),I328,""))</f>
        <v/>
      </c>
    </row>
    <row r="329" customFormat="false" ht="48" hidden="false" customHeight="true" outlineLevel="0" collapsed="false">
      <c r="B329" s="24"/>
      <c r="C329" s="79"/>
      <c r="D329" s="112"/>
      <c r="E329" s="30"/>
      <c r="F329" s="33"/>
      <c r="G329" s="34"/>
      <c r="H329" s="143"/>
      <c r="I329" s="36" t="s">
        <v>535</v>
      </c>
      <c r="J329" s="100" t="s">
        <v>34</v>
      </c>
      <c r="K329" s="38"/>
      <c r="L329" s="25"/>
      <c r="M329" s="79"/>
      <c r="N329" s="40" t="str">
        <f aca="false">IF($H$337=TRUE(),"",IF(H329=TRUE(),I329,""))</f>
        <v/>
      </c>
    </row>
    <row r="330" customFormat="false" ht="48" hidden="false" customHeight="true" outlineLevel="0" collapsed="false">
      <c r="B330" s="24"/>
      <c r="C330" s="79"/>
      <c r="D330" s="112"/>
      <c r="E330" s="30"/>
      <c r="F330" s="33"/>
      <c r="G330" s="34"/>
      <c r="H330" s="143"/>
      <c r="I330" s="36" t="s">
        <v>536</v>
      </c>
      <c r="J330" s="100" t="s">
        <v>34</v>
      </c>
      <c r="K330" s="38"/>
      <c r="L330" s="25"/>
      <c r="M330" s="79"/>
      <c r="N330" s="40" t="str">
        <f aca="false">IF($H$337=TRUE(),"",IF(H330=TRUE(),I330,""))</f>
        <v/>
      </c>
    </row>
    <row r="331" customFormat="false" ht="48" hidden="false" customHeight="true" outlineLevel="0" collapsed="false">
      <c r="B331" s="24"/>
      <c r="C331" s="79"/>
      <c r="D331" s="112"/>
      <c r="E331" s="30"/>
      <c r="F331" s="33"/>
      <c r="G331" s="34"/>
      <c r="H331" s="35" t="b">
        <f aca="false">FALSE()</f>
        <v>0</v>
      </c>
      <c r="I331" s="36" t="s">
        <v>537</v>
      </c>
      <c r="J331" s="100" t="s">
        <v>34</v>
      </c>
      <c r="K331" s="38"/>
      <c r="L331" s="25"/>
      <c r="M331" s="79"/>
      <c r="N331" s="40" t="str">
        <f aca="false">IF($H$337=TRUE(),"",IF(H331=TRUE(),I331,""))</f>
        <v/>
      </c>
    </row>
    <row r="332" customFormat="false" ht="48" hidden="false" customHeight="true" outlineLevel="0" collapsed="false">
      <c r="B332" s="24"/>
      <c r="C332" s="79"/>
      <c r="D332" s="112"/>
      <c r="E332" s="30"/>
      <c r="F332" s="33"/>
      <c r="G332" s="34"/>
      <c r="H332" s="143"/>
      <c r="I332" s="36" t="s">
        <v>538</v>
      </c>
      <c r="J332" s="100" t="s">
        <v>34</v>
      </c>
      <c r="K332" s="38"/>
      <c r="L332" s="25"/>
      <c r="M332" s="79"/>
      <c r="N332" s="40" t="str">
        <f aca="false">IF($H$337=TRUE(),"",IF(H332=TRUE(),I332,""))</f>
        <v/>
      </c>
    </row>
    <row r="333" customFormat="false" ht="48" hidden="false" customHeight="true" outlineLevel="0" collapsed="false">
      <c r="B333" s="24"/>
      <c r="C333" s="79"/>
      <c r="D333" s="112"/>
      <c r="E333" s="30"/>
      <c r="F333" s="33"/>
      <c r="G333" s="34"/>
      <c r="H333" s="35" t="b">
        <f aca="false">FALSE()</f>
        <v>0</v>
      </c>
      <c r="I333" s="36" t="s">
        <v>539</v>
      </c>
      <c r="J333" s="100" t="s">
        <v>34</v>
      </c>
      <c r="K333" s="38"/>
      <c r="L333" s="25"/>
      <c r="M333" s="79"/>
      <c r="N333" s="40" t="str">
        <f aca="false">IF($H$337=TRUE(),"",IF(H333=TRUE(),I333,""))</f>
        <v/>
      </c>
    </row>
    <row r="334" customFormat="false" ht="48" hidden="false" customHeight="true" outlineLevel="0" collapsed="false">
      <c r="B334" s="24"/>
      <c r="C334" s="79"/>
      <c r="D334" s="112"/>
      <c r="E334" s="30"/>
      <c r="F334" s="33"/>
      <c r="G334" s="34"/>
      <c r="H334" s="143"/>
      <c r="I334" s="36" t="s">
        <v>540</v>
      </c>
      <c r="J334" s="100" t="s">
        <v>34</v>
      </c>
      <c r="K334" s="38"/>
      <c r="L334" s="25"/>
      <c r="M334" s="79"/>
      <c r="N334" s="40" t="str">
        <f aca="false">IF($H$337=TRUE(),"",IF(H334=TRUE(),I334,""))</f>
        <v/>
      </c>
    </row>
    <row r="335" customFormat="false" ht="48" hidden="false" customHeight="true" outlineLevel="0" collapsed="false">
      <c r="B335" s="24"/>
      <c r="C335" s="79"/>
      <c r="D335" s="112"/>
      <c r="E335" s="30"/>
      <c r="F335" s="33"/>
      <c r="G335" s="34"/>
      <c r="H335" s="143"/>
      <c r="I335" s="36" t="s">
        <v>541</v>
      </c>
      <c r="J335" s="100" t="s">
        <v>34</v>
      </c>
      <c r="K335" s="38"/>
      <c r="L335" s="25"/>
      <c r="M335" s="79"/>
      <c r="N335" s="40" t="str">
        <f aca="false">IF($H$337=TRUE(),"",IF(H335=TRUE(),I335,""))</f>
        <v/>
      </c>
    </row>
    <row r="336" customFormat="false" ht="48" hidden="false" customHeight="true" outlineLevel="0" collapsed="false">
      <c r="B336" s="24"/>
      <c r="C336" s="79"/>
      <c r="D336" s="112"/>
      <c r="E336" s="30"/>
      <c r="F336" s="33"/>
      <c r="G336" s="34"/>
      <c r="H336" s="35" t="b">
        <f aca="false">FALSE()</f>
        <v>0</v>
      </c>
      <c r="I336" s="36" t="s">
        <v>542</v>
      </c>
      <c r="J336" s="100" t="s">
        <v>34</v>
      </c>
      <c r="K336" s="38"/>
      <c r="L336" s="25"/>
      <c r="M336" s="79"/>
      <c r="N336" s="40" t="str">
        <f aca="false">IF($H$337=TRUE(),"",IF(H336=TRUE(),I336,""))</f>
        <v/>
      </c>
    </row>
    <row r="337" customFormat="false" ht="48" hidden="false" customHeight="true" outlineLevel="0" collapsed="false">
      <c r="B337" s="24"/>
      <c r="C337" s="79"/>
      <c r="D337" s="112"/>
      <c r="E337" s="30"/>
      <c r="F337" s="33"/>
      <c r="G337" s="34"/>
      <c r="H337" s="35" t="b">
        <f aca="false">FALSE()</f>
        <v>0</v>
      </c>
      <c r="I337" s="36" t="s">
        <v>543</v>
      </c>
      <c r="J337" s="100" t="s">
        <v>34</v>
      </c>
      <c r="K337" s="38"/>
      <c r="L337" s="25"/>
      <c r="M337" s="79"/>
      <c r="N337" s="40" t="str">
        <f aca="false">IF(H337=TRUE(), I337, "")</f>
        <v/>
      </c>
    </row>
    <row r="338" customFormat="false" ht="168.75" hidden="false" customHeight="false" outlineLevel="0" collapsed="false">
      <c r="B338" s="24" t="s">
        <v>544</v>
      </c>
      <c r="C338" s="30"/>
      <c r="D338" s="112"/>
      <c r="E338" s="30"/>
      <c r="F338" s="116" t="s">
        <v>545</v>
      </c>
      <c r="G338" s="117" t="s">
        <v>546</v>
      </c>
      <c r="H338" s="100" t="s">
        <v>34</v>
      </c>
      <c r="I338" s="45"/>
      <c r="J338" s="100" t="s">
        <v>34</v>
      </c>
      <c r="K338" s="110" t="s">
        <v>547</v>
      </c>
      <c r="L338" s="25" t="s">
        <v>544</v>
      </c>
      <c r="M338" s="39"/>
      <c r="N338" s="40" t="str">
        <f aca="false">IF(I338="", "Nem ismert.", I338)</f>
        <v>Nem ismert.</v>
      </c>
    </row>
    <row r="339" customFormat="false" ht="187.5" hidden="false" customHeight="false" outlineLevel="0" collapsed="false">
      <c r="B339" s="24" t="s">
        <v>548</v>
      </c>
      <c r="C339" s="30"/>
      <c r="D339" s="112"/>
      <c r="E339" s="30"/>
      <c r="F339" s="116" t="s">
        <v>549</v>
      </c>
      <c r="G339" s="117" t="s">
        <v>550</v>
      </c>
      <c r="H339" s="100" t="s">
        <v>34</v>
      </c>
      <c r="I339" s="45"/>
      <c r="J339" s="100" t="s">
        <v>34</v>
      </c>
      <c r="K339" s="110"/>
      <c r="L339" s="25" t="s">
        <v>548</v>
      </c>
      <c r="M339" s="39"/>
      <c r="N339" s="40" t="str">
        <f aca="false">IF(I339="", "Nem ismert.", I339)</f>
        <v>Nem ismert.</v>
      </c>
    </row>
    <row r="340" customFormat="false" ht="149.25" hidden="false" customHeight="true" outlineLevel="0" collapsed="false">
      <c r="B340" s="24" t="s">
        <v>551</v>
      </c>
      <c r="C340" s="30"/>
      <c r="D340" s="112"/>
      <c r="E340" s="30"/>
      <c r="F340" s="116" t="s">
        <v>552</v>
      </c>
      <c r="G340" s="117" t="s">
        <v>553</v>
      </c>
      <c r="H340" s="100" t="s">
        <v>34</v>
      </c>
      <c r="I340" s="45"/>
      <c r="J340" s="100" t="s">
        <v>34</v>
      </c>
      <c r="K340" s="110" t="s">
        <v>554</v>
      </c>
      <c r="L340" s="25" t="s">
        <v>551</v>
      </c>
      <c r="M340" s="39"/>
      <c r="N340" s="40" t="str">
        <f aca="false">IF(I340="", "Nem ismert.", I340)</f>
        <v>Nem ismert.</v>
      </c>
    </row>
    <row r="341" customFormat="false" ht="195.75" hidden="false" customHeight="true" outlineLevel="0" collapsed="false">
      <c r="B341" s="24" t="s">
        <v>555</v>
      </c>
      <c r="C341" s="30"/>
      <c r="D341" s="112"/>
      <c r="E341" s="30"/>
      <c r="F341" s="116" t="s">
        <v>556</v>
      </c>
      <c r="G341" s="117" t="s">
        <v>557</v>
      </c>
      <c r="H341" s="100" t="s">
        <v>34</v>
      </c>
      <c r="I341" s="45"/>
      <c r="J341" s="100" t="s">
        <v>34</v>
      </c>
      <c r="K341" s="110" t="s">
        <v>558</v>
      </c>
      <c r="L341" s="25" t="s">
        <v>555</v>
      </c>
      <c r="M341" s="39"/>
      <c r="N341" s="40" t="str">
        <f aca="false">IF(I341="", "Nem ismert.", I341)</f>
        <v>Nem ismert.</v>
      </c>
    </row>
    <row r="342" customFormat="false" ht="91.5" hidden="false" customHeight="true" outlineLevel="0" collapsed="false">
      <c r="B342" s="24" t="s">
        <v>559</v>
      </c>
      <c r="C342" s="30"/>
      <c r="D342" s="112"/>
      <c r="E342" s="30"/>
      <c r="F342" s="33" t="s">
        <v>560</v>
      </c>
      <c r="G342" s="117" t="s">
        <v>561</v>
      </c>
      <c r="H342" s="100" t="s">
        <v>34</v>
      </c>
      <c r="I342" s="45"/>
      <c r="J342" s="100" t="s">
        <v>34</v>
      </c>
      <c r="K342" s="110" t="s">
        <v>562</v>
      </c>
      <c r="L342" s="25" t="s">
        <v>559</v>
      </c>
      <c r="M342" s="39"/>
      <c r="N342" s="40" t="str">
        <f aca="false">IF(I342="", "Nem ismert.", I342)</f>
        <v>Nem ismert.</v>
      </c>
    </row>
    <row r="343" customFormat="false" ht="91.5" hidden="false" customHeight="true" outlineLevel="0" collapsed="false">
      <c r="B343" s="24" t="s">
        <v>563</v>
      </c>
      <c r="C343" s="30"/>
      <c r="D343" s="112"/>
      <c r="E343" s="30"/>
      <c r="F343" s="33"/>
      <c r="G343" s="117" t="s">
        <v>564</v>
      </c>
      <c r="H343" s="100" t="s">
        <v>34</v>
      </c>
      <c r="I343" s="45"/>
      <c r="J343" s="100" t="s">
        <v>34</v>
      </c>
      <c r="K343" s="110"/>
      <c r="L343" s="25" t="s">
        <v>563</v>
      </c>
      <c r="M343" s="39"/>
      <c r="N343" s="40" t="str">
        <f aca="false">IF(I343="", "Nem ismert.", I343)</f>
        <v>Nem ismert.</v>
      </c>
    </row>
    <row r="344" customFormat="false" ht="187.5" hidden="false" customHeight="true" outlineLevel="0" collapsed="false">
      <c r="B344" s="24" t="s">
        <v>565</v>
      </c>
      <c r="C344" s="30"/>
      <c r="D344" s="112"/>
      <c r="E344" s="30"/>
      <c r="F344" s="116" t="s">
        <v>566</v>
      </c>
      <c r="G344" s="117" t="s">
        <v>567</v>
      </c>
      <c r="H344" s="100" t="s">
        <v>34</v>
      </c>
      <c r="I344" s="45"/>
      <c r="J344" s="100" t="s">
        <v>34</v>
      </c>
      <c r="K344" s="110"/>
      <c r="L344" s="25" t="s">
        <v>565</v>
      </c>
      <c r="M344" s="39"/>
      <c r="N344" s="40" t="str">
        <f aca="false">IF(I344="", "Nem ismert.", I344)</f>
        <v>Nem ismert.</v>
      </c>
    </row>
    <row r="345" customFormat="false" ht="59.25" hidden="false" customHeight="true" outlineLevel="0" collapsed="false">
      <c r="B345" s="157" t="s">
        <v>568</v>
      </c>
      <c r="C345" s="30"/>
      <c r="D345" s="112"/>
      <c r="E345" s="30"/>
      <c r="F345" s="33" t="s">
        <v>569</v>
      </c>
      <c r="G345" s="34" t="s">
        <v>570</v>
      </c>
      <c r="H345" s="35" t="b">
        <f aca="false">FALSE()</f>
        <v>0</v>
      </c>
      <c r="I345" s="36" t="s">
        <v>571</v>
      </c>
      <c r="J345" s="100" t="s">
        <v>34</v>
      </c>
      <c r="K345" s="161"/>
      <c r="L345" s="25" t="s">
        <v>568</v>
      </c>
      <c r="M345" s="39"/>
      <c r="N345" s="40" t="str">
        <f aca="false">IF($H$348=TRUE(),"",IF(H345=TRUE(),I345,""))</f>
        <v/>
      </c>
    </row>
    <row r="346" customFormat="false" ht="59.25" hidden="false" customHeight="true" outlineLevel="0" collapsed="false">
      <c r="B346" s="157"/>
      <c r="C346" s="30"/>
      <c r="D346" s="112"/>
      <c r="E346" s="30"/>
      <c r="F346" s="33"/>
      <c r="G346" s="34"/>
      <c r="H346" s="35" t="b">
        <f aca="false">FALSE()</f>
        <v>0</v>
      </c>
      <c r="I346" s="36" t="s">
        <v>572</v>
      </c>
      <c r="J346" s="100" t="s">
        <v>34</v>
      </c>
      <c r="K346" s="161"/>
      <c r="L346" s="25"/>
      <c r="M346" s="39"/>
      <c r="N346" s="40" t="str">
        <f aca="false">IF($H$348=TRUE(),"",IF(H346=TRUE(),I346,""))</f>
        <v/>
      </c>
    </row>
    <row r="347" customFormat="false" ht="59.25" hidden="false" customHeight="true" outlineLevel="0" collapsed="false">
      <c r="B347" s="157"/>
      <c r="C347" s="30"/>
      <c r="D347" s="112"/>
      <c r="E347" s="30"/>
      <c r="F347" s="33"/>
      <c r="G347" s="34"/>
      <c r="H347" s="35" t="b">
        <f aca="false">FALSE()</f>
        <v>0</v>
      </c>
      <c r="I347" s="36" t="s">
        <v>573</v>
      </c>
      <c r="J347" s="100" t="s">
        <v>34</v>
      </c>
      <c r="K347" s="161"/>
      <c r="L347" s="25"/>
      <c r="M347" s="39"/>
      <c r="N347" s="40" t="str">
        <f aca="false">IF($H$348=TRUE(),"",IF(H347=TRUE(),I347,""))</f>
        <v/>
      </c>
    </row>
    <row r="348" customFormat="false" ht="59.25" hidden="false" customHeight="true" outlineLevel="0" collapsed="false">
      <c r="B348" s="157"/>
      <c r="C348" s="30"/>
      <c r="D348" s="112"/>
      <c r="E348" s="30"/>
      <c r="F348" s="33"/>
      <c r="G348" s="34"/>
      <c r="H348" s="35" t="b">
        <f aca="false">FALSE()</f>
        <v>0</v>
      </c>
      <c r="I348" s="36" t="s">
        <v>574</v>
      </c>
      <c r="J348" s="100" t="s">
        <v>34</v>
      </c>
      <c r="K348" s="161"/>
      <c r="L348" s="25"/>
      <c r="M348" s="39"/>
      <c r="N348" s="40" t="str">
        <f aca="false">IF(H348=TRUE(), I348, "")</f>
        <v/>
      </c>
    </row>
    <row r="349" customFormat="false" ht="93.75" hidden="false" customHeight="true" outlineLevel="0" collapsed="false">
      <c r="B349" s="24" t="s">
        <v>575</v>
      </c>
      <c r="C349" s="30"/>
      <c r="D349" s="112"/>
      <c r="E349" s="30"/>
      <c r="F349" s="33" t="s">
        <v>576</v>
      </c>
      <c r="G349" s="72" t="s">
        <v>577</v>
      </c>
      <c r="H349" s="100" t="s">
        <v>34</v>
      </c>
      <c r="I349" s="162" t="s">
        <v>578</v>
      </c>
      <c r="J349" s="162" t="s">
        <v>579</v>
      </c>
      <c r="K349" s="38" t="s">
        <v>580</v>
      </c>
      <c r="L349" s="25" t="s">
        <v>575</v>
      </c>
      <c r="M349" s="39"/>
      <c r="N349" s="162" t="s">
        <v>578</v>
      </c>
    </row>
    <row r="350" customFormat="false" ht="56.25" hidden="false" customHeight="true" outlineLevel="0" collapsed="false">
      <c r="B350" s="24"/>
      <c r="C350" s="30"/>
      <c r="D350" s="112"/>
      <c r="E350" s="30"/>
      <c r="F350" s="33"/>
      <c r="G350" s="81" t="s">
        <v>581</v>
      </c>
      <c r="H350" s="100" t="s">
        <v>34</v>
      </c>
      <c r="I350" s="151"/>
      <c r="J350" s="61"/>
      <c r="K350" s="38"/>
      <c r="L350" s="25"/>
      <c r="M350" s="39"/>
      <c r="N350" s="88" t="str">
        <f aca="false">IF(I350="", "Nem ismert.", I350)</f>
        <v>Nem ismert.</v>
      </c>
    </row>
    <row r="351" customFormat="false" ht="56.25" hidden="false" customHeight="true" outlineLevel="0" collapsed="false">
      <c r="B351" s="24"/>
      <c r="C351" s="30"/>
      <c r="D351" s="112"/>
      <c r="E351" s="30"/>
      <c r="F351" s="33"/>
      <c r="G351" s="81" t="s">
        <v>582</v>
      </c>
      <c r="H351" s="100" t="s">
        <v>34</v>
      </c>
      <c r="I351" s="151"/>
      <c r="J351" s="61"/>
      <c r="K351" s="38"/>
      <c r="L351" s="25"/>
      <c r="M351" s="39"/>
      <c r="N351" s="88" t="str">
        <f aca="false">IF(I351="", "Nem ismert.", I351)</f>
        <v>Nem ismert.</v>
      </c>
    </row>
    <row r="352" customFormat="false" ht="56.25" hidden="false" customHeight="true" outlineLevel="0" collapsed="false">
      <c r="B352" s="24"/>
      <c r="C352" s="30"/>
      <c r="D352" s="112"/>
      <c r="E352" s="30"/>
      <c r="F352" s="33"/>
      <c r="G352" s="81" t="s">
        <v>583</v>
      </c>
      <c r="H352" s="100" t="s">
        <v>34</v>
      </c>
      <c r="I352" s="151"/>
      <c r="J352" s="61"/>
      <c r="K352" s="38"/>
      <c r="L352" s="25"/>
      <c r="M352" s="39"/>
      <c r="N352" s="88" t="str">
        <f aca="false">IF(I352="", "Nem ismert.", I352)</f>
        <v>Nem ismert.</v>
      </c>
    </row>
    <row r="353" customFormat="false" ht="56.25" hidden="false" customHeight="true" outlineLevel="0" collapsed="false">
      <c r="B353" s="24"/>
      <c r="C353" s="30"/>
      <c r="D353" s="112"/>
      <c r="E353" s="30"/>
      <c r="F353" s="33"/>
      <c r="G353" s="81" t="s">
        <v>584</v>
      </c>
      <c r="H353" s="100" t="s">
        <v>34</v>
      </c>
      <c r="I353" s="151"/>
      <c r="J353" s="61"/>
      <c r="K353" s="38"/>
      <c r="L353" s="25"/>
      <c r="M353" s="39"/>
      <c r="N353" s="88" t="str">
        <f aca="false">IF(I353="", "Nem ismert.", I353)</f>
        <v>Nem ismert.</v>
      </c>
    </row>
    <row r="354" customFormat="false" ht="56.25" hidden="false" customHeight="true" outlineLevel="0" collapsed="false">
      <c r="B354" s="24"/>
      <c r="C354" s="30"/>
      <c r="D354" s="112"/>
      <c r="E354" s="30"/>
      <c r="F354" s="33"/>
      <c r="G354" s="81" t="s">
        <v>585</v>
      </c>
      <c r="H354" s="100" t="s">
        <v>34</v>
      </c>
      <c r="I354" s="151"/>
      <c r="J354" s="61"/>
      <c r="K354" s="38"/>
      <c r="L354" s="25"/>
      <c r="M354" s="39"/>
      <c r="N354" s="88" t="str">
        <f aca="false">IF(I354="", "Nem ismert.", I354)</f>
        <v>Nem ismert.</v>
      </c>
    </row>
    <row r="355" customFormat="false" ht="56.25" hidden="false" customHeight="true" outlineLevel="0" collapsed="false">
      <c r="B355" s="24"/>
      <c r="C355" s="30"/>
      <c r="D355" s="112"/>
      <c r="E355" s="30"/>
      <c r="F355" s="33"/>
      <c r="G355" s="81" t="s">
        <v>586</v>
      </c>
      <c r="H355" s="100" t="s">
        <v>34</v>
      </c>
      <c r="I355" s="151"/>
      <c r="J355" s="61"/>
      <c r="K355" s="38"/>
      <c r="L355" s="25"/>
      <c r="M355" s="39"/>
      <c r="N355" s="88" t="str">
        <f aca="false">IF(I355="", "Nem ismert.", I355)</f>
        <v>Nem ismert.</v>
      </c>
    </row>
    <row r="356" customFormat="false" ht="56.25" hidden="false" customHeight="true" outlineLevel="0" collapsed="false">
      <c r="B356" s="24"/>
      <c r="C356" s="30"/>
      <c r="D356" s="112"/>
      <c r="E356" s="30"/>
      <c r="F356" s="33"/>
      <c r="G356" s="81" t="s">
        <v>587</v>
      </c>
      <c r="H356" s="100" t="s">
        <v>34</v>
      </c>
      <c r="I356" s="151"/>
      <c r="J356" s="61"/>
      <c r="K356" s="38"/>
      <c r="L356" s="25"/>
      <c r="M356" s="39"/>
      <c r="N356" s="88" t="str">
        <f aca="false">IF(I356="", "Nem ismert.", I356)</f>
        <v>Nem ismert.</v>
      </c>
    </row>
    <row r="357" customFormat="false" ht="56.25" hidden="false" customHeight="true" outlineLevel="0" collapsed="false">
      <c r="B357" s="24"/>
      <c r="C357" s="30"/>
      <c r="D357" s="112"/>
      <c r="E357" s="30"/>
      <c r="F357" s="33"/>
      <c r="G357" s="81" t="s">
        <v>588</v>
      </c>
      <c r="H357" s="100" t="s">
        <v>34</v>
      </c>
      <c r="I357" s="151"/>
      <c r="J357" s="61"/>
      <c r="K357" s="38"/>
      <c r="L357" s="25"/>
      <c r="M357" s="39"/>
      <c r="N357" s="88" t="str">
        <f aca="false">IF(I357="", "Nem ismert.", I357)</f>
        <v>Nem ismert.</v>
      </c>
    </row>
    <row r="358" customFormat="false" ht="56.25" hidden="false" customHeight="true" outlineLevel="0" collapsed="false">
      <c r="B358" s="24"/>
      <c r="C358" s="30"/>
      <c r="D358" s="112"/>
      <c r="E358" s="30"/>
      <c r="F358" s="33"/>
      <c r="G358" s="81" t="s">
        <v>589</v>
      </c>
      <c r="H358" s="100" t="s">
        <v>34</v>
      </c>
      <c r="I358" s="151"/>
      <c r="J358" s="61"/>
      <c r="K358" s="38"/>
      <c r="L358" s="25"/>
      <c r="M358" s="39"/>
      <c r="N358" s="88" t="str">
        <f aca="false">IF(I358="", "Nem ismert.", I358)</f>
        <v>Nem ismert.</v>
      </c>
    </row>
    <row r="359" customFormat="false" ht="56.25" hidden="false" customHeight="true" outlineLevel="0" collapsed="false">
      <c r="B359" s="24"/>
      <c r="C359" s="30"/>
      <c r="D359" s="112"/>
      <c r="E359" s="30"/>
      <c r="F359" s="33"/>
      <c r="G359" s="81" t="s">
        <v>590</v>
      </c>
      <c r="H359" s="100" t="s">
        <v>34</v>
      </c>
      <c r="I359" s="151"/>
      <c r="J359" s="61"/>
      <c r="K359" s="38"/>
      <c r="L359" s="25"/>
      <c r="M359" s="39"/>
      <c r="N359" s="88" t="str">
        <f aca="false">IF(I359="", "Nem ismert.", I359)</f>
        <v>Nem ismert.</v>
      </c>
    </row>
    <row r="360" customFormat="false" ht="56.25" hidden="false" customHeight="true" outlineLevel="0" collapsed="false">
      <c r="B360" s="24"/>
      <c r="C360" s="30"/>
      <c r="D360" s="112"/>
      <c r="E360" s="30"/>
      <c r="F360" s="33"/>
      <c r="G360" s="81" t="s">
        <v>591</v>
      </c>
      <c r="H360" s="100" t="s">
        <v>34</v>
      </c>
      <c r="I360" s="151"/>
      <c r="J360" s="61"/>
      <c r="K360" s="38"/>
      <c r="L360" s="25"/>
      <c r="M360" s="39"/>
      <c r="N360" s="88" t="str">
        <f aca="false">IF(I360="", "Nem ismert.", I360)</f>
        <v>Nem ismert.</v>
      </c>
    </row>
    <row r="361" customFormat="false" ht="56.25" hidden="false" customHeight="true" outlineLevel="0" collapsed="false">
      <c r="B361" s="24"/>
      <c r="C361" s="30"/>
      <c r="D361" s="112"/>
      <c r="E361" s="30"/>
      <c r="F361" s="33"/>
      <c r="G361" s="81" t="s">
        <v>592</v>
      </c>
      <c r="H361" s="100" t="s">
        <v>34</v>
      </c>
      <c r="I361" s="151"/>
      <c r="J361" s="61"/>
      <c r="K361" s="38"/>
      <c r="L361" s="25"/>
      <c r="M361" s="39"/>
      <c r="N361" s="88" t="str">
        <f aca="false">IF(I361="", "Nem ismert.", I361)</f>
        <v>Nem ismert.</v>
      </c>
    </row>
    <row r="362" customFormat="false" ht="56.25" hidden="false" customHeight="true" outlineLevel="0" collapsed="false">
      <c r="B362" s="24"/>
      <c r="C362" s="30"/>
      <c r="D362" s="112"/>
      <c r="E362" s="30"/>
      <c r="F362" s="33"/>
      <c r="G362" s="81" t="s">
        <v>593</v>
      </c>
      <c r="H362" s="100" t="s">
        <v>34</v>
      </c>
      <c r="I362" s="151"/>
      <c r="J362" s="61"/>
      <c r="K362" s="38"/>
      <c r="L362" s="25"/>
      <c r="M362" s="39"/>
      <c r="N362" s="88" t="str">
        <f aca="false">IF(I362="", "Nem ismert.", I362)</f>
        <v>Nem ismert.</v>
      </c>
    </row>
    <row r="363" customFormat="false" ht="56.25" hidden="false" customHeight="true" outlineLevel="0" collapsed="false">
      <c r="B363" s="24"/>
      <c r="C363" s="30"/>
      <c r="D363" s="112"/>
      <c r="E363" s="30"/>
      <c r="F363" s="33"/>
      <c r="G363" s="81" t="s">
        <v>594</v>
      </c>
      <c r="H363" s="100" t="s">
        <v>34</v>
      </c>
      <c r="I363" s="151"/>
      <c r="J363" s="61"/>
      <c r="K363" s="38"/>
      <c r="L363" s="25"/>
      <c r="M363" s="39"/>
      <c r="N363" s="88" t="str">
        <f aca="false">IF(I363="", "Nem ismert.", I363)</f>
        <v>Nem ismert.</v>
      </c>
    </row>
    <row r="364" customFormat="false" ht="56.25" hidden="false" customHeight="true" outlineLevel="0" collapsed="false">
      <c r="B364" s="24"/>
      <c r="C364" s="30"/>
      <c r="D364" s="112"/>
      <c r="E364" s="30"/>
      <c r="F364" s="33"/>
      <c r="G364" s="81" t="s">
        <v>595</v>
      </c>
      <c r="H364" s="100" t="s">
        <v>34</v>
      </c>
      <c r="I364" s="151"/>
      <c r="J364" s="61"/>
      <c r="K364" s="38"/>
      <c r="L364" s="25"/>
      <c r="M364" s="39"/>
      <c r="N364" s="88" t="str">
        <f aca="false">IF(I364="", "Nem ismert.", I364)</f>
        <v>Nem ismert.</v>
      </c>
    </row>
    <row r="365" customFormat="false" ht="56.25" hidden="false" customHeight="true" outlineLevel="0" collapsed="false">
      <c r="B365" s="24"/>
      <c r="C365" s="30"/>
      <c r="D365" s="112"/>
      <c r="E365" s="30"/>
      <c r="F365" s="33"/>
      <c r="G365" s="81" t="s">
        <v>596</v>
      </c>
      <c r="H365" s="100" t="s">
        <v>34</v>
      </c>
      <c r="I365" s="151"/>
      <c r="J365" s="61"/>
      <c r="K365" s="38"/>
      <c r="L365" s="25"/>
      <c r="M365" s="39"/>
      <c r="N365" s="88" t="str">
        <f aca="false">IF(I365="", "Nem ismert.", I365)</f>
        <v>Nem ismert.</v>
      </c>
    </row>
    <row r="366" customFormat="false" ht="56.25" hidden="false" customHeight="true" outlineLevel="0" collapsed="false">
      <c r="B366" s="24"/>
      <c r="C366" s="30"/>
      <c r="D366" s="112"/>
      <c r="E366" s="30"/>
      <c r="F366" s="33"/>
      <c r="G366" s="81" t="s">
        <v>597</v>
      </c>
      <c r="H366" s="100" t="s">
        <v>34</v>
      </c>
      <c r="I366" s="151"/>
      <c r="J366" s="61"/>
      <c r="K366" s="38"/>
      <c r="L366" s="25"/>
      <c r="M366" s="39"/>
      <c r="N366" s="88" t="str">
        <f aca="false">IF(I366="", "Nem ismert.", I366)</f>
        <v>Nem ismert.</v>
      </c>
    </row>
    <row r="367" customFormat="false" ht="56.25" hidden="false" customHeight="true" outlineLevel="0" collapsed="false">
      <c r="B367" s="24"/>
      <c r="C367" s="30"/>
      <c r="D367" s="112"/>
      <c r="E367" s="30"/>
      <c r="F367" s="33"/>
      <c r="G367" s="81" t="s">
        <v>598</v>
      </c>
      <c r="H367" s="100" t="s">
        <v>34</v>
      </c>
      <c r="I367" s="151"/>
      <c r="J367" s="61"/>
      <c r="K367" s="38"/>
      <c r="L367" s="25"/>
      <c r="M367" s="39"/>
      <c r="N367" s="88" t="str">
        <f aca="false">IF(I367="", "Nem ismert.", I367)</f>
        <v>Nem ismert.</v>
      </c>
    </row>
    <row r="368" customFormat="false" ht="56.25" hidden="false" customHeight="true" outlineLevel="0" collapsed="false">
      <c r="B368" s="24"/>
      <c r="C368" s="30"/>
      <c r="D368" s="112"/>
      <c r="E368" s="30"/>
      <c r="F368" s="33"/>
      <c r="G368" s="163" t="s">
        <v>599</v>
      </c>
      <c r="H368" s="100" t="s">
        <v>34</v>
      </c>
      <c r="I368" s="122" t="s">
        <v>34</v>
      </c>
      <c r="J368" s="61"/>
      <c r="K368" s="38"/>
      <c r="L368" s="25"/>
      <c r="M368" s="39"/>
      <c r="N368" s="100" t="s">
        <v>34</v>
      </c>
    </row>
    <row r="369" customFormat="false" ht="56.25" hidden="false" customHeight="true" outlineLevel="0" collapsed="false">
      <c r="B369" s="24"/>
      <c r="C369" s="30"/>
      <c r="D369" s="112"/>
      <c r="E369" s="30"/>
      <c r="F369" s="33"/>
      <c r="G369" s="81" t="s">
        <v>600</v>
      </c>
      <c r="H369" s="100" t="s">
        <v>34</v>
      </c>
      <c r="I369" s="151"/>
      <c r="J369" s="61"/>
      <c r="K369" s="38"/>
      <c r="L369" s="25"/>
      <c r="M369" s="39"/>
      <c r="N369" s="152" t="str">
        <f aca="false">IF(I369="", "Nem ismert.", I369)</f>
        <v>Nem ismert.</v>
      </c>
    </row>
    <row r="370" customFormat="false" ht="56.25" hidden="false" customHeight="true" outlineLevel="0" collapsed="false">
      <c r="B370" s="24"/>
      <c r="C370" s="30"/>
      <c r="D370" s="112"/>
      <c r="E370" s="30"/>
      <c r="F370" s="33"/>
      <c r="G370" s="81" t="s">
        <v>601</v>
      </c>
      <c r="H370" s="100" t="s">
        <v>34</v>
      </c>
      <c r="I370" s="151"/>
      <c r="J370" s="61"/>
      <c r="K370" s="38"/>
      <c r="L370" s="25"/>
      <c r="M370" s="39"/>
      <c r="N370" s="152" t="str">
        <f aca="false">IF(I370="", "Nem ismert.", I370)</f>
        <v>Nem ismert.</v>
      </c>
    </row>
    <row r="371" customFormat="false" ht="56.25" hidden="false" customHeight="true" outlineLevel="0" collapsed="false">
      <c r="B371" s="24"/>
      <c r="C371" s="30"/>
      <c r="D371" s="112"/>
      <c r="E371" s="30"/>
      <c r="F371" s="33"/>
      <c r="G371" s="81" t="s">
        <v>602</v>
      </c>
      <c r="H371" s="100" t="s">
        <v>34</v>
      </c>
      <c r="I371" s="151"/>
      <c r="J371" s="61"/>
      <c r="K371" s="38"/>
      <c r="L371" s="25"/>
      <c r="M371" s="39"/>
      <c r="N371" s="152" t="str">
        <f aca="false">IF(I371="", "Nem ismert.", I371)</f>
        <v>Nem ismert.</v>
      </c>
    </row>
    <row r="372" customFormat="false" ht="56.25" hidden="false" customHeight="true" outlineLevel="0" collapsed="false">
      <c r="B372" s="24"/>
      <c r="C372" s="30"/>
      <c r="D372" s="112"/>
      <c r="E372" s="30"/>
      <c r="F372" s="33"/>
      <c r="G372" s="81" t="s">
        <v>603</v>
      </c>
      <c r="H372" s="100" t="s">
        <v>34</v>
      </c>
      <c r="I372" s="151"/>
      <c r="J372" s="61"/>
      <c r="K372" s="38"/>
      <c r="L372" s="25"/>
      <c r="M372" s="39"/>
      <c r="N372" s="152" t="str">
        <f aca="false">IF(I372="", "Nem ismert.", I372)</f>
        <v>Nem ismert.</v>
      </c>
    </row>
    <row r="373" customFormat="false" ht="56.25" hidden="false" customHeight="true" outlineLevel="0" collapsed="false">
      <c r="B373" s="24"/>
      <c r="C373" s="30"/>
      <c r="D373" s="112"/>
      <c r="E373" s="30"/>
      <c r="F373" s="33"/>
      <c r="G373" s="81" t="s">
        <v>604</v>
      </c>
      <c r="H373" s="100" t="s">
        <v>34</v>
      </c>
      <c r="I373" s="151"/>
      <c r="J373" s="61"/>
      <c r="K373" s="38"/>
      <c r="L373" s="25"/>
      <c r="M373" s="39"/>
      <c r="N373" s="152" t="str">
        <f aca="false">IF(I373="", "Nem ismert.", I373)</f>
        <v>Nem ismert.</v>
      </c>
    </row>
    <row r="374" customFormat="false" ht="56.25" hidden="false" customHeight="true" outlineLevel="0" collapsed="false">
      <c r="B374" s="24"/>
      <c r="C374" s="30"/>
      <c r="D374" s="112"/>
      <c r="E374" s="30"/>
      <c r="F374" s="33"/>
      <c r="G374" s="81" t="s">
        <v>605</v>
      </c>
      <c r="H374" s="100" t="s">
        <v>34</v>
      </c>
      <c r="I374" s="151"/>
      <c r="J374" s="61"/>
      <c r="K374" s="38"/>
      <c r="L374" s="25"/>
      <c r="M374" s="39"/>
      <c r="N374" s="152" t="str">
        <f aca="false">IF(I374="", "Nem ismert.", I374)</f>
        <v>Nem ismert.</v>
      </c>
    </row>
    <row r="375" customFormat="false" ht="56.25" hidden="false" customHeight="true" outlineLevel="0" collapsed="false">
      <c r="B375" s="24"/>
      <c r="C375" s="30"/>
      <c r="D375" s="112"/>
      <c r="E375" s="30"/>
      <c r="F375" s="33"/>
      <c r="G375" s="81" t="s">
        <v>606</v>
      </c>
      <c r="H375" s="100" t="s">
        <v>34</v>
      </c>
      <c r="I375" s="151"/>
      <c r="J375" s="61"/>
      <c r="K375" s="38"/>
      <c r="L375" s="25"/>
      <c r="M375" s="39"/>
      <c r="N375" s="152" t="str">
        <f aca="false">IF(I375="", "Nem ismert.", I375)</f>
        <v>Nem ismert.</v>
      </c>
    </row>
    <row r="376" customFormat="false" ht="56.25" hidden="false" customHeight="true" outlineLevel="0" collapsed="false">
      <c r="B376" s="24"/>
      <c r="C376" s="30"/>
      <c r="D376" s="112"/>
      <c r="E376" s="30"/>
      <c r="F376" s="33"/>
      <c r="G376" s="81" t="s">
        <v>607</v>
      </c>
      <c r="H376" s="100" t="s">
        <v>34</v>
      </c>
      <c r="I376" s="151"/>
      <c r="J376" s="61"/>
      <c r="K376" s="38"/>
      <c r="L376" s="25"/>
      <c r="M376" s="39"/>
      <c r="N376" s="152" t="str">
        <f aca="false">IF(I376="", "Nem ismert.", I376)</f>
        <v>Nem ismert.</v>
      </c>
    </row>
    <row r="377" customFormat="false" ht="56.25" hidden="false" customHeight="true" outlineLevel="0" collapsed="false">
      <c r="B377" s="24"/>
      <c r="C377" s="30"/>
      <c r="D377" s="112"/>
      <c r="E377" s="30"/>
      <c r="F377" s="33"/>
      <c r="G377" s="81" t="s">
        <v>608</v>
      </c>
      <c r="H377" s="100" t="s">
        <v>34</v>
      </c>
      <c r="I377" s="151"/>
      <c r="J377" s="61"/>
      <c r="K377" s="38"/>
      <c r="L377" s="25"/>
      <c r="M377" s="39"/>
      <c r="N377" s="152" t="str">
        <f aca="false">IF(I377="", "Nem ismert.", I377)</f>
        <v>Nem ismert.</v>
      </c>
    </row>
    <row r="378" customFormat="false" ht="56.25" hidden="false" customHeight="true" outlineLevel="0" collapsed="false">
      <c r="B378" s="24"/>
      <c r="C378" s="30"/>
      <c r="D378" s="112"/>
      <c r="E378" s="30"/>
      <c r="F378" s="33"/>
      <c r="G378" s="81" t="s">
        <v>609</v>
      </c>
      <c r="H378" s="100" t="s">
        <v>34</v>
      </c>
      <c r="I378" s="151"/>
      <c r="J378" s="61"/>
      <c r="K378" s="38"/>
      <c r="L378" s="25"/>
      <c r="M378" s="39"/>
      <c r="N378" s="152" t="str">
        <f aca="false">IF(I378="", "Nem ismert.", I378)</f>
        <v>Nem ismert.</v>
      </c>
    </row>
    <row r="379" customFormat="false" ht="56.25" hidden="false" customHeight="true" outlineLevel="0" collapsed="false">
      <c r="B379" s="24"/>
      <c r="C379" s="30"/>
      <c r="D379" s="112"/>
      <c r="E379" s="30"/>
      <c r="F379" s="33"/>
      <c r="G379" s="81" t="s">
        <v>610</v>
      </c>
      <c r="H379" s="100" t="s">
        <v>34</v>
      </c>
      <c r="I379" s="151"/>
      <c r="J379" s="61"/>
      <c r="K379" s="38"/>
      <c r="L379" s="25"/>
      <c r="M379" s="39"/>
      <c r="N379" s="152" t="str">
        <f aca="false">IF(I379="", "Nem ismert.", I379)</f>
        <v>Nem ismert.</v>
      </c>
    </row>
    <row r="380" customFormat="false" ht="56.25" hidden="false" customHeight="true" outlineLevel="0" collapsed="false">
      <c r="B380" s="24"/>
      <c r="C380" s="30"/>
      <c r="D380" s="112"/>
      <c r="E380" s="30"/>
      <c r="F380" s="33"/>
      <c r="G380" s="81" t="s">
        <v>611</v>
      </c>
      <c r="H380" s="100" t="s">
        <v>34</v>
      </c>
      <c r="I380" s="151"/>
      <c r="J380" s="61"/>
      <c r="K380" s="38"/>
      <c r="L380" s="25"/>
      <c r="M380" s="39"/>
      <c r="N380" s="152" t="str">
        <f aca="false">IF(I380="", "Nem ismert.", I380)</f>
        <v>Nem ismert.</v>
      </c>
    </row>
    <row r="381" customFormat="false" ht="56.25" hidden="false" customHeight="true" outlineLevel="0" collapsed="false">
      <c r="B381" s="24"/>
      <c r="C381" s="30"/>
      <c r="D381" s="112"/>
      <c r="E381" s="30"/>
      <c r="F381" s="33"/>
      <c r="G381" s="81" t="s">
        <v>612</v>
      </c>
      <c r="H381" s="100" t="s">
        <v>34</v>
      </c>
      <c r="I381" s="151"/>
      <c r="J381" s="61"/>
      <c r="K381" s="38"/>
      <c r="L381" s="25"/>
      <c r="M381" s="39"/>
      <c r="N381" s="152" t="str">
        <f aca="false">IF(I381="", "Nem ismert.", I381)</f>
        <v>Nem ismert.</v>
      </c>
    </row>
    <row r="382" customFormat="false" ht="56.25" hidden="false" customHeight="true" outlineLevel="0" collapsed="false">
      <c r="B382" s="24"/>
      <c r="C382" s="30"/>
      <c r="D382" s="112"/>
      <c r="E382" s="30"/>
      <c r="F382" s="33"/>
      <c r="G382" s="81" t="s">
        <v>613</v>
      </c>
      <c r="H382" s="100" t="s">
        <v>34</v>
      </c>
      <c r="I382" s="151"/>
      <c r="J382" s="61"/>
      <c r="K382" s="38"/>
      <c r="L382" s="25"/>
      <c r="M382" s="39"/>
      <c r="N382" s="152" t="str">
        <f aca="false">IF(I382="", "Nem ismert.", I382)</f>
        <v>Nem ismert.</v>
      </c>
    </row>
    <row r="383" customFormat="false" ht="56.25" hidden="false" customHeight="true" outlineLevel="0" collapsed="false">
      <c r="B383" s="24"/>
      <c r="C383" s="30"/>
      <c r="D383" s="112"/>
      <c r="E383" s="30"/>
      <c r="F383" s="33"/>
      <c r="G383" s="81" t="s">
        <v>614</v>
      </c>
      <c r="H383" s="100" t="s">
        <v>34</v>
      </c>
      <c r="I383" s="151"/>
      <c r="J383" s="61"/>
      <c r="K383" s="38"/>
      <c r="L383" s="25"/>
      <c r="M383" s="39"/>
      <c r="N383" s="152" t="str">
        <f aca="false">IF(I383="", "Nem ismert.", I383)</f>
        <v>Nem ismert.</v>
      </c>
    </row>
    <row r="384" customFormat="false" ht="56.25" hidden="false" customHeight="true" outlineLevel="0" collapsed="false">
      <c r="B384" s="24"/>
      <c r="C384" s="30"/>
      <c r="D384" s="112"/>
      <c r="E384" s="30"/>
      <c r="F384" s="33"/>
      <c r="G384" s="81" t="s">
        <v>615</v>
      </c>
      <c r="H384" s="100" t="s">
        <v>34</v>
      </c>
      <c r="I384" s="151"/>
      <c r="J384" s="61"/>
      <c r="K384" s="38"/>
      <c r="L384" s="25"/>
      <c r="M384" s="39"/>
      <c r="N384" s="152" t="str">
        <f aca="false">IF(I384="", "Nem ismert.", I384)</f>
        <v>Nem ismert.</v>
      </c>
    </row>
    <row r="385" customFormat="false" ht="56.25" hidden="false" customHeight="true" outlineLevel="0" collapsed="false">
      <c r="B385" s="24"/>
      <c r="C385" s="30"/>
      <c r="D385" s="112"/>
      <c r="E385" s="30"/>
      <c r="F385" s="33"/>
      <c r="G385" s="81" t="s">
        <v>616</v>
      </c>
      <c r="H385" s="100" t="s">
        <v>34</v>
      </c>
      <c r="I385" s="151"/>
      <c r="J385" s="61"/>
      <c r="K385" s="38"/>
      <c r="L385" s="25"/>
      <c r="M385" s="39"/>
      <c r="N385" s="152" t="str">
        <f aca="false">IF(I385="", "Nem ismert.", I385)</f>
        <v>Nem ismert.</v>
      </c>
    </row>
    <row r="386" customFormat="false" ht="56.25" hidden="false" customHeight="true" outlineLevel="0" collapsed="false">
      <c r="B386" s="24"/>
      <c r="C386" s="30"/>
      <c r="D386" s="112"/>
      <c r="E386" s="30"/>
      <c r="F386" s="33"/>
      <c r="G386" s="81" t="s">
        <v>617</v>
      </c>
      <c r="H386" s="100" t="s">
        <v>34</v>
      </c>
      <c r="I386" s="151"/>
      <c r="J386" s="61"/>
      <c r="K386" s="38"/>
      <c r="L386" s="25"/>
      <c r="M386" s="39"/>
      <c r="N386" s="152" t="str">
        <f aca="false">IF(I386="", "Nem ismert.", I386)</f>
        <v>Nem ismert.</v>
      </c>
    </row>
    <row r="387" customFormat="false" ht="56.25" hidden="false" customHeight="true" outlineLevel="0" collapsed="false">
      <c r="B387" s="24"/>
      <c r="C387" s="30"/>
      <c r="D387" s="112"/>
      <c r="E387" s="30"/>
      <c r="F387" s="33"/>
      <c r="G387" s="164" t="s">
        <v>618</v>
      </c>
      <c r="H387" s="100" t="s">
        <v>34</v>
      </c>
      <c r="I387" s="122" t="s">
        <v>34</v>
      </c>
      <c r="J387" s="61"/>
      <c r="K387" s="38"/>
      <c r="L387" s="25"/>
      <c r="M387" s="39"/>
      <c r="N387" s="100" t="s">
        <v>34</v>
      </c>
    </row>
    <row r="388" customFormat="false" ht="70.5" hidden="false" customHeight="true" outlineLevel="0" collapsed="false">
      <c r="B388" s="23" t="s">
        <v>575</v>
      </c>
      <c r="C388" s="79" t="s">
        <v>38</v>
      </c>
      <c r="D388" s="112"/>
      <c r="E388" s="30"/>
      <c r="F388" s="33"/>
      <c r="G388" s="43" t="s">
        <v>619</v>
      </c>
      <c r="H388" s="100" t="s">
        <v>34</v>
      </c>
      <c r="I388" s="81" t="s">
        <v>620</v>
      </c>
      <c r="J388" s="151"/>
      <c r="K388" s="44"/>
      <c r="L388" s="26" t="s">
        <v>575</v>
      </c>
      <c r="M388" s="79" t="s">
        <v>38</v>
      </c>
      <c r="N388" s="152" t="str">
        <f aca="false">IF(J388="", "Nem ismert.", J388)</f>
        <v>Nem ismert.</v>
      </c>
    </row>
    <row r="389" customFormat="false" ht="70.5" hidden="false" customHeight="true" outlineLevel="0" collapsed="false">
      <c r="B389" s="23"/>
      <c r="C389" s="79"/>
      <c r="D389" s="112"/>
      <c r="E389" s="30"/>
      <c r="F389" s="33"/>
      <c r="G389" s="43"/>
      <c r="H389" s="100" t="s">
        <v>34</v>
      </c>
      <c r="I389" s="81" t="s">
        <v>621</v>
      </c>
      <c r="J389" s="61"/>
      <c r="K389" s="44"/>
      <c r="L389" s="26"/>
      <c r="M389" s="79"/>
      <c r="N389" s="63" t="str">
        <f aca="false">IF(J389="", "Nem ismert.", J389)</f>
        <v>Nem ismert.</v>
      </c>
    </row>
    <row r="390" customFormat="false" ht="67.5" hidden="false" customHeight="true" outlineLevel="0" collapsed="false">
      <c r="B390" s="23" t="s">
        <v>622</v>
      </c>
      <c r="C390" s="30"/>
      <c r="D390" s="112"/>
      <c r="E390" s="30"/>
      <c r="F390" s="33"/>
      <c r="G390" s="117" t="s">
        <v>623</v>
      </c>
      <c r="H390" s="100" t="s">
        <v>34</v>
      </c>
      <c r="I390" s="45"/>
      <c r="J390" s="45"/>
      <c r="K390" s="110"/>
      <c r="L390" s="26" t="s">
        <v>622</v>
      </c>
      <c r="M390" s="39"/>
      <c r="N390" s="40" t="str">
        <f aca="false">IF(J390="", "Nem", J390)</f>
        <v>Nem</v>
      </c>
    </row>
    <row r="391" s="21" customFormat="true" ht="106.5" hidden="false" customHeight="true" outlineLevel="0" collapsed="false">
      <c r="B391" s="23" t="s">
        <v>624</v>
      </c>
      <c r="C391" s="78"/>
      <c r="D391" s="112"/>
      <c r="E391" s="30"/>
      <c r="F391" s="33"/>
      <c r="G391" s="72" t="s">
        <v>625</v>
      </c>
      <c r="H391" s="100" t="s">
        <v>34</v>
      </c>
      <c r="I391" s="162" t="s">
        <v>578</v>
      </c>
      <c r="J391" s="162" t="s">
        <v>579</v>
      </c>
      <c r="K391" s="44"/>
      <c r="L391" s="26" t="s">
        <v>624</v>
      </c>
      <c r="M391" s="79"/>
      <c r="N391" s="162" t="s">
        <v>578</v>
      </c>
    </row>
    <row r="392" s="21" customFormat="true" ht="83.25" hidden="false" customHeight="true" outlineLevel="0" collapsed="false">
      <c r="B392" s="23"/>
      <c r="C392" s="78"/>
      <c r="D392" s="112"/>
      <c r="E392" s="30"/>
      <c r="F392" s="33"/>
      <c r="G392" s="81" t="s">
        <v>626</v>
      </c>
      <c r="H392" s="100" t="s">
        <v>34</v>
      </c>
      <c r="I392" s="151"/>
      <c r="J392" s="61"/>
      <c r="K392" s="44"/>
      <c r="L392" s="26"/>
      <c r="M392" s="79"/>
      <c r="N392" s="152" t="str">
        <f aca="false">IF(I392="", "Nem ismert.", I392)</f>
        <v>Nem ismert.</v>
      </c>
    </row>
    <row r="393" s="21" customFormat="true" ht="83.25" hidden="false" customHeight="true" outlineLevel="0" collapsed="false">
      <c r="B393" s="23"/>
      <c r="C393" s="78"/>
      <c r="D393" s="112"/>
      <c r="E393" s="30"/>
      <c r="F393" s="33"/>
      <c r="G393" s="81" t="s">
        <v>627</v>
      </c>
      <c r="H393" s="100" t="s">
        <v>34</v>
      </c>
      <c r="I393" s="151"/>
      <c r="J393" s="61"/>
      <c r="K393" s="44"/>
      <c r="L393" s="26"/>
      <c r="M393" s="79"/>
      <c r="N393" s="152" t="str">
        <f aca="false">IF(I393="", "Nem ismert.", I393)</f>
        <v>Nem ismert.</v>
      </c>
    </row>
    <row r="394" s="21" customFormat="true" ht="83.25" hidden="false" customHeight="true" outlineLevel="0" collapsed="false">
      <c r="B394" s="23"/>
      <c r="C394" s="78"/>
      <c r="D394" s="112"/>
      <c r="E394" s="30"/>
      <c r="F394" s="33"/>
      <c r="G394" s="81" t="s">
        <v>628</v>
      </c>
      <c r="H394" s="100" t="s">
        <v>34</v>
      </c>
      <c r="I394" s="151"/>
      <c r="J394" s="61"/>
      <c r="K394" s="44"/>
      <c r="L394" s="26"/>
      <c r="M394" s="79"/>
      <c r="N394" s="152" t="str">
        <f aca="false">IF(I394="", "Nem ismert.", I394)</f>
        <v>Nem ismert.</v>
      </c>
    </row>
    <row r="395" s="21" customFormat="true" ht="83.25" hidden="false" customHeight="true" outlineLevel="0" collapsed="false">
      <c r="B395" s="23"/>
      <c r="C395" s="78"/>
      <c r="D395" s="112"/>
      <c r="E395" s="30"/>
      <c r="F395" s="33"/>
      <c r="G395" s="81" t="s">
        <v>629</v>
      </c>
      <c r="H395" s="100" t="s">
        <v>34</v>
      </c>
      <c r="I395" s="151"/>
      <c r="J395" s="61"/>
      <c r="K395" s="44"/>
      <c r="L395" s="26"/>
      <c r="M395" s="79"/>
      <c r="N395" s="152" t="str">
        <f aca="false">IF(I395="", "Nem ismert.", I395)</f>
        <v>Nem ismert.</v>
      </c>
    </row>
    <row r="396" s="21" customFormat="true" ht="83.25" hidden="false" customHeight="true" outlineLevel="0" collapsed="false">
      <c r="B396" s="23"/>
      <c r="C396" s="78"/>
      <c r="D396" s="112"/>
      <c r="E396" s="30"/>
      <c r="F396" s="33"/>
      <c r="G396" s="81" t="s">
        <v>630</v>
      </c>
      <c r="H396" s="100" t="s">
        <v>34</v>
      </c>
      <c r="I396" s="151"/>
      <c r="J396" s="61"/>
      <c r="K396" s="44"/>
      <c r="L396" s="26"/>
      <c r="M396" s="79"/>
      <c r="N396" s="152" t="str">
        <f aca="false">IF(I396="", "Nem ismert.", I396)</f>
        <v>Nem ismert.</v>
      </c>
    </row>
    <row r="397" s="21" customFormat="true" ht="83.25" hidden="false" customHeight="true" outlineLevel="0" collapsed="false">
      <c r="B397" s="23"/>
      <c r="C397" s="78"/>
      <c r="D397" s="112"/>
      <c r="E397" s="30"/>
      <c r="F397" s="33"/>
      <c r="G397" s="81" t="s">
        <v>631</v>
      </c>
      <c r="H397" s="100" t="s">
        <v>34</v>
      </c>
      <c r="I397" s="151"/>
      <c r="J397" s="61"/>
      <c r="K397" s="44"/>
      <c r="L397" s="26"/>
      <c r="M397" s="79"/>
      <c r="N397" s="152" t="str">
        <f aca="false">IF(I397="", "Nem ismert.", I397)</f>
        <v>Nem ismert.</v>
      </c>
    </row>
    <row r="398" customFormat="false" ht="96.75" hidden="false" customHeight="true" outlineLevel="0" collapsed="false">
      <c r="B398" s="23" t="s">
        <v>632</v>
      </c>
      <c r="C398" s="30"/>
      <c r="D398" s="112"/>
      <c r="E398" s="30"/>
      <c r="F398" s="33" t="s">
        <v>633</v>
      </c>
      <c r="G398" s="117" t="s">
        <v>634</v>
      </c>
      <c r="H398" s="100" t="s">
        <v>34</v>
      </c>
      <c r="I398" s="151"/>
      <c r="J398" s="165"/>
      <c r="K398" s="110" t="s">
        <v>635</v>
      </c>
      <c r="L398" s="26" t="s">
        <v>632</v>
      </c>
      <c r="M398" s="39"/>
      <c r="N398" s="152" t="str">
        <f aca="false">IF(I398="", "Nem ismert.", I398)</f>
        <v>Nem ismert.</v>
      </c>
    </row>
    <row r="399" customFormat="false" ht="25.5" hidden="false" customHeight="true" outlineLevel="0" collapsed="false">
      <c r="B399" s="23" t="s">
        <v>632</v>
      </c>
      <c r="C399" s="30" t="s">
        <v>38</v>
      </c>
      <c r="D399" s="112"/>
      <c r="E399" s="30"/>
      <c r="F399" s="33"/>
      <c r="G399" s="41" t="s">
        <v>636</v>
      </c>
      <c r="H399" s="100" t="s">
        <v>34</v>
      </c>
      <c r="I399" s="150" t="s">
        <v>637</v>
      </c>
      <c r="J399" s="151"/>
      <c r="K399" s="166"/>
      <c r="L399" s="26" t="s">
        <v>638</v>
      </c>
      <c r="M399" s="39"/>
      <c r="N399" s="152" t="str">
        <f aca="false">IF(J399="", "Nem ismert.", J399)</f>
        <v>Nem ismert.</v>
      </c>
    </row>
    <row r="400" customFormat="false" ht="25.5" hidden="false" customHeight="true" outlineLevel="0" collapsed="false">
      <c r="B400" s="23"/>
      <c r="C400" s="30"/>
      <c r="D400" s="112"/>
      <c r="E400" s="30"/>
      <c r="F400" s="33"/>
      <c r="G400" s="41"/>
      <c r="H400" s="100" t="s">
        <v>34</v>
      </c>
      <c r="I400" s="150" t="s">
        <v>639</v>
      </c>
      <c r="J400" s="151"/>
      <c r="K400" s="166"/>
      <c r="L400" s="26"/>
      <c r="M400" s="39"/>
      <c r="N400" s="152" t="str">
        <f aca="false">IF(J400="", "Nem ismert.", J400)</f>
        <v>Nem ismert.</v>
      </c>
    </row>
    <row r="401" customFormat="false" ht="25.5" hidden="false" customHeight="true" outlineLevel="0" collapsed="false">
      <c r="B401" s="23"/>
      <c r="C401" s="30"/>
      <c r="D401" s="112"/>
      <c r="E401" s="30"/>
      <c r="F401" s="33"/>
      <c r="G401" s="41"/>
      <c r="H401" s="100" t="s">
        <v>34</v>
      </c>
      <c r="I401" s="150" t="s">
        <v>640</v>
      </c>
      <c r="J401" s="151"/>
      <c r="K401" s="166"/>
      <c r="L401" s="26"/>
      <c r="M401" s="39"/>
      <c r="N401" s="152" t="str">
        <f aca="false">IF(J401="", "Nem ismert.", J401)</f>
        <v>Nem ismert.</v>
      </c>
    </row>
    <row r="402" customFormat="false" ht="25.5" hidden="false" customHeight="true" outlineLevel="0" collapsed="false">
      <c r="B402" s="23"/>
      <c r="C402" s="30"/>
      <c r="D402" s="112"/>
      <c r="E402" s="30"/>
      <c r="F402" s="33"/>
      <c r="G402" s="41"/>
      <c r="H402" s="100" t="s">
        <v>34</v>
      </c>
      <c r="I402" s="150" t="s">
        <v>641</v>
      </c>
      <c r="J402" s="151"/>
      <c r="K402" s="166"/>
      <c r="L402" s="26"/>
      <c r="M402" s="39"/>
      <c r="N402" s="152" t="str">
        <f aca="false">IF(J402="", "Nem ismert.", J402)</f>
        <v>Nem ismert.</v>
      </c>
    </row>
    <row r="403" customFormat="false" ht="25.5" hidden="false" customHeight="true" outlineLevel="0" collapsed="false">
      <c r="B403" s="23"/>
      <c r="C403" s="30"/>
      <c r="D403" s="112"/>
      <c r="E403" s="30"/>
      <c r="F403" s="33"/>
      <c r="G403" s="41"/>
      <c r="H403" s="100" t="s">
        <v>34</v>
      </c>
      <c r="I403" s="150" t="s">
        <v>642</v>
      </c>
      <c r="J403" s="151"/>
      <c r="K403" s="166"/>
      <c r="L403" s="26"/>
      <c r="M403" s="39"/>
      <c r="N403" s="152" t="str">
        <f aca="false">IF(J403="", "Nem ismert.", J403)</f>
        <v>Nem ismert.</v>
      </c>
    </row>
    <row r="404" customFormat="false" ht="25.5" hidden="false" customHeight="true" outlineLevel="0" collapsed="false">
      <c r="B404" s="23"/>
      <c r="C404" s="30"/>
      <c r="D404" s="112"/>
      <c r="E404" s="30"/>
      <c r="F404" s="33"/>
      <c r="G404" s="41"/>
      <c r="H404" s="100" t="s">
        <v>34</v>
      </c>
      <c r="I404" s="150" t="s">
        <v>643</v>
      </c>
      <c r="J404" s="151"/>
      <c r="K404" s="166"/>
      <c r="L404" s="26"/>
      <c r="M404" s="39"/>
      <c r="N404" s="152" t="str">
        <f aca="false">IF(J404="", "Nem ismert.", J404)</f>
        <v>Nem ismert.</v>
      </c>
    </row>
    <row r="405" customFormat="false" ht="179.25" hidden="false" customHeight="true" outlineLevel="0" collapsed="false">
      <c r="B405" s="114" t="s">
        <v>638</v>
      </c>
      <c r="C405" s="115"/>
      <c r="D405" s="167"/>
      <c r="E405" s="115"/>
      <c r="F405" s="38" t="s">
        <v>644</v>
      </c>
      <c r="G405" s="168" t="s">
        <v>645</v>
      </c>
      <c r="H405" s="100" t="s">
        <v>34</v>
      </c>
      <c r="I405" s="150" t="s">
        <v>646</v>
      </c>
      <c r="J405" s="151"/>
      <c r="K405" s="38" t="s">
        <v>647</v>
      </c>
      <c r="L405" s="169"/>
      <c r="M405" s="170"/>
      <c r="N405" s="152"/>
    </row>
    <row r="406" customFormat="false" ht="179.25" hidden="false" customHeight="true" outlineLevel="0" collapsed="false">
      <c r="B406" s="114"/>
      <c r="C406" s="115"/>
      <c r="D406" s="167"/>
      <c r="E406" s="115"/>
      <c r="F406" s="38"/>
      <c r="G406" s="168"/>
      <c r="H406" s="100" t="s">
        <v>34</v>
      </c>
      <c r="I406" s="150" t="s">
        <v>648</v>
      </c>
      <c r="J406" s="61"/>
      <c r="K406" s="38"/>
      <c r="L406" s="169"/>
      <c r="M406" s="170"/>
      <c r="N406" s="152"/>
    </row>
    <row r="407" customFormat="false" ht="146.25" hidden="false" customHeight="true" outlineLevel="0" collapsed="false">
      <c r="B407" s="114" t="s">
        <v>649</v>
      </c>
      <c r="C407" s="171"/>
      <c r="D407" s="172"/>
      <c r="E407" s="171"/>
      <c r="F407" s="98" t="s">
        <v>650</v>
      </c>
      <c r="G407" s="173" t="s">
        <v>651</v>
      </c>
      <c r="H407" s="100" t="s">
        <v>34</v>
      </c>
      <c r="I407" s="45"/>
      <c r="J407" s="135"/>
      <c r="K407" s="174" t="s">
        <v>652</v>
      </c>
      <c r="L407" s="169"/>
      <c r="M407" s="170"/>
      <c r="N407" s="152"/>
    </row>
    <row r="408" customFormat="false" ht="18.75" hidden="false" customHeight="true" outlineLevel="0" collapsed="false">
      <c r="B408" s="175" t="s">
        <v>653</v>
      </c>
      <c r="C408" s="175"/>
      <c r="D408" s="175"/>
      <c r="E408" s="175"/>
      <c r="F408" s="175"/>
      <c r="G408" s="175"/>
      <c r="H408" s="175"/>
      <c r="I408" s="175"/>
      <c r="J408" s="175"/>
      <c r="K408" s="176"/>
      <c r="L408" s="177" t="s">
        <v>653</v>
      </c>
      <c r="M408" s="177"/>
      <c r="N408" s="177"/>
    </row>
    <row r="409" customFormat="false" ht="28.5" hidden="false" customHeight="true" outlineLevel="0" collapsed="false">
      <c r="B409" s="26" t="s">
        <v>654</v>
      </c>
      <c r="C409" s="39"/>
      <c r="D409" s="178" t="s">
        <v>655</v>
      </c>
      <c r="E409" s="130"/>
      <c r="F409" s="179" t="s">
        <v>656</v>
      </c>
      <c r="G409" s="60" t="s">
        <v>657</v>
      </c>
      <c r="H409" s="180" t="b">
        <f aca="false">FALSE()</f>
        <v>0</v>
      </c>
      <c r="I409" s="36" t="s">
        <v>658</v>
      </c>
      <c r="J409" s="122" t="s">
        <v>34</v>
      </c>
      <c r="K409" s="38" t="s">
        <v>659</v>
      </c>
      <c r="L409" s="26" t="s">
        <v>654</v>
      </c>
      <c r="M409" s="39"/>
      <c r="N409" s="40" t="str">
        <f aca="false">IF($H$418=TRUE(),"",IF(H409=TRUE(),I409,""))</f>
        <v/>
      </c>
    </row>
    <row r="410" customFormat="false" ht="28.5" hidden="false" customHeight="true" outlineLevel="0" collapsed="false">
      <c r="B410" s="26"/>
      <c r="C410" s="39"/>
      <c r="D410" s="178"/>
      <c r="E410" s="130"/>
      <c r="F410" s="179"/>
      <c r="G410" s="60"/>
      <c r="H410" s="180" t="b">
        <f aca="false">FALSE()</f>
        <v>0</v>
      </c>
      <c r="I410" s="36" t="s">
        <v>660</v>
      </c>
      <c r="J410" s="122" t="s">
        <v>34</v>
      </c>
      <c r="K410" s="38"/>
      <c r="L410" s="26"/>
      <c r="M410" s="39"/>
      <c r="N410" s="40" t="str">
        <f aca="false">IF($H$418=TRUE(),"",IF(H410=TRUE(),I410,""))</f>
        <v/>
      </c>
    </row>
    <row r="411" customFormat="false" ht="28.5" hidden="false" customHeight="true" outlineLevel="0" collapsed="false">
      <c r="B411" s="26"/>
      <c r="C411" s="39"/>
      <c r="D411" s="178"/>
      <c r="E411" s="130"/>
      <c r="F411" s="179"/>
      <c r="G411" s="60"/>
      <c r="H411" s="180" t="b">
        <f aca="false">FALSE()</f>
        <v>0</v>
      </c>
      <c r="I411" s="36" t="s">
        <v>661</v>
      </c>
      <c r="J411" s="122" t="s">
        <v>34</v>
      </c>
      <c r="K411" s="38"/>
      <c r="L411" s="26"/>
      <c r="M411" s="39"/>
      <c r="N411" s="40" t="str">
        <f aca="false">IF($H$418=TRUE(),"",IF(H411=TRUE(),I411,""))</f>
        <v/>
      </c>
    </row>
    <row r="412" customFormat="false" ht="28.5" hidden="false" customHeight="true" outlineLevel="0" collapsed="false">
      <c r="B412" s="26"/>
      <c r="C412" s="39"/>
      <c r="D412" s="178"/>
      <c r="E412" s="130"/>
      <c r="F412" s="179"/>
      <c r="G412" s="60"/>
      <c r="H412" s="180" t="b">
        <f aca="false">FALSE()</f>
        <v>0</v>
      </c>
      <c r="I412" s="36" t="s">
        <v>662</v>
      </c>
      <c r="J412" s="122" t="s">
        <v>34</v>
      </c>
      <c r="K412" s="38"/>
      <c r="L412" s="26"/>
      <c r="M412" s="39"/>
      <c r="N412" s="40" t="str">
        <f aca="false">IF($H$418=TRUE(),"",IF(H412=TRUE(),I412,""))</f>
        <v/>
      </c>
    </row>
    <row r="413" customFormat="false" ht="28.5" hidden="false" customHeight="true" outlineLevel="0" collapsed="false">
      <c r="B413" s="26"/>
      <c r="C413" s="39"/>
      <c r="D413" s="178"/>
      <c r="E413" s="130"/>
      <c r="F413" s="179"/>
      <c r="G413" s="60"/>
      <c r="H413" s="180" t="b">
        <f aca="false">FALSE()</f>
        <v>0</v>
      </c>
      <c r="I413" s="36" t="s">
        <v>663</v>
      </c>
      <c r="J413" s="122" t="s">
        <v>34</v>
      </c>
      <c r="K413" s="38"/>
      <c r="L413" s="26"/>
      <c r="M413" s="39"/>
      <c r="N413" s="40" t="str">
        <f aca="false">IF($H$418=TRUE(),"",IF(H413=TRUE(),I413,""))</f>
        <v/>
      </c>
    </row>
    <row r="414" customFormat="false" ht="28.5" hidden="false" customHeight="true" outlineLevel="0" collapsed="false">
      <c r="B414" s="26"/>
      <c r="C414" s="39"/>
      <c r="D414" s="178"/>
      <c r="E414" s="130"/>
      <c r="F414" s="179"/>
      <c r="G414" s="60"/>
      <c r="H414" s="180" t="b">
        <f aca="false">FALSE()</f>
        <v>0</v>
      </c>
      <c r="I414" s="36" t="s">
        <v>664</v>
      </c>
      <c r="J414" s="122" t="s">
        <v>34</v>
      </c>
      <c r="K414" s="38"/>
      <c r="L414" s="26"/>
      <c r="M414" s="39"/>
      <c r="N414" s="40" t="str">
        <f aca="false">IF($H$418=TRUE(),"",IF(H414=TRUE(),I414,""))</f>
        <v/>
      </c>
    </row>
    <row r="415" customFormat="false" ht="28.5" hidden="false" customHeight="true" outlineLevel="0" collapsed="false">
      <c r="B415" s="26"/>
      <c r="C415" s="39"/>
      <c r="D415" s="178"/>
      <c r="E415" s="130"/>
      <c r="F415" s="179"/>
      <c r="G415" s="60"/>
      <c r="H415" s="180" t="b">
        <f aca="false">FALSE()</f>
        <v>0</v>
      </c>
      <c r="I415" s="36" t="s">
        <v>665</v>
      </c>
      <c r="J415" s="122" t="s">
        <v>34</v>
      </c>
      <c r="K415" s="38"/>
      <c r="L415" s="26"/>
      <c r="M415" s="39"/>
      <c r="N415" s="40" t="str">
        <f aca="false">IF($H$418=TRUE(),"",IF(H415=TRUE(),I415,""))</f>
        <v/>
      </c>
    </row>
    <row r="416" customFormat="false" ht="28.5" hidden="false" customHeight="true" outlineLevel="0" collapsed="false">
      <c r="B416" s="26"/>
      <c r="C416" s="39"/>
      <c r="D416" s="178"/>
      <c r="E416" s="130"/>
      <c r="F416" s="179"/>
      <c r="G416" s="60"/>
      <c r="H416" s="180" t="b">
        <f aca="false">FALSE()</f>
        <v>0</v>
      </c>
      <c r="I416" s="36" t="s">
        <v>666</v>
      </c>
      <c r="J416" s="122" t="s">
        <v>34</v>
      </c>
      <c r="K416" s="38"/>
      <c r="L416" s="26"/>
      <c r="M416" s="39"/>
      <c r="N416" s="40" t="str">
        <f aca="false">IF($H$418=TRUE(),"",IF(H416=TRUE(),I416,""))</f>
        <v/>
      </c>
    </row>
    <row r="417" customFormat="false" ht="28.5" hidden="false" customHeight="true" outlineLevel="0" collapsed="false">
      <c r="B417" s="26"/>
      <c r="C417" s="39"/>
      <c r="D417" s="178"/>
      <c r="E417" s="130"/>
      <c r="F417" s="179"/>
      <c r="G417" s="60"/>
      <c r="H417" s="180" t="b">
        <f aca="false">FALSE()</f>
        <v>0</v>
      </c>
      <c r="I417" s="36" t="s">
        <v>667</v>
      </c>
      <c r="J417" s="45"/>
      <c r="K417" s="38"/>
      <c r="L417" s="26"/>
      <c r="M417" s="39"/>
      <c r="N417" s="181" t="str">
        <f aca="false">IF(J417="", "", J417)</f>
        <v/>
      </c>
    </row>
    <row r="418" customFormat="false" ht="28.5" hidden="false" customHeight="true" outlineLevel="0" collapsed="false">
      <c r="B418" s="26"/>
      <c r="C418" s="39"/>
      <c r="D418" s="178"/>
      <c r="E418" s="130"/>
      <c r="F418" s="179"/>
      <c r="G418" s="60"/>
      <c r="H418" s="180" t="b">
        <f aca="false">FALSE()</f>
        <v>0</v>
      </c>
      <c r="I418" s="36" t="s">
        <v>668</v>
      </c>
      <c r="J418" s="122" t="s">
        <v>34</v>
      </c>
      <c r="K418" s="38"/>
      <c r="L418" s="26"/>
      <c r="M418" s="39"/>
      <c r="N418" s="40" t="str">
        <f aca="false">IF(H418=TRUE(), I418, "")</f>
        <v/>
      </c>
    </row>
    <row r="419" customFormat="false" ht="36.75" hidden="false" customHeight="true" outlineLevel="0" collapsed="false">
      <c r="B419" s="26" t="s">
        <v>654</v>
      </c>
      <c r="C419" s="30" t="s">
        <v>38</v>
      </c>
      <c r="D419" s="178"/>
      <c r="E419" s="130"/>
      <c r="F419" s="179"/>
      <c r="G419" s="182" t="s">
        <v>669</v>
      </c>
      <c r="H419" s="180" t="b">
        <f aca="false">FALSE()</f>
        <v>0</v>
      </c>
      <c r="I419" s="36" t="s">
        <v>658</v>
      </c>
      <c r="J419" s="122"/>
      <c r="K419" s="183" t="s">
        <v>670</v>
      </c>
      <c r="L419" s="26" t="s">
        <v>654</v>
      </c>
      <c r="M419" s="39" t="s">
        <v>38</v>
      </c>
      <c r="N419" s="40" t="str">
        <f aca="false">IF(H419=TRUE(), I419, "")</f>
        <v/>
      </c>
    </row>
    <row r="420" customFormat="false" ht="36.75" hidden="false" customHeight="true" outlineLevel="0" collapsed="false">
      <c r="B420" s="26"/>
      <c r="C420" s="30"/>
      <c r="D420" s="178"/>
      <c r="E420" s="130"/>
      <c r="F420" s="179"/>
      <c r="G420" s="182"/>
      <c r="H420" s="180" t="b">
        <f aca="false">FALSE()</f>
        <v>0</v>
      </c>
      <c r="I420" s="36" t="s">
        <v>660</v>
      </c>
      <c r="J420" s="122" t="s">
        <v>34</v>
      </c>
      <c r="K420" s="183"/>
      <c r="L420" s="26"/>
      <c r="M420" s="39"/>
      <c r="N420" s="40" t="str">
        <f aca="false">IF(H420=TRUE(), I420, "")</f>
        <v/>
      </c>
    </row>
    <row r="421" customFormat="false" ht="36.75" hidden="false" customHeight="true" outlineLevel="0" collapsed="false">
      <c r="B421" s="26"/>
      <c r="C421" s="30"/>
      <c r="D421" s="178"/>
      <c r="E421" s="130"/>
      <c r="F421" s="179"/>
      <c r="G421" s="182"/>
      <c r="H421" s="180" t="b">
        <f aca="false">FALSE()</f>
        <v>0</v>
      </c>
      <c r="I421" s="36" t="s">
        <v>661</v>
      </c>
      <c r="J421" s="122" t="s">
        <v>34</v>
      </c>
      <c r="K421" s="183"/>
      <c r="L421" s="26"/>
      <c r="M421" s="39"/>
      <c r="N421" s="40" t="str">
        <f aca="false">IF(H421=TRUE(), I421, "")</f>
        <v/>
      </c>
    </row>
    <row r="422" customFormat="false" ht="36.75" hidden="false" customHeight="true" outlineLevel="0" collapsed="false">
      <c r="B422" s="26"/>
      <c r="C422" s="30"/>
      <c r="D422" s="178"/>
      <c r="E422" s="130"/>
      <c r="F422" s="179"/>
      <c r="G422" s="182"/>
      <c r="H422" s="180" t="b">
        <f aca="false">FALSE()</f>
        <v>0</v>
      </c>
      <c r="I422" s="36" t="s">
        <v>662</v>
      </c>
      <c r="J422" s="122" t="s">
        <v>34</v>
      </c>
      <c r="K422" s="183"/>
      <c r="L422" s="26"/>
      <c r="M422" s="39"/>
      <c r="N422" s="40" t="str">
        <f aca="false">IF(H422=TRUE(), I422, "")</f>
        <v/>
      </c>
    </row>
    <row r="423" customFormat="false" ht="36.75" hidden="false" customHeight="true" outlineLevel="0" collapsed="false">
      <c r="B423" s="26"/>
      <c r="C423" s="30"/>
      <c r="D423" s="178"/>
      <c r="E423" s="130"/>
      <c r="F423" s="179"/>
      <c r="G423" s="182"/>
      <c r="H423" s="180" t="b">
        <f aca="false">FALSE()</f>
        <v>0</v>
      </c>
      <c r="I423" s="36" t="s">
        <v>663</v>
      </c>
      <c r="J423" s="122" t="s">
        <v>34</v>
      </c>
      <c r="K423" s="183"/>
      <c r="L423" s="26"/>
      <c r="M423" s="39"/>
      <c r="N423" s="40" t="str">
        <f aca="false">IF(H423=TRUE(), I423, "")</f>
        <v/>
      </c>
    </row>
    <row r="424" customFormat="false" ht="36.75" hidden="false" customHeight="true" outlineLevel="0" collapsed="false">
      <c r="B424" s="26"/>
      <c r="C424" s="30"/>
      <c r="D424" s="178"/>
      <c r="E424" s="130"/>
      <c r="F424" s="179"/>
      <c r="G424" s="182"/>
      <c r="H424" s="180" t="b">
        <f aca="false">FALSE()</f>
        <v>0</v>
      </c>
      <c r="I424" s="36" t="s">
        <v>664</v>
      </c>
      <c r="J424" s="122" t="s">
        <v>34</v>
      </c>
      <c r="K424" s="183"/>
      <c r="L424" s="26"/>
      <c r="M424" s="39"/>
      <c r="N424" s="40" t="str">
        <f aca="false">IF(H424=TRUE(), I424, "")</f>
        <v/>
      </c>
    </row>
    <row r="425" customFormat="false" ht="36.75" hidden="false" customHeight="true" outlineLevel="0" collapsed="false">
      <c r="B425" s="26"/>
      <c r="C425" s="30"/>
      <c r="D425" s="178"/>
      <c r="E425" s="130"/>
      <c r="F425" s="179"/>
      <c r="G425" s="182"/>
      <c r="H425" s="180" t="b">
        <f aca="false">FALSE()</f>
        <v>0</v>
      </c>
      <c r="I425" s="36" t="s">
        <v>665</v>
      </c>
      <c r="J425" s="122" t="s">
        <v>34</v>
      </c>
      <c r="K425" s="183"/>
      <c r="L425" s="26"/>
      <c r="M425" s="39"/>
      <c r="N425" s="40" t="str">
        <f aca="false">IF(H425=TRUE(), I425, "")</f>
        <v/>
      </c>
    </row>
    <row r="426" customFormat="false" ht="36.75" hidden="false" customHeight="true" outlineLevel="0" collapsed="false">
      <c r="B426" s="26"/>
      <c r="C426" s="30"/>
      <c r="D426" s="178"/>
      <c r="E426" s="130"/>
      <c r="F426" s="179"/>
      <c r="G426" s="182"/>
      <c r="H426" s="180" t="b">
        <f aca="false">FALSE()</f>
        <v>0</v>
      </c>
      <c r="I426" s="36" t="s">
        <v>666</v>
      </c>
      <c r="J426" s="122" t="s">
        <v>34</v>
      </c>
      <c r="K426" s="183"/>
      <c r="L426" s="26"/>
      <c r="M426" s="39"/>
      <c r="N426" s="40" t="str">
        <f aca="false">IF(H426=TRUE(), I426, "")</f>
        <v/>
      </c>
    </row>
    <row r="427" customFormat="false" ht="36.75" hidden="false" customHeight="true" outlineLevel="0" collapsed="false">
      <c r="B427" s="26"/>
      <c r="C427" s="30"/>
      <c r="D427" s="178"/>
      <c r="E427" s="130"/>
      <c r="F427" s="179"/>
      <c r="G427" s="182"/>
      <c r="H427" s="180" t="b">
        <f aca="false">FALSE()</f>
        <v>0</v>
      </c>
      <c r="I427" s="36" t="s">
        <v>667</v>
      </c>
      <c r="J427" s="45"/>
      <c r="K427" s="183"/>
      <c r="L427" s="26"/>
      <c r="M427" s="39"/>
      <c r="N427" s="181" t="str">
        <f aca="false">IF(J427="", "", J427)</f>
        <v/>
      </c>
    </row>
    <row r="428" customFormat="false" ht="50.25" hidden="false" customHeight="true" outlineLevel="0" collapsed="false">
      <c r="B428" s="26" t="s">
        <v>654</v>
      </c>
      <c r="C428" s="30" t="s">
        <v>45</v>
      </c>
      <c r="D428" s="178"/>
      <c r="E428" s="130"/>
      <c r="F428" s="179"/>
      <c r="G428" s="43" t="s">
        <v>671</v>
      </c>
      <c r="H428" s="180" t="b">
        <f aca="false">FALSE()</f>
        <v>0</v>
      </c>
      <c r="I428" s="36" t="s">
        <v>672</v>
      </c>
      <c r="J428" s="122" t="s">
        <v>34</v>
      </c>
      <c r="K428" s="38"/>
      <c r="L428" s="26" t="s">
        <v>654</v>
      </c>
      <c r="M428" s="39" t="s">
        <v>45</v>
      </c>
      <c r="N428" s="40" t="str">
        <f aca="false">IF(H428=TRUE(), I428, "")</f>
        <v/>
      </c>
    </row>
    <row r="429" customFormat="false" ht="50.25" hidden="false" customHeight="true" outlineLevel="0" collapsed="false">
      <c r="B429" s="26"/>
      <c r="C429" s="30"/>
      <c r="D429" s="178"/>
      <c r="E429" s="130"/>
      <c r="F429" s="179"/>
      <c r="G429" s="43"/>
      <c r="H429" s="180" t="b">
        <f aca="false">FALSE()</f>
        <v>0</v>
      </c>
      <c r="I429" s="36" t="s">
        <v>673</v>
      </c>
      <c r="J429" s="122" t="s">
        <v>34</v>
      </c>
      <c r="K429" s="38"/>
      <c r="L429" s="26"/>
      <c r="M429" s="39"/>
      <c r="N429" s="40" t="str">
        <f aca="false">IF(H429=TRUE(), I429, "")</f>
        <v/>
      </c>
    </row>
    <row r="430" customFormat="false" ht="50.25" hidden="false" customHeight="true" outlineLevel="0" collapsed="false">
      <c r="B430" s="26"/>
      <c r="C430" s="30"/>
      <c r="D430" s="178"/>
      <c r="E430" s="130"/>
      <c r="F430" s="179"/>
      <c r="G430" s="43"/>
      <c r="H430" s="180" t="b">
        <f aca="false">FALSE()</f>
        <v>0</v>
      </c>
      <c r="I430" s="36" t="s">
        <v>674</v>
      </c>
      <c r="J430" s="45"/>
      <c r="K430" s="38"/>
      <c r="L430" s="26"/>
      <c r="M430" s="39"/>
      <c r="N430" s="181" t="str">
        <f aca="false">IF(J430="", "", J430)</f>
        <v/>
      </c>
    </row>
    <row r="431" customFormat="false" ht="50.25" hidden="false" customHeight="true" outlineLevel="0" collapsed="false">
      <c r="B431" s="26"/>
      <c r="C431" s="30"/>
      <c r="D431" s="178"/>
      <c r="E431" s="130"/>
      <c r="F431" s="179"/>
      <c r="G431" s="43"/>
      <c r="H431" s="180" t="b">
        <f aca="false">FALSE()</f>
        <v>0</v>
      </c>
      <c r="I431" s="36" t="s">
        <v>675</v>
      </c>
      <c r="J431" s="122" t="s">
        <v>34</v>
      </c>
      <c r="K431" s="38"/>
      <c r="L431" s="26"/>
      <c r="M431" s="39"/>
      <c r="N431" s="40" t="str">
        <f aca="false">IF(H431=TRUE(), I431, "")</f>
        <v/>
      </c>
    </row>
    <row r="432" customFormat="false" ht="50.25" hidden="false" customHeight="true" outlineLevel="0" collapsed="false">
      <c r="B432" s="26"/>
      <c r="C432" s="30"/>
      <c r="D432" s="178"/>
      <c r="E432" s="130"/>
      <c r="F432" s="179"/>
      <c r="G432" s="43"/>
      <c r="H432" s="180" t="b">
        <f aca="false">FALSE()</f>
        <v>0</v>
      </c>
      <c r="I432" s="36" t="s">
        <v>676</v>
      </c>
      <c r="J432" s="45"/>
      <c r="K432" s="38"/>
      <c r="L432" s="26"/>
      <c r="M432" s="39"/>
      <c r="N432" s="181" t="str">
        <f aca="false">IF(J432="", "", J432)</f>
        <v/>
      </c>
    </row>
    <row r="433" customFormat="false" ht="50.25" hidden="false" customHeight="true" outlineLevel="0" collapsed="false">
      <c r="B433" s="26"/>
      <c r="C433" s="30"/>
      <c r="D433" s="178"/>
      <c r="E433" s="130"/>
      <c r="F433" s="179"/>
      <c r="G433" s="43"/>
      <c r="H433" s="180" t="b">
        <f aca="false">FALSE()</f>
        <v>0</v>
      </c>
      <c r="I433" s="36" t="s">
        <v>677</v>
      </c>
      <c r="J433" s="122" t="s">
        <v>34</v>
      </c>
      <c r="K433" s="38"/>
      <c r="L433" s="26"/>
      <c r="M433" s="39"/>
      <c r="N433" s="40" t="str">
        <f aca="false">IF(H433=TRUE(), I433, "")</f>
        <v/>
      </c>
    </row>
    <row r="434" customFormat="false" ht="50.25" hidden="false" customHeight="true" outlineLevel="0" collapsed="false">
      <c r="B434" s="26"/>
      <c r="C434" s="30"/>
      <c r="D434" s="178"/>
      <c r="E434" s="130"/>
      <c r="F434" s="179"/>
      <c r="G434" s="43"/>
      <c r="H434" s="180" t="b">
        <f aca="false">FALSE()</f>
        <v>0</v>
      </c>
      <c r="I434" s="36" t="s">
        <v>678</v>
      </c>
      <c r="J434" s="45"/>
      <c r="K434" s="38"/>
      <c r="L434" s="26"/>
      <c r="M434" s="39"/>
      <c r="N434" s="181" t="str">
        <f aca="false">IF(J434="", "", J434)</f>
        <v/>
      </c>
    </row>
    <row r="435" customFormat="false" ht="50.25" hidden="false" customHeight="true" outlineLevel="0" collapsed="false">
      <c r="B435" s="26"/>
      <c r="C435" s="30"/>
      <c r="D435" s="178"/>
      <c r="E435" s="130"/>
      <c r="F435" s="179"/>
      <c r="G435" s="43"/>
      <c r="H435" s="180" t="b">
        <f aca="false">FALSE()</f>
        <v>0</v>
      </c>
      <c r="I435" s="36" t="s">
        <v>679</v>
      </c>
      <c r="J435" s="122" t="s">
        <v>34</v>
      </c>
      <c r="K435" s="38"/>
      <c r="L435" s="26"/>
      <c r="M435" s="39"/>
      <c r="N435" s="40" t="str">
        <f aca="false">IF(H435=TRUE(), I435, "")</f>
        <v/>
      </c>
    </row>
    <row r="436" customFormat="false" ht="50.25" hidden="false" customHeight="true" outlineLevel="0" collapsed="false">
      <c r="B436" s="26"/>
      <c r="C436" s="30"/>
      <c r="D436" s="178"/>
      <c r="E436" s="130"/>
      <c r="F436" s="179"/>
      <c r="G436" s="43"/>
      <c r="H436" s="180" t="b">
        <f aca="false">FALSE()</f>
        <v>0</v>
      </c>
      <c r="I436" s="36" t="s">
        <v>680</v>
      </c>
      <c r="J436" s="45"/>
      <c r="K436" s="38"/>
      <c r="L436" s="26"/>
      <c r="M436" s="39"/>
      <c r="N436" s="181" t="str">
        <f aca="false">IF(J436="", "", J436)</f>
        <v/>
      </c>
    </row>
    <row r="437" customFormat="false" ht="50.25" hidden="false" customHeight="true" outlineLevel="0" collapsed="false">
      <c r="B437" s="26"/>
      <c r="C437" s="30"/>
      <c r="D437" s="178"/>
      <c r="E437" s="130"/>
      <c r="F437" s="179"/>
      <c r="G437" s="43"/>
      <c r="H437" s="180" t="b">
        <f aca="false">FALSE()</f>
        <v>0</v>
      </c>
      <c r="I437" s="36" t="s">
        <v>681</v>
      </c>
      <c r="J437" s="122" t="s">
        <v>34</v>
      </c>
      <c r="K437" s="38"/>
      <c r="L437" s="26"/>
      <c r="M437" s="39"/>
      <c r="N437" s="40" t="str">
        <f aca="false">IF(H437=TRUE(), I437, "")</f>
        <v/>
      </c>
    </row>
    <row r="438" customFormat="false" ht="50.25" hidden="false" customHeight="true" outlineLevel="0" collapsed="false">
      <c r="B438" s="26"/>
      <c r="C438" s="30"/>
      <c r="D438" s="178"/>
      <c r="E438" s="130"/>
      <c r="F438" s="179"/>
      <c r="G438" s="43"/>
      <c r="H438" s="180" t="b">
        <f aca="false">FALSE()</f>
        <v>0</v>
      </c>
      <c r="I438" s="36" t="s">
        <v>682</v>
      </c>
      <c r="J438" s="45"/>
      <c r="K438" s="38"/>
      <c r="L438" s="26"/>
      <c r="M438" s="39"/>
      <c r="N438" s="181" t="str">
        <f aca="false">IF(J438="", "", J438)</f>
        <v/>
      </c>
    </row>
    <row r="439" customFormat="false" ht="50.25" hidden="false" customHeight="true" outlineLevel="0" collapsed="false">
      <c r="B439" s="26"/>
      <c r="C439" s="30"/>
      <c r="D439" s="178"/>
      <c r="E439" s="130"/>
      <c r="F439" s="179"/>
      <c r="G439" s="43"/>
      <c r="H439" s="180" t="b">
        <f aca="false">FALSE()</f>
        <v>0</v>
      </c>
      <c r="I439" s="36" t="s">
        <v>683</v>
      </c>
      <c r="J439" s="122" t="s">
        <v>34</v>
      </c>
      <c r="K439" s="38"/>
      <c r="L439" s="26"/>
      <c r="M439" s="39"/>
      <c r="N439" s="40" t="str">
        <f aca="false">IF(H439=TRUE(), I439, "")</f>
        <v/>
      </c>
    </row>
    <row r="440" customFormat="false" ht="50.25" hidden="false" customHeight="true" outlineLevel="0" collapsed="false">
      <c r="B440" s="26"/>
      <c r="C440" s="30"/>
      <c r="D440" s="178"/>
      <c r="E440" s="130"/>
      <c r="F440" s="179"/>
      <c r="G440" s="43"/>
      <c r="H440" s="180" t="b">
        <f aca="false">FALSE()</f>
        <v>0</v>
      </c>
      <c r="I440" s="36" t="s">
        <v>684</v>
      </c>
      <c r="J440" s="45"/>
      <c r="K440" s="38"/>
      <c r="L440" s="26"/>
      <c r="M440" s="39"/>
      <c r="N440" s="181" t="str">
        <f aca="false">IF(J440="", "", J440)</f>
        <v/>
      </c>
    </row>
    <row r="441" customFormat="false" ht="50.25" hidden="false" customHeight="true" outlineLevel="0" collapsed="false">
      <c r="B441" s="26"/>
      <c r="C441" s="30"/>
      <c r="D441" s="178"/>
      <c r="E441" s="130"/>
      <c r="F441" s="179"/>
      <c r="G441" s="43"/>
      <c r="H441" s="180" t="b">
        <f aca="false">FALSE()</f>
        <v>0</v>
      </c>
      <c r="I441" s="36" t="s">
        <v>685</v>
      </c>
      <c r="J441" s="122" t="s">
        <v>34</v>
      </c>
      <c r="K441" s="38"/>
      <c r="L441" s="26"/>
      <c r="M441" s="39"/>
      <c r="N441" s="40" t="str">
        <f aca="false">IF(H441=TRUE(), I441, "")</f>
        <v/>
      </c>
    </row>
    <row r="442" customFormat="false" ht="50.25" hidden="false" customHeight="true" outlineLevel="0" collapsed="false">
      <c r="B442" s="26"/>
      <c r="C442" s="30"/>
      <c r="D442" s="178"/>
      <c r="E442" s="130"/>
      <c r="F442" s="179"/>
      <c r="G442" s="43"/>
      <c r="H442" s="180" t="b">
        <f aca="false">FALSE()</f>
        <v>0</v>
      </c>
      <c r="I442" s="36" t="s">
        <v>686</v>
      </c>
      <c r="J442" s="45"/>
      <c r="K442" s="38"/>
      <c r="L442" s="26"/>
      <c r="M442" s="39"/>
      <c r="N442" s="181" t="str">
        <f aca="false">IF(J442="", "", J442)</f>
        <v/>
      </c>
    </row>
    <row r="443" customFormat="false" ht="50.25" hidden="false" customHeight="true" outlineLevel="0" collapsed="false">
      <c r="B443" s="26"/>
      <c r="C443" s="30"/>
      <c r="D443" s="178"/>
      <c r="E443" s="130"/>
      <c r="F443" s="179"/>
      <c r="G443" s="43"/>
      <c r="H443" s="180" t="b">
        <f aca="false">FALSE()</f>
        <v>0</v>
      </c>
      <c r="I443" s="36" t="s">
        <v>687</v>
      </c>
      <c r="J443" s="45"/>
      <c r="K443" s="38"/>
      <c r="L443" s="26"/>
      <c r="M443" s="39"/>
      <c r="N443" s="181" t="str">
        <f aca="false">IF(J443="", "", J443)</f>
        <v/>
      </c>
    </row>
    <row r="444" customFormat="false" ht="50.25" hidden="false" customHeight="true" outlineLevel="0" collapsed="false">
      <c r="B444" s="26"/>
      <c r="C444" s="30"/>
      <c r="D444" s="178"/>
      <c r="E444" s="130"/>
      <c r="F444" s="179"/>
      <c r="G444" s="43"/>
      <c r="H444" s="180" t="b">
        <f aca="false">FALSE()</f>
        <v>0</v>
      </c>
      <c r="I444" s="36" t="s">
        <v>688</v>
      </c>
      <c r="J444" s="45"/>
      <c r="K444" s="38"/>
      <c r="L444" s="26"/>
      <c r="M444" s="39"/>
      <c r="N444" s="181" t="str">
        <f aca="false">IF(J444="", "", J444)</f>
        <v/>
      </c>
    </row>
    <row r="445" customFormat="false" ht="143.25" hidden="false" customHeight="true" outlineLevel="0" collapsed="false">
      <c r="B445" s="26" t="s">
        <v>689</v>
      </c>
      <c r="C445" s="30"/>
      <c r="D445" s="178" t="s">
        <v>690</v>
      </c>
      <c r="E445" s="30"/>
      <c r="F445" s="179" t="s">
        <v>691</v>
      </c>
      <c r="G445" s="72" t="s">
        <v>692</v>
      </c>
      <c r="H445" s="122" t="s">
        <v>34</v>
      </c>
      <c r="I445" s="45"/>
      <c r="J445" s="122" t="s">
        <v>34</v>
      </c>
      <c r="K445" s="110"/>
      <c r="L445" s="26" t="s">
        <v>689</v>
      </c>
      <c r="M445" s="39"/>
      <c r="N445" s="40" t="str">
        <f aca="false">IF(I445="", "Nem ismert.", I445)</f>
        <v>Nem ismert.</v>
      </c>
    </row>
    <row r="446" customFormat="false" ht="168.75" hidden="false" customHeight="false" outlineLevel="0" collapsed="false">
      <c r="B446" s="26" t="s">
        <v>693</v>
      </c>
      <c r="C446" s="30"/>
      <c r="D446" s="178"/>
      <c r="E446" s="30"/>
      <c r="F446" s="179" t="s">
        <v>694</v>
      </c>
      <c r="G446" s="72" t="s">
        <v>695</v>
      </c>
      <c r="H446" s="122" t="s">
        <v>34</v>
      </c>
      <c r="I446" s="61"/>
      <c r="J446" s="122" t="s">
        <v>34</v>
      </c>
      <c r="K446" s="110"/>
      <c r="L446" s="26" t="s">
        <v>693</v>
      </c>
      <c r="M446" s="39"/>
      <c r="N446" s="63" t="str">
        <f aca="false">IF(I446="", "Nem ismert.", I446)</f>
        <v>Nem ismert.</v>
      </c>
    </row>
    <row r="447" customFormat="false" ht="84.75" hidden="false" customHeight="true" outlineLevel="0" collapsed="false">
      <c r="B447" s="26" t="s">
        <v>696</v>
      </c>
      <c r="C447" s="30"/>
      <c r="D447" s="178"/>
      <c r="E447" s="30"/>
      <c r="F447" s="179" t="s">
        <v>697</v>
      </c>
      <c r="G447" s="117" t="s">
        <v>698</v>
      </c>
      <c r="H447" s="122" t="s">
        <v>34</v>
      </c>
      <c r="I447" s="45"/>
      <c r="J447" s="122" t="s">
        <v>34</v>
      </c>
      <c r="K447" s="110" t="s">
        <v>699</v>
      </c>
      <c r="L447" s="26" t="s">
        <v>696</v>
      </c>
      <c r="M447" s="39"/>
      <c r="N447" s="40" t="str">
        <f aca="false">IF(I447="", "Nem ismert.", I447)</f>
        <v>Nem ismert.</v>
      </c>
    </row>
    <row r="448" customFormat="false" ht="87" hidden="false" customHeight="true" outlineLevel="0" collapsed="false">
      <c r="B448" s="23" t="s">
        <v>696</v>
      </c>
      <c r="C448" s="30" t="s">
        <v>38</v>
      </c>
      <c r="D448" s="178"/>
      <c r="E448" s="30"/>
      <c r="F448" s="179"/>
      <c r="G448" s="80" t="s">
        <v>700</v>
      </c>
      <c r="H448" s="122" t="s">
        <v>34</v>
      </c>
      <c r="I448" s="45"/>
      <c r="J448" s="122" t="s">
        <v>34</v>
      </c>
      <c r="K448" s="121"/>
      <c r="L448" s="26" t="s">
        <v>696</v>
      </c>
      <c r="M448" s="39" t="s">
        <v>38</v>
      </c>
      <c r="N448" s="40" t="str">
        <f aca="false">IF(I448="", "Nem ismert.", I448)</f>
        <v>Nem ismert.</v>
      </c>
    </row>
    <row r="449" customFormat="false" ht="85.5" hidden="false" customHeight="true" outlineLevel="0" collapsed="false">
      <c r="B449" s="23" t="s">
        <v>701</v>
      </c>
      <c r="C449" s="30"/>
      <c r="D449" s="178"/>
      <c r="E449" s="30"/>
      <c r="F449" s="179" t="s">
        <v>702</v>
      </c>
      <c r="G449" s="72" t="s">
        <v>703</v>
      </c>
      <c r="H449" s="122" t="s">
        <v>34</v>
      </c>
      <c r="I449" s="45"/>
      <c r="J449" s="122" t="s">
        <v>34</v>
      </c>
      <c r="K449" s="110" t="s">
        <v>704</v>
      </c>
      <c r="L449" s="26" t="s">
        <v>701</v>
      </c>
      <c r="M449" s="39"/>
      <c r="N449" s="40" t="str">
        <f aca="false">IF(I449="", "Nem ismert.", I449)</f>
        <v>Nem ismert.</v>
      </c>
    </row>
    <row r="450" customFormat="false" ht="166.5" hidden="false" customHeight="true" outlineLevel="0" collapsed="false">
      <c r="B450" s="23" t="s">
        <v>701</v>
      </c>
      <c r="C450" s="30" t="s">
        <v>38</v>
      </c>
      <c r="D450" s="178"/>
      <c r="E450" s="30"/>
      <c r="F450" s="179"/>
      <c r="G450" s="80" t="s">
        <v>705</v>
      </c>
      <c r="H450" s="122" t="s">
        <v>34</v>
      </c>
      <c r="I450" s="45"/>
      <c r="J450" s="122" t="s">
        <v>34</v>
      </c>
      <c r="K450" s="121"/>
      <c r="L450" s="26" t="s">
        <v>701</v>
      </c>
      <c r="M450" s="39" t="s">
        <v>38</v>
      </c>
      <c r="N450" s="40" t="str">
        <f aca="false">IF(I450="", "Nem ismert.", I450)</f>
        <v>Nem ismert.</v>
      </c>
    </row>
    <row r="451" customFormat="false" ht="69.75" hidden="false" customHeight="true" outlineLevel="0" collapsed="false">
      <c r="B451" s="114" t="s">
        <v>701</v>
      </c>
      <c r="C451" s="30" t="s">
        <v>45</v>
      </c>
      <c r="D451" s="178"/>
      <c r="E451" s="30"/>
      <c r="F451" s="179"/>
      <c r="G451" s="43" t="s">
        <v>706</v>
      </c>
      <c r="H451" s="184" t="b">
        <f aca="false">FALSE()</f>
        <v>0</v>
      </c>
      <c r="I451" s="36" t="s">
        <v>707</v>
      </c>
      <c r="J451" s="122" t="s">
        <v>34</v>
      </c>
      <c r="K451" s="44"/>
      <c r="L451" s="119" t="s">
        <v>701</v>
      </c>
      <c r="M451" s="39" t="s">
        <v>45</v>
      </c>
      <c r="N451" s="40" t="str">
        <f aca="false">IF($H$462=TRUE(),"",IF(H451=TRUE(),I451,""))</f>
        <v/>
      </c>
    </row>
    <row r="452" customFormat="false" ht="69.75" hidden="false" customHeight="true" outlineLevel="0" collapsed="false">
      <c r="B452" s="114"/>
      <c r="C452" s="30"/>
      <c r="D452" s="178"/>
      <c r="E452" s="30"/>
      <c r="F452" s="179"/>
      <c r="G452" s="43"/>
      <c r="H452" s="184" t="b">
        <f aca="false">FALSE()</f>
        <v>0</v>
      </c>
      <c r="I452" s="36" t="s">
        <v>708</v>
      </c>
      <c r="J452" s="122" t="s">
        <v>34</v>
      </c>
      <c r="K452" s="44"/>
      <c r="L452" s="119"/>
      <c r="M452" s="39"/>
      <c r="N452" s="40" t="str">
        <f aca="false">IF($H$462=TRUE(),"",IF(H452=TRUE(),I452,""))</f>
        <v/>
      </c>
    </row>
    <row r="453" customFormat="false" ht="69.75" hidden="false" customHeight="true" outlineLevel="0" collapsed="false">
      <c r="B453" s="114"/>
      <c r="C453" s="30"/>
      <c r="D453" s="178"/>
      <c r="E453" s="30"/>
      <c r="F453" s="179"/>
      <c r="G453" s="43"/>
      <c r="H453" s="184" t="b">
        <f aca="false">FALSE()</f>
        <v>0</v>
      </c>
      <c r="I453" s="36" t="s">
        <v>709</v>
      </c>
      <c r="J453" s="122" t="s">
        <v>34</v>
      </c>
      <c r="K453" s="44"/>
      <c r="L453" s="119"/>
      <c r="M453" s="39"/>
      <c r="N453" s="40" t="str">
        <f aca="false">IF($H$462=TRUE(),"",IF(H453=TRUE(),I453,""))</f>
        <v/>
      </c>
    </row>
    <row r="454" customFormat="false" ht="69.75" hidden="false" customHeight="true" outlineLevel="0" collapsed="false">
      <c r="B454" s="114"/>
      <c r="C454" s="30"/>
      <c r="D454" s="178"/>
      <c r="E454" s="30"/>
      <c r="F454" s="179"/>
      <c r="G454" s="43"/>
      <c r="H454" s="184" t="b">
        <f aca="false">FALSE()</f>
        <v>0</v>
      </c>
      <c r="I454" s="185" t="s">
        <v>710</v>
      </c>
      <c r="J454" s="122" t="s">
        <v>34</v>
      </c>
      <c r="K454" s="44"/>
      <c r="L454" s="119"/>
      <c r="M454" s="39"/>
      <c r="N454" s="40" t="str">
        <f aca="false">IF($H$462=TRUE(),"",IF(H454=TRUE(),I454,""))</f>
        <v/>
      </c>
    </row>
    <row r="455" customFormat="false" ht="69.75" hidden="false" customHeight="true" outlineLevel="0" collapsed="false">
      <c r="B455" s="114"/>
      <c r="C455" s="30"/>
      <c r="D455" s="178"/>
      <c r="E455" s="30"/>
      <c r="F455" s="179"/>
      <c r="G455" s="43"/>
      <c r="H455" s="184" t="b">
        <f aca="false">FALSE()</f>
        <v>0</v>
      </c>
      <c r="I455" s="36" t="s">
        <v>711</v>
      </c>
      <c r="J455" s="122" t="s">
        <v>34</v>
      </c>
      <c r="K455" s="44"/>
      <c r="L455" s="119"/>
      <c r="M455" s="39"/>
      <c r="N455" s="40" t="str">
        <f aca="false">IF($H$462=TRUE(),"",IF(H455=TRUE(),I455,""))</f>
        <v/>
      </c>
    </row>
    <row r="456" customFormat="false" ht="69.75" hidden="false" customHeight="true" outlineLevel="0" collapsed="false">
      <c r="B456" s="114"/>
      <c r="C456" s="30"/>
      <c r="D456" s="178"/>
      <c r="E456" s="30"/>
      <c r="F456" s="179"/>
      <c r="G456" s="43"/>
      <c r="H456" s="184" t="b">
        <f aca="false">FALSE()</f>
        <v>0</v>
      </c>
      <c r="I456" s="36" t="s">
        <v>712</v>
      </c>
      <c r="J456" s="122" t="s">
        <v>34</v>
      </c>
      <c r="K456" s="44"/>
      <c r="L456" s="119"/>
      <c r="M456" s="39"/>
      <c r="N456" s="40" t="str">
        <f aca="false">IF($H$462=TRUE(),"",IF(H456=TRUE(),I456,""))</f>
        <v/>
      </c>
    </row>
    <row r="457" customFormat="false" ht="69.75" hidden="false" customHeight="true" outlineLevel="0" collapsed="false">
      <c r="B457" s="114"/>
      <c r="C457" s="30"/>
      <c r="D457" s="178"/>
      <c r="E457" s="30"/>
      <c r="F457" s="179"/>
      <c r="G457" s="43"/>
      <c r="H457" s="184" t="b">
        <f aca="false">FALSE()</f>
        <v>0</v>
      </c>
      <c r="I457" s="36" t="s">
        <v>713</v>
      </c>
      <c r="J457" s="122" t="s">
        <v>34</v>
      </c>
      <c r="K457" s="44"/>
      <c r="L457" s="119"/>
      <c r="M457" s="39"/>
      <c r="N457" s="40" t="str">
        <f aca="false">IF($H$462=TRUE(),"",IF(H457=TRUE(),I457,""))</f>
        <v/>
      </c>
    </row>
    <row r="458" customFormat="false" ht="69.75" hidden="false" customHeight="true" outlineLevel="0" collapsed="false">
      <c r="B458" s="114"/>
      <c r="C458" s="30"/>
      <c r="D458" s="178"/>
      <c r="E458" s="30"/>
      <c r="F458" s="179"/>
      <c r="G458" s="43"/>
      <c r="H458" s="184" t="b">
        <f aca="false">FALSE()</f>
        <v>0</v>
      </c>
      <c r="I458" s="36" t="s">
        <v>714</v>
      </c>
      <c r="J458" s="122" t="s">
        <v>34</v>
      </c>
      <c r="K458" s="44"/>
      <c r="L458" s="119"/>
      <c r="M458" s="39"/>
      <c r="N458" s="40" t="str">
        <f aca="false">IF($H$462=TRUE(),"",IF(H458=TRUE(),I458,""))</f>
        <v/>
      </c>
    </row>
    <row r="459" customFormat="false" ht="69.75" hidden="false" customHeight="true" outlineLevel="0" collapsed="false">
      <c r="B459" s="114"/>
      <c r="C459" s="30"/>
      <c r="D459" s="178"/>
      <c r="E459" s="30"/>
      <c r="F459" s="179"/>
      <c r="G459" s="43"/>
      <c r="H459" s="184" t="b">
        <f aca="false">FALSE()</f>
        <v>0</v>
      </c>
      <c r="I459" s="36" t="s">
        <v>715</v>
      </c>
      <c r="J459" s="122" t="s">
        <v>34</v>
      </c>
      <c r="K459" s="44"/>
      <c r="L459" s="119"/>
      <c r="M459" s="39"/>
      <c r="N459" s="40" t="str">
        <f aca="false">IF($H$462=TRUE(),"",IF(H459=TRUE(),I459,""))</f>
        <v/>
      </c>
    </row>
    <row r="460" customFormat="false" ht="69.75" hidden="false" customHeight="true" outlineLevel="0" collapsed="false">
      <c r="B460" s="114"/>
      <c r="C460" s="30"/>
      <c r="D460" s="178"/>
      <c r="E460" s="30"/>
      <c r="F460" s="179"/>
      <c r="G460" s="43"/>
      <c r="H460" s="184" t="b">
        <f aca="false">FALSE()</f>
        <v>0</v>
      </c>
      <c r="I460" s="36" t="s">
        <v>716</v>
      </c>
      <c r="J460" s="122" t="s">
        <v>34</v>
      </c>
      <c r="K460" s="44"/>
      <c r="L460" s="119"/>
      <c r="M460" s="39"/>
      <c r="N460" s="40" t="str">
        <f aca="false">IF($H$462=TRUE(),"",IF(H460=TRUE(),I460,""))</f>
        <v/>
      </c>
    </row>
    <row r="461" customFormat="false" ht="69.75" hidden="false" customHeight="true" outlineLevel="0" collapsed="false">
      <c r="B461" s="114"/>
      <c r="C461" s="30"/>
      <c r="D461" s="178"/>
      <c r="E461" s="30"/>
      <c r="F461" s="179"/>
      <c r="G461" s="43"/>
      <c r="H461" s="184" t="b">
        <f aca="false">FALSE()</f>
        <v>0</v>
      </c>
      <c r="I461" s="36" t="s">
        <v>717</v>
      </c>
      <c r="J461" s="122" t="s">
        <v>34</v>
      </c>
      <c r="K461" s="44"/>
      <c r="L461" s="119"/>
      <c r="M461" s="39"/>
      <c r="N461" s="40" t="str">
        <f aca="false">IF($H$462=TRUE(),"",IF(H461=TRUE(),I461,""))</f>
        <v/>
      </c>
    </row>
    <row r="462" customFormat="false" ht="69.75" hidden="false" customHeight="true" outlineLevel="0" collapsed="false">
      <c r="B462" s="114"/>
      <c r="C462" s="30"/>
      <c r="D462" s="178"/>
      <c r="E462" s="30"/>
      <c r="F462" s="179"/>
      <c r="G462" s="43"/>
      <c r="H462" s="184" t="b">
        <f aca="false">FALSE()</f>
        <v>0</v>
      </c>
      <c r="I462" s="36" t="s">
        <v>718</v>
      </c>
      <c r="J462" s="122" t="s">
        <v>34</v>
      </c>
      <c r="K462" s="44"/>
      <c r="L462" s="119"/>
      <c r="M462" s="39"/>
      <c r="N462" s="40" t="str">
        <f aca="false">IF(H462=TRUE(), I462, "")</f>
        <v/>
      </c>
    </row>
    <row r="463" customFormat="false" ht="45" hidden="false" customHeight="true" outlineLevel="0" collapsed="false">
      <c r="B463" s="23" t="s">
        <v>701</v>
      </c>
      <c r="C463" s="30" t="s">
        <v>158</v>
      </c>
      <c r="D463" s="178"/>
      <c r="E463" s="30"/>
      <c r="F463" s="179"/>
      <c r="G463" s="43" t="s">
        <v>719</v>
      </c>
      <c r="H463" s="184" t="b">
        <f aca="false">FALSE()</f>
        <v>0</v>
      </c>
      <c r="I463" s="36" t="s">
        <v>720</v>
      </c>
      <c r="J463" s="122" t="s">
        <v>34</v>
      </c>
      <c r="K463" s="38"/>
      <c r="L463" s="26" t="s">
        <v>701</v>
      </c>
      <c r="M463" s="39" t="s">
        <v>158</v>
      </c>
      <c r="N463" s="40" t="str">
        <f aca="false">IF(H463=TRUE(), I463, "")</f>
        <v/>
      </c>
    </row>
    <row r="464" customFormat="false" ht="45" hidden="false" customHeight="true" outlineLevel="0" collapsed="false">
      <c r="B464" s="23"/>
      <c r="C464" s="30"/>
      <c r="D464" s="178"/>
      <c r="E464" s="30"/>
      <c r="F464" s="179"/>
      <c r="G464" s="43"/>
      <c r="H464" s="184" t="b">
        <f aca="false">FALSE()</f>
        <v>0</v>
      </c>
      <c r="I464" s="36" t="s">
        <v>721</v>
      </c>
      <c r="J464" s="122" t="s">
        <v>34</v>
      </c>
      <c r="K464" s="38"/>
      <c r="L464" s="26"/>
      <c r="M464" s="39"/>
      <c r="N464" s="40" t="str">
        <f aca="false">IF(H464=TRUE(), I464, "")</f>
        <v/>
      </c>
    </row>
    <row r="465" customFormat="false" ht="45" hidden="false" customHeight="true" outlineLevel="0" collapsed="false">
      <c r="B465" s="23"/>
      <c r="C465" s="30"/>
      <c r="D465" s="178"/>
      <c r="E465" s="30"/>
      <c r="F465" s="179"/>
      <c r="G465" s="43"/>
      <c r="H465" s="184" t="b">
        <f aca="false">FALSE()</f>
        <v>0</v>
      </c>
      <c r="I465" s="36" t="s">
        <v>722</v>
      </c>
      <c r="J465" s="122" t="s">
        <v>34</v>
      </c>
      <c r="K465" s="38"/>
      <c r="L465" s="26"/>
      <c r="M465" s="39"/>
      <c r="N465" s="40" t="str">
        <f aca="false">IF(H465=TRUE(), I465, "")</f>
        <v/>
      </c>
    </row>
    <row r="466" customFormat="false" ht="45" hidden="false" customHeight="true" outlineLevel="0" collapsed="false">
      <c r="B466" s="23"/>
      <c r="C466" s="30"/>
      <c r="D466" s="178"/>
      <c r="E466" s="30"/>
      <c r="F466" s="179"/>
      <c r="G466" s="43"/>
      <c r="H466" s="184" t="b">
        <f aca="false">FALSE()</f>
        <v>0</v>
      </c>
      <c r="I466" s="36" t="s">
        <v>723</v>
      </c>
      <c r="J466" s="122" t="s">
        <v>34</v>
      </c>
      <c r="K466" s="38"/>
      <c r="L466" s="26"/>
      <c r="M466" s="39"/>
      <c r="N466" s="40" t="str">
        <f aca="false">IF(H466=TRUE(), I466, "")</f>
        <v/>
      </c>
    </row>
    <row r="467" customFormat="false" ht="45" hidden="false" customHeight="true" outlineLevel="0" collapsed="false">
      <c r="B467" s="23" t="s">
        <v>701</v>
      </c>
      <c r="C467" s="30" t="s">
        <v>161</v>
      </c>
      <c r="D467" s="178"/>
      <c r="E467" s="30"/>
      <c r="F467" s="179"/>
      <c r="G467" s="43" t="s">
        <v>724</v>
      </c>
      <c r="H467" s="184" t="b">
        <f aca="false">FALSE()</f>
        <v>0</v>
      </c>
      <c r="I467" s="36" t="s">
        <v>725</v>
      </c>
      <c r="J467" s="122" t="s">
        <v>34</v>
      </c>
      <c r="K467" s="44"/>
      <c r="L467" s="26" t="s">
        <v>701</v>
      </c>
      <c r="M467" s="39" t="s">
        <v>161</v>
      </c>
      <c r="N467" s="40" t="str">
        <f aca="false">IF(H467=TRUE(), I467, "")</f>
        <v/>
      </c>
    </row>
    <row r="468" customFormat="false" ht="45" hidden="false" customHeight="true" outlineLevel="0" collapsed="false">
      <c r="B468" s="23"/>
      <c r="C468" s="30"/>
      <c r="D468" s="178"/>
      <c r="E468" s="30"/>
      <c r="F468" s="179"/>
      <c r="G468" s="43"/>
      <c r="H468" s="184" t="b">
        <f aca="false">FALSE()</f>
        <v>0</v>
      </c>
      <c r="I468" s="36" t="s">
        <v>726</v>
      </c>
      <c r="J468" s="122" t="s">
        <v>34</v>
      </c>
      <c r="K468" s="44"/>
      <c r="L468" s="26"/>
      <c r="M468" s="39"/>
      <c r="N468" s="40" t="str">
        <f aca="false">IF(H468=TRUE(), I468, "")</f>
        <v/>
      </c>
    </row>
    <row r="469" customFormat="false" ht="45" hidden="false" customHeight="true" outlineLevel="0" collapsed="false">
      <c r="B469" s="23"/>
      <c r="C469" s="30"/>
      <c r="D469" s="178"/>
      <c r="E469" s="30"/>
      <c r="F469" s="179"/>
      <c r="G469" s="43"/>
      <c r="H469" s="184" t="b">
        <f aca="false">FALSE()</f>
        <v>0</v>
      </c>
      <c r="I469" s="36" t="s">
        <v>727</v>
      </c>
      <c r="J469" s="122" t="s">
        <v>34</v>
      </c>
      <c r="K469" s="44"/>
      <c r="L469" s="26"/>
      <c r="M469" s="39"/>
      <c r="N469" s="40" t="str">
        <f aca="false">IF(H469=TRUE(), I469, "")</f>
        <v/>
      </c>
    </row>
    <row r="470" customFormat="false" ht="45" hidden="false" customHeight="true" outlineLevel="0" collapsed="false">
      <c r="B470" s="23" t="s">
        <v>701</v>
      </c>
      <c r="C470" s="30" t="s">
        <v>164</v>
      </c>
      <c r="D470" s="178"/>
      <c r="E470" s="30"/>
      <c r="F470" s="179"/>
      <c r="G470" s="43" t="s">
        <v>728</v>
      </c>
      <c r="H470" s="184" t="b">
        <f aca="false">FALSE()</f>
        <v>0</v>
      </c>
      <c r="I470" s="36" t="s">
        <v>729</v>
      </c>
      <c r="J470" s="122" t="s">
        <v>34</v>
      </c>
      <c r="K470" s="44"/>
      <c r="L470" s="26" t="s">
        <v>701</v>
      </c>
      <c r="M470" s="39" t="s">
        <v>164</v>
      </c>
      <c r="N470" s="40" t="str">
        <f aca="false">IF($H$473=TRUE(),"",IF(H470=TRUE(),I470,""))</f>
        <v/>
      </c>
    </row>
    <row r="471" customFormat="false" ht="45" hidden="false" customHeight="true" outlineLevel="0" collapsed="false">
      <c r="B471" s="23"/>
      <c r="C471" s="30"/>
      <c r="D471" s="178"/>
      <c r="E471" s="30"/>
      <c r="F471" s="179"/>
      <c r="G471" s="43"/>
      <c r="H471" s="184" t="b">
        <f aca="false">FALSE()</f>
        <v>0</v>
      </c>
      <c r="I471" s="36" t="s">
        <v>730</v>
      </c>
      <c r="J471" s="122" t="s">
        <v>34</v>
      </c>
      <c r="K471" s="44"/>
      <c r="L471" s="26"/>
      <c r="M471" s="39"/>
      <c r="N471" s="40" t="str">
        <f aca="false">IF($H$473=TRUE(),"",IF(H471=TRUE(),I471,""))</f>
        <v/>
      </c>
    </row>
    <row r="472" customFormat="false" ht="45" hidden="false" customHeight="true" outlineLevel="0" collapsed="false">
      <c r="B472" s="23"/>
      <c r="C472" s="30"/>
      <c r="D472" s="178"/>
      <c r="E472" s="30"/>
      <c r="F472" s="179"/>
      <c r="G472" s="43"/>
      <c r="H472" s="184" t="b">
        <f aca="false">FALSE()</f>
        <v>0</v>
      </c>
      <c r="I472" s="36" t="s">
        <v>731</v>
      </c>
      <c r="J472" s="122" t="s">
        <v>34</v>
      </c>
      <c r="K472" s="44"/>
      <c r="L472" s="26"/>
      <c r="M472" s="39"/>
      <c r="N472" s="40" t="str">
        <f aca="false">IF($H$473=TRUE(),"",IF(H472=TRUE(),I472,""))</f>
        <v/>
      </c>
    </row>
    <row r="473" customFormat="false" ht="45" hidden="false" customHeight="true" outlineLevel="0" collapsed="false">
      <c r="B473" s="23"/>
      <c r="C473" s="30"/>
      <c r="D473" s="178"/>
      <c r="E473" s="30"/>
      <c r="F473" s="179"/>
      <c r="G473" s="43"/>
      <c r="H473" s="184" t="b">
        <f aca="false">FALSE()</f>
        <v>0</v>
      </c>
      <c r="I473" s="36" t="s">
        <v>732</v>
      </c>
      <c r="J473" s="122" t="s">
        <v>34</v>
      </c>
      <c r="K473" s="44"/>
      <c r="L473" s="26"/>
      <c r="M473" s="39"/>
      <c r="N473" s="40" t="str">
        <f aca="false">IF(H473=TRUE(), I473, "")</f>
        <v/>
      </c>
    </row>
    <row r="474" customFormat="false" ht="187.5" hidden="false" customHeight="false" outlineLevel="0" collapsed="false">
      <c r="B474" s="23" t="s">
        <v>733</v>
      </c>
      <c r="C474" s="30"/>
      <c r="D474" s="178"/>
      <c r="E474" s="30"/>
      <c r="F474" s="179" t="s">
        <v>734</v>
      </c>
      <c r="G474" s="72" t="s">
        <v>735</v>
      </c>
      <c r="H474" s="122" t="s">
        <v>34</v>
      </c>
      <c r="I474" s="45"/>
      <c r="J474" s="122" t="s">
        <v>34</v>
      </c>
      <c r="K474" s="110"/>
      <c r="L474" s="26" t="s">
        <v>733</v>
      </c>
      <c r="M474" s="39"/>
      <c r="N474" s="40" t="str">
        <f aca="false">IF(I474="", "Nem ismert.", I474)</f>
        <v>Nem ismert.</v>
      </c>
    </row>
    <row r="475" customFormat="false" ht="177" hidden="false" customHeight="true" outlineLevel="0" collapsed="false">
      <c r="B475" s="23" t="s">
        <v>736</v>
      </c>
      <c r="C475" s="30"/>
      <c r="D475" s="178"/>
      <c r="E475" s="30"/>
      <c r="F475" s="179" t="s">
        <v>737</v>
      </c>
      <c r="G475" s="72" t="s">
        <v>738</v>
      </c>
      <c r="H475" s="122" t="s">
        <v>34</v>
      </c>
      <c r="I475" s="45"/>
      <c r="J475" s="122" t="s">
        <v>34</v>
      </c>
      <c r="K475" s="110" t="s">
        <v>739</v>
      </c>
      <c r="L475" s="26" t="s">
        <v>736</v>
      </c>
      <c r="M475" s="39"/>
      <c r="N475" s="40" t="str">
        <f aca="false">IF(I475="", "Nem ismert.", I475)</f>
        <v>Nem ismert.</v>
      </c>
    </row>
    <row r="476" customFormat="false" ht="66" hidden="false" customHeight="true" outlineLevel="0" collapsed="false">
      <c r="B476" s="23" t="s">
        <v>740</v>
      </c>
      <c r="C476" s="30"/>
      <c r="D476" s="112" t="s">
        <v>741</v>
      </c>
      <c r="E476" s="30"/>
      <c r="F476" s="179" t="s">
        <v>742</v>
      </c>
      <c r="G476" s="72" t="s">
        <v>743</v>
      </c>
      <c r="H476" s="122" t="s">
        <v>34</v>
      </c>
      <c r="I476" s="45"/>
      <c r="J476" s="122" t="s">
        <v>34</v>
      </c>
      <c r="K476" s="110"/>
      <c r="L476" s="26" t="s">
        <v>740</v>
      </c>
      <c r="M476" s="39"/>
      <c r="N476" s="40" t="str">
        <f aca="false">IF(I476="", "Nem ismert.", I476)</f>
        <v>Nem ismert.</v>
      </c>
    </row>
    <row r="477" customFormat="false" ht="30" hidden="false" customHeight="true" outlineLevel="0" collapsed="false">
      <c r="B477" s="23" t="s">
        <v>740</v>
      </c>
      <c r="C477" s="30" t="s">
        <v>38</v>
      </c>
      <c r="D477" s="112"/>
      <c r="E477" s="30"/>
      <c r="F477" s="179"/>
      <c r="G477" s="43" t="s">
        <v>744</v>
      </c>
      <c r="H477" s="186"/>
      <c r="I477" s="36" t="s">
        <v>745</v>
      </c>
      <c r="J477" s="122" t="s">
        <v>34</v>
      </c>
      <c r="K477" s="44"/>
      <c r="L477" s="26" t="s">
        <v>740</v>
      </c>
      <c r="M477" s="39" t="s">
        <v>38</v>
      </c>
      <c r="N477" s="40" t="str">
        <f aca="false">IF(H477=TRUE(), I477, "")</f>
        <v/>
      </c>
    </row>
    <row r="478" customFormat="false" ht="30" hidden="false" customHeight="true" outlineLevel="0" collapsed="false">
      <c r="B478" s="23"/>
      <c r="C478" s="30"/>
      <c r="D478" s="112"/>
      <c r="E478" s="30"/>
      <c r="F478" s="179"/>
      <c r="G478" s="43"/>
      <c r="H478" s="186"/>
      <c r="I478" s="36" t="s">
        <v>746</v>
      </c>
      <c r="J478" s="122" t="s">
        <v>34</v>
      </c>
      <c r="K478" s="44"/>
      <c r="L478" s="26"/>
      <c r="M478" s="39"/>
      <c r="N478" s="40" t="str">
        <f aca="false">IF(H478=TRUE(), I478, "")</f>
        <v/>
      </c>
    </row>
    <row r="479" customFormat="false" ht="30" hidden="false" customHeight="true" outlineLevel="0" collapsed="false">
      <c r="B479" s="23"/>
      <c r="C479" s="30"/>
      <c r="D479" s="112"/>
      <c r="E479" s="30"/>
      <c r="F479" s="179"/>
      <c r="G479" s="43"/>
      <c r="H479" s="186"/>
      <c r="I479" s="36" t="s">
        <v>747</v>
      </c>
      <c r="J479" s="122" t="s">
        <v>34</v>
      </c>
      <c r="K479" s="44"/>
      <c r="L479" s="26"/>
      <c r="M479" s="39"/>
      <c r="N479" s="40" t="str">
        <f aca="false">IF(H479=TRUE(), I479, "")</f>
        <v/>
      </c>
    </row>
    <row r="480" customFormat="false" ht="30" hidden="false" customHeight="true" outlineLevel="0" collapsed="false">
      <c r="B480" s="23"/>
      <c r="C480" s="30"/>
      <c r="D480" s="112"/>
      <c r="E480" s="30"/>
      <c r="F480" s="179"/>
      <c r="G480" s="43"/>
      <c r="H480" s="186"/>
      <c r="I480" s="36" t="s">
        <v>748</v>
      </c>
      <c r="J480" s="122" t="s">
        <v>34</v>
      </c>
      <c r="K480" s="44"/>
      <c r="L480" s="26"/>
      <c r="M480" s="39"/>
      <c r="N480" s="40" t="str">
        <f aca="false">IF(H480=TRUE(), I480, "")</f>
        <v/>
      </c>
    </row>
    <row r="481" customFormat="false" ht="30" hidden="false" customHeight="true" outlineLevel="0" collapsed="false">
      <c r="B481" s="23"/>
      <c r="C481" s="30"/>
      <c r="D481" s="112"/>
      <c r="E481" s="30"/>
      <c r="F481" s="179"/>
      <c r="G481" s="43"/>
      <c r="H481" s="186"/>
      <c r="I481" s="36" t="s">
        <v>749</v>
      </c>
      <c r="J481" s="122" t="s">
        <v>34</v>
      </c>
      <c r="K481" s="44"/>
      <c r="L481" s="26"/>
      <c r="M481" s="39"/>
      <c r="N481" s="40" t="str">
        <f aca="false">IF(H481=TRUE(), I481, "")</f>
        <v/>
      </c>
    </row>
    <row r="482" customFormat="false" ht="30" hidden="false" customHeight="true" outlineLevel="0" collapsed="false">
      <c r="B482" s="23"/>
      <c r="C482" s="30"/>
      <c r="D482" s="112"/>
      <c r="E482" s="30"/>
      <c r="F482" s="179"/>
      <c r="G482" s="43"/>
      <c r="H482" s="186"/>
      <c r="I482" s="36" t="s">
        <v>750</v>
      </c>
      <c r="J482" s="122" t="s">
        <v>34</v>
      </c>
      <c r="K482" s="44"/>
      <c r="L482" s="26"/>
      <c r="M482" s="39"/>
      <c r="N482" s="40" t="str">
        <f aca="false">IF(H482=TRUE(), I482, "")</f>
        <v/>
      </c>
    </row>
    <row r="483" customFormat="false" ht="30" hidden="false" customHeight="true" outlineLevel="0" collapsed="false">
      <c r="B483" s="23"/>
      <c r="C483" s="30"/>
      <c r="D483" s="112"/>
      <c r="E483" s="30"/>
      <c r="F483" s="179"/>
      <c r="G483" s="43"/>
      <c r="H483" s="186"/>
      <c r="I483" s="36" t="s">
        <v>751</v>
      </c>
      <c r="J483" s="122" t="s">
        <v>34</v>
      </c>
      <c r="K483" s="44"/>
      <c r="L483" s="26"/>
      <c r="M483" s="39"/>
      <c r="N483" s="40" t="str">
        <f aca="false">IF(H483=TRUE(), I483, "")</f>
        <v/>
      </c>
    </row>
    <row r="484" customFormat="false" ht="30" hidden="false" customHeight="true" outlineLevel="0" collapsed="false">
      <c r="B484" s="23"/>
      <c r="C484" s="30"/>
      <c r="D484" s="112"/>
      <c r="E484" s="30"/>
      <c r="F484" s="179"/>
      <c r="G484" s="43"/>
      <c r="H484" s="186"/>
      <c r="I484" s="36" t="s">
        <v>752</v>
      </c>
      <c r="J484" s="122" t="s">
        <v>34</v>
      </c>
      <c r="K484" s="44"/>
      <c r="L484" s="26"/>
      <c r="M484" s="39"/>
      <c r="N484" s="40" t="str">
        <f aca="false">IF(H484=TRUE(), I484, "")</f>
        <v/>
      </c>
    </row>
    <row r="485" customFormat="false" ht="30" hidden="false" customHeight="true" outlineLevel="0" collapsed="false">
      <c r="B485" s="23"/>
      <c r="C485" s="30"/>
      <c r="D485" s="112"/>
      <c r="E485" s="30"/>
      <c r="F485" s="179"/>
      <c r="G485" s="43"/>
      <c r="H485" s="184" t="b">
        <f aca="false">FALSE()</f>
        <v>0</v>
      </c>
      <c r="I485" s="36" t="s">
        <v>753</v>
      </c>
      <c r="J485" s="122" t="s">
        <v>34</v>
      </c>
      <c r="K485" s="44"/>
      <c r="L485" s="26"/>
      <c r="M485" s="39"/>
      <c r="N485" s="40" t="str">
        <f aca="false">IF(H485=TRUE(), I485, "")</f>
        <v/>
      </c>
    </row>
    <row r="486" customFormat="false" ht="30" hidden="false" customHeight="true" outlineLevel="0" collapsed="false">
      <c r="B486" s="23"/>
      <c r="C486" s="30"/>
      <c r="D486" s="112"/>
      <c r="E486" s="30"/>
      <c r="F486" s="179"/>
      <c r="G486" s="43"/>
      <c r="H486" s="184" t="b">
        <f aca="false">FALSE()</f>
        <v>0</v>
      </c>
      <c r="I486" s="36" t="s">
        <v>754</v>
      </c>
      <c r="J486" s="122" t="s">
        <v>34</v>
      </c>
      <c r="K486" s="44"/>
      <c r="L486" s="26"/>
      <c r="M486" s="39"/>
      <c r="N486" s="40" t="str">
        <f aca="false">IF(H486=TRUE(), I486, "")</f>
        <v/>
      </c>
    </row>
    <row r="487" customFormat="false" ht="75" hidden="false" customHeight="true" outlineLevel="0" collapsed="false">
      <c r="B487" s="23" t="s">
        <v>740</v>
      </c>
      <c r="C487" s="30" t="s">
        <v>45</v>
      </c>
      <c r="D487" s="112"/>
      <c r="E487" s="30"/>
      <c r="F487" s="179"/>
      <c r="G487" s="80" t="s">
        <v>755</v>
      </c>
      <c r="H487" s="122" t="s">
        <v>34</v>
      </c>
      <c r="I487" s="45"/>
      <c r="J487" s="122" t="s">
        <v>34</v>
      </c>
      <c r="K487" s="121"/>
      <c r="L487" s="26" t="s">
        <v>740</v>
      </c>
      <c r="M487" s="39" t="s">
        <v>45</v>
      </c>
      <c r="N487" s="40"/>
    </row>
    <row r="488" customFormat="false" ht="35.25" hidden="false" customHeight="true" outlineLevel="0" collapsed="false">
      <c r="B488" s="23" t="s">
        <v>756</v>
      </c>
      <c r="C488" s="30"/>
      <c r="D488" s="112"/>
      <c r="E488" s="30"/>
      <c r="F488" s="179" t="s">
        <v>757</v>
      </c>
      <c r="G488" s="60" t="s">
        <v>758</v>
      </c>
      <c r="H488" s="187" t="b">
        <f aca="false">FALSE()</f>
        <v>0</v>
      </c>
      <c r="I488" s="36" t="s">
        <v>759</v>
      </c>
      <c r="J488" s="122" t="s">
        <v>34</v>
      </c>
      <c r="K488" s="188"/>
      <c r="L488" s="26" t="s">
        <v>756</v>
      </c>
      <c r="M488" s="39"/>
      <c r="N488" s="40" t="str">
        <f aca="false">IF($H$497=TRUE(),"",IF(H488=TRUE(),I488,""))</f>
        <v/>
      </c>
    </row>
    <row r="489" customFormat="false" ht="35.25" hidden="false" customHeight="true" outlineLevel="0" collapsed="false">
      <c r="B489" s="23"/>
      <c r="C489" s="30"/>
      <c r="D489" s="112"/>
      <c r="E489" s="30"/>
      <c r="F489" s="179"/>
      <c r="G489" s="60"/>
      <c r="H489" s="187" t="b">
        <f aca="false">FALSE()</f>
        <v>0</v>
      </c>
      <c r="I489" s="36" t="s">
        <v>760</v>
      </c>
      <c r="J489" s="122" t="s">
        <v>34</v>
      </c>
      <c r="K489" s="188"/>
      <c r="L489" s="26"/>
      <c r="M489" s="39"/>
      <c r="N489" s="40" t="str">
        <f aca="false">IF($H$497=TRUE(),"",IF(H489=TRUE(),I489,""))</f>
        <v/>
      </c>
    </row>
    <row r="490" customFormat="false" ht="35.25" hidden="false" customHeight="true" outlineLevel="0" collapsed="false">
      <c r="B490" s="23"/>
      <c r="C490" s="30"/>
      <c r="D490" s="112"/>
      <c r="E490" s="30"/>
      <c r="F490" s="179"/>
      <c r="G490" s="60"/>
      <c r="H490" s="187" t="b">
        <f aca="false">FALSE()</f>
        <v>0</v>
      </c>
      <c r="I490" s="36" t="s">
        <v>761</v>
      </c>
      <c r="J490" s="122" t="s">
        <v>34</v>
      </c>
      <c r="K490" s="188"/>
      <c r="L490" s="26"/>
      <c r="M490" s="39"/>
      <c r="N490" s="40" t="str">
        <f aca="false">IF($H$497=TRUE(),"",IF(H490=TRUE(),I490,""))</f>
        <v/>
      </c>
    </row>
    <row r="491" customFormat="false" ht="35.25" hidden="false" customHeight="true" outlineLevel="0" collapsed="false">
      <c r="B491" s="23"/>
      <c r="C491" s="30"/>
      <c r="D491" s="112"/>
      <c r="E491" s="30"/>
      <c r="F491" s="179"/>
      <c r="G491" s="60"/>
      <c r="H491" s="187" t="b">
        <f aca="false">FALSE()</f>
        <v>0</v>
      </c>
      <c r="I491" s="36" t="s">
        <v>762</v>
      </c>
      <c r="J491" s="122" t="s">
        <v>34</v>
      </c>
      <c r="K491" s="188"/>
      <c r="L491" s="26"/>
      <c r="M491" s="39"/>
      <c r="N491" s="40" t="str">
        <f aca="false">IF($H$497=TRUE(),"",IF(H491=TRUE(),I491,""))</f>
        <v/>
      </c>
    </row>
    <row r="492" customFormat="false" ht="35.25" hidden="false" customHeight="true" outlineLevel="0" collapsed="false">
      <c r="B492" s="23"/>
      <c r="C492" s="30"/>
      <c r="D492" s="112"/>
      <c r="E492" s="30"/>
      <c r="F492" s="179"/>
      <c r="G492" s="60"/>
      <c r="H492" s="187" t="b">
        <f aca="false">FALSE()</f>
        <v>0</v>
      </c>
      <c r="I492" s="36" t="s">
        <v>763</v>
      </c>
      <c r="J492" s="122" t="s">
        <v>34</v>
      </c>
      <c r="K492" s="188"/>
      <c r="L492" s="26"/>
      <c r="M492" s="39"/>
      <c r="N492" s="40" t="str">
        <f aca="false">IF($H$497=TRUE(),"",IF(H492=TRUE(),I492,""))</f>
        <v/>
      </c>
    </row>
    <row r="493" customFormat="false" ht="35.25" hidden="false" customHeight="true" outlineLevel="0" collapsed="false">
      <c r="B493" s="23"/>
      <c r="C493" s="30"/>
      <c r="D493" s="112"/>
      <c r="E493" s="30"/>
      <c r="F493" s="179"/>
      <c r="G493" s="60"/>
      <c r="H493" s="187" t="b">
        <f aca="false">FALSE()</f>
        <v>0</v>
      </c>
      <c r="I493" s="36" t="s">
        <v>764</v>
      </c>
      <c r="J493" s="122" t="s">
        <v>34</v>
      </c>
      <c r="K493" s="188"/>
      <c r="L493" s="26"/>
      <c r="M493" s="39"/>
      <c r="N493" s="40" t="str">
        <f aca="false">IF($H$497=TRUE(),"",IF(H493=TRUE(),I493,""))</f>
        <v/>
      </c>
    </row>
    <row r="494" customFormat="false" ht="35.25" hidden="false" customHeight="true" outlineLevel="0" collapsed="false">
      <c r="B494" s="23"/>
      <c r="C494" s="30"/>
      <c r="D494" s="112"/>
      <c r="E494" s="30"/>
      <c r="F494" s="179"/>
      <c r="G494" s="60"/>
      <c r="H494" s="187" t="b">
        <f aca="false">FALSE()</f>
        <v>0</v>
      </c>
      <c r="I494" s="36" t="s">
        <v>765</v>
      </c>
      <c r="J494" s="122" t="s">
        <v>34</v>
      </c>
      <c r="K494" s="188"/>
      <c r="L494" s="26"/>
      <c r="M494" s="39"/>
      <c r="N494" s="40" t="str">
        <f aca="false">IF($H$497=TRUE(),"",IF(H494=TRUE(),I494,""))</f>
        <v/>
      </c>
    </row>
    <row r="495" customFormat="false" ht="35.25" hidden="false" customHeight="true" outlineLevel="0" collapsed="false">
      <c r="B495" s="23"/>
      <c r="C495" s="30"/>
      <c r="D495" s="112"/>
      <c r="E495" s="30"/>
      <c r="F495" s="179"/>
      <c r="G495" s="60"/>
      <c r="H495" s="187" t="b">
        <f aca="false">FALSE()</f>
        <v>0</v>
      </c>
      <c r="I495" s="36" t="s">
        <v>766</v>
      </c>
      <c r="J495" s="122" t="s">
        <v>34</v>
      </c>
      <c r="K495" s="188"/>
      <c r="L495" s="26"/>
      <c r="M495" s="39"/>
      <c r="N495" s="40" t="str">
        <f aca="false">IF($H$497=TRUE(),"",IF(H495=TRUE(),I495,""))</f>
        <v/>
      </c>
    </row>
    <row r="496" customFormat="false" ht="35.25" hidden="false" customHeight="true" outlineLevel="0" collapsed="false">
      <c r="B496" s="23"/>
      <c r="C496" s="30"/>
      <c r="D496" s="112"/>
      <c r="E496" s="30"/>
      <c r="F496" s="179"/>
      <c r="G496" s="60"/>
      <c r="H496" s="187" t="b">
        <f aca="false">FALSE()</f>
        <v>0</v>
      </c>
      <c r="I496" s="36" t="s">
        <v>767</v>
      </c>
      <c r="J496" s="45"/>
      <c r="K496" s="188"/>
      <c r="L496" s="26"/>
      <c r="M496" s="39"/>
      <c r="N496" s="181" t="str">
        <f aca="false">IF(J496="", "", J496)</f>
        <v/>
      </c>
    </row>
    <row r="497" customFormat="false" ht="35.25" hidden="false" customHeight="true" outlineLevel="0" collapsed="false">
      <c r="B497" s="23"/>
      <c r="C497" s="30"/>
      <c r="D497" s="112"/>
      <c r="E497" s="30"/>
      <c r="F497" s="179"/>
      <c r="G497" s="60"/>
      <c r="H497" s="187" t="b">
        <f aca="false">FALSE()</f>
        <v>0</v>
      </c>
      <c r="I497" s="36" t="s">
        <v>37</v>
      </c>
      <c r="J497" s="122" t="s">
        <v>34</v>
      </c>
      <c r="K497" s="188"/>
      <c r="L497" s="26"/>
      <c r="M497" s="39"/>
      <c r="N497" s="40" t="str">
        <f aca="false">IF(H497=TRUE(), I497, "")</f>
        <v/>
      </c>
    </row>
    <row r="498" customFormat="false" ht="131.25" hidden="false" customHeight="false" outlineLevel="0" collapsed="false">
      <c r="B498" s="23" t="s">
        <v>756</v>
      </c>
      <c r="C498" s="30" t="s">
        <v>38</v>
      </c>
      <c r="D498" s="112"/>
      <c r="E498" s="30"/>
      <c r="F498" s="179"/>
      <c r="G498" s="80" t="s">
        <v>768</v>
      </c>
      <c r="H498" s="122" t="s">
        <v>34</v>
      </c>
      <c r="I498" s="45"/>
      <c r="J498" s="122" t="s">
        <v>34</v>
      </c>
      <c r="K498" s="121"/>
      <c r="L498" s="26" t="s">
        <v>756</v>
      </c>
      <c r="M498" s="39" t="s">
        <v>38</v>
      </c>
      <c r="N498" s="40" t="str">
        <f aca="false">IF(I498="", "Nem ismert.", I498)</f>
        <v>Nem ismert.</v>
      </c>
    </row>
    <row r="499" customFormat="false" ht="60.75" hidden="false" customHeight="true" outlineLevel="0" collapsed="false">
      <c r="B499" s="23" t="s">
        <v>769</v>
      </c>
      <c r="C499" s="30"/>
      <c r="D499" s="112" t="s">
        <v>770</v>
      </c>
      <c r="E499" s="30"/>
      <c r="F499" s="179" t="s">
        <v>771</v>
      </c>
      <c r="G499" s="60" t="s">
        <v>772</v>
      </c>
      <c r="H499" s="122" t="s">
        <v>34</v>
      </c>
      <c r="I499" s="150" t="s">
        <v>773</v>
      </c>
      <c r="J499" s="151"/>
      <c r="K499" s="38" t="s">
        <v>774</v>
      </c>
      <c r="L499" s="26" t="s">
        <v>769</v>
      </c>
      <c r="M499" s="39"/>
      <c r="N499" s="152" t="str">
        <f aca="false">IF(J499="", "Nem ismert.", J499)</f>
        <v>Nem ismert.</v>
      </c>
    </row>
    <row r="500" customFormat="false" ht="60.75" hidden="false" customHeight="true" outlineLevel="0" collapsed="false">
      <c r="B500" s="23"/>
      <c r="C500" s="30"/>
      <c r="D500" s="112"/>
      <c r="E500" s="30"/>
      <c r="F500" s="179"/>
      <c r="G500" s="60"/>
      <c r="H500" s="122"/>
      <c r="I500" s="150" t="s">
        <v>775</v>
      </c>
      <c r="J500" s="151"/>
      <c r="K500" s="38"/>
      <c r="L500" s="26"/>
      <c r="M500" s="39"/>
      <c r="N500" s="152"/>
    </row>
    <row r="501" customFormat="false" ht="60.75" hidden="false" customHeight="true" outlineLevel="0" collapsed="false">
      <c r="B501" s="23"/>
      <c r="C501" s="30"/>
      <c r="D501" s="112"/>
      <c r="E501" s="30"/>
      <c r="F501" s="179"/>
      <c r="G501" s="60"/>
      <c r="H501" s="122"/>
      <c r="I501" s="150" t="s">
        <v>776</v>
      </c>
      <c r="J501" s="61"/>
      <c r="K501" s="38"/>
      <c r="L501" s="26"/>
      <c r="M501" s="39"/>
      <c r="N501" s="152"/>
    </row>
    <row r="502" customFormat="false" ht="60.75" hidden="false" customHeight="true" outlineLevel="0" collapsed="false">
      <c r="B502" s="23"/>
      <c r="C502" s="30"/>
      <c r="D502" s="112"/>
      <c r="E502" s="30"/>
      <c r="F502" s="179"/>
      <c r="G502" s="60"/>
      <c r="H502" s="122" t="s">
        <v>34</v>
      </c>
      <c r="I502" s="150" t="s">
        <v>777</v>
      </c>
      <c r="J502" s="61"/>
      <c r="K502" s="38"/>
      <c r="L502" s="26"/>
      <c r="M502" s="39"/>
      <c r="N502" s="63" t="str">
        <f aca="false">IF(J502="", "Nem ismert.", J502)</f>
        <v>Nem ismert.</v>
      </c>
    </row>
    <row r="503" customFormat="false" ht="95.25" hidden="false" customHeight="true" outlineLevel="0" collapsed="false">
      <c r="B503" s="23" t="s">
        <v>778</v>
      </c>
      <c r="C503" s="30"/>
      <c r="D503" s="112"/>
      <c r="E503" s="30"/>
      <c r="F503" s="33" t="s">
        <v>779</v>
      </c>
      <c r="G503" s="72" t="s">
        <v>780</v>
      </c>
      <c r="H503" s="122" t="s">
        <v>34</v>
      </c>
      <c r="I503" s="45"/>
      <c r="J503" s="122" t="s">
        <v>34</v>
      </c>
      <c r="K503" s="189"/>
      <c r="L503" s="26" t="s">
        <v>778</v>
      </c>
      <c r="M503" s="39"/>
      <c r="N503" s="40" t="str">
        <f aca="false">IF(I503="", "Nem ismert.", I503)</f>
        <v>Nem ismert.</v>
      </c>
    </row>
    <row r="504" customFormat="false" ht="168.75" hidden="false" customHeight="false" outlineLevel="0" collapsed="false">
      <c r="B504" s="23" t="s">
        <v>778</v>
      </c>
      <c r="C504" s="78" t="s">
        <v>38</v>
      </c>
      <c r="D504" s="112"/>
      <c r="E504" s="30"/>
      <c r="F504" s="33"/>
      <c r="G504" s="109" t="s">
        <v>781</v>
      </c>
      <c r="H504" s="122" t="s">
        <v>34</v>
      </c>
      <c r="I504" s="45"/>
      <c r="J504" s="122" t="s">
        <v>34</v>
      </c>
      <c r="K504" s="110"/>
      <c r="L504" s="26" t="s">
        <v>778</v>
      </c>
      <c r="M504" s="79" t="s">
        <v>38</v>
      </c>
      <c r="N504" s="40" t="str">
        <f aca="false">IF(I504="", "Nem ismert.", I504)</f>
        <v>Nem ismert.</v>
      </c>
    </row>
    <row r="505" customFormat="false" ht="72.75" hidden="false" customHeight="true" outlineLevel="0" collapsed="false">
      <c r="B505" s="23" t="s">
        <v>782</v>
      </c>
      <c r="C505" s="30"/>
      <c r="D505" s="112"/>
      <c r="E505" s="30"/>
      <c r="F505" s="33" t="s">
        <v>783</v>
      </c>
      <c r="G505" s="72" t="s">
        <v>784</v>
      </c>
      <c r="H505" s="122" t="s">
        <v>34</v>
      </c>
      <c r="I505" s="45"/>
      <c r="J505" s="122" t="s">
        <v>34</v>
      </c>
      <c r="K505" s="110" t="s">
        <v>785</v>
      </c>
      <c r="L505" s="26" t="s">
        <v>782</v>
      </c>
      <c r="M505" s="39"/>
      <c r="N505" s="40" t="str">
        <f aca="false">IF(I505="", "Nem ismert.", I505)</f>
        <v>Nem ismert.</v>
      </c>
    </row>
    <row r="506" customFormat="false" ht="42.75" hidden="false" customHeight="true" outlineLevel="0" collapsed="false">
      <c r="B506" s="23" t="s">
        <v>782</v>
      </c>
      <c r="C506" s="30" t="s">
        <v>38</v>
      </c>
      <c r="D506" s="112"/>
      <c r="E506" s="30"/>
      <c r="F506" s="33"/>
      <c r="G506" s="43" t="s">
        <v>786</v>
      </c>
      <c r="H506" s="184" t="b">
        <f aca="false">FALSE()</f>
        <v>0</v>
      </c>
      <c r="I506" s="36" t="s">
        <v>787</v>
      </c>
      <c r="J506" s="122" t="s">
        <v>34</v>
      </c>
      <c r="K506" s="44"/>
      <c r="L506" s="26" t="s">
        <v>782</v>
      </c>
      <c r="M506" s="39" t="s">
        <v>38</v>
      </c>
      <c r="N506" s="40" t="str">
        <f aca="false">IF(H506=TRUE(), I506, "")</f>
        <v/>
      </c>
    </row>
    <row r="507" customFormat="false" ht="42.75" hidden="false" customHeight="true" outlineLevel="0" collapsed="false">
      <c r="B507" s="23"/>
      <c r="C507" s="30"/>
      <c r="D507" s="112"/>
      <c r="E507" s="30"/>
      <c r="F507" s="33"/>
      <c r="G507" s="43"/>
      <c r="H507" s="184" t="b">
        <f aca="false">FALSE()</f>
        <v>0</v>
      </c>
      <c r="I507" s="36" t="s">
        <v>788</v>
      </c>
      <c r="J507" s="122" t="s">
        <v>34</v>
      </c>
      <c r="K507" s="44"/>
      <c r="L507" s="26"/>
      <c r="M507" s="39"/>
      <c r="N507" s="40" t="str">
        <f aca="false">IF(H507=TRUE(), I507, "")</f>
        <v/>
      </c>
    </row>
    <row r="508" customFormat="false" ht="42.75" hidden="false" customHeight="true" outlineLevel="0" collapsed="false">
      <c r="B508" s="23"/>
      <c r="C508" s="30"/>
      <c r="D508" s="112"/>
      <c r="E508" s="30"/>
      <c r="F508" s="33"/>
      <c r="G508" s="43"/>
      <c r="H508" s="186"/>
      <c r="I508" s="36" t="s">
        <v>789</v>
      </c>
      <c r="J508" s="122" t="s">
        <v>34</v>
      </c>
      <c r="K508" s="44"/>
      <c r="L508" s="26"/>
      <c r="M508" s="39"/>
      <c r="N508" s="40" t="str">
        <f aca="false">IF(H508=TRUE(), I508, "")</f>
        <v/>
      </c>
    </row>
    <row r="509" customFormat="false" ht="42.75" hidden="false" customHeight="true" outlineLevel="0" collapsed="false">
      <c r="B509" s="23" t="s">
        <v>782</v>
      </c>
      <c r="C509" s="30" t="s">
        <v>45</v>
      </c>
      <c r="D509" s="112"/>
      <c r="E509" s="30"/>
      <c r="F509" s="33"/>
      <c r="G509" s="43" t="s">
        <v>790</v>
      </c>
      <c r="H509" s="184" t="b">
        <f aca="false">FALSE()</f>
        <v>0</v>
      </c>
      <c r="I509" s="36" t="s">
        <v>791</v>
      </c>
      <c r="J509" s="122" t="s">
        <v>34</v>
      </c>
      <c r="K509" s="188"/>
      <c r="L509" s="26" t="s">
        <v>782</v>
      </c>
      <c r="M509" s="39" t="s">
        <v>45</v>
      </c>
      <c r="N509" s="40" t="str">
        <f aca="false">IF(H509=TRUE(), I509, "")</f>
        <v/>
      </c>
    </row>
    <row r="510" customFormat="false" ht="42.75" hidden="false" customHeight="true" outlineLevel="0" collapsed="false">
      <c r="B510" s="23"/>
      <c r="C510" s="30"/>
      <c r="D510" s="112"/>
      <c r="E510" s="30"/>
      <c r="F510" s="33"/>
      <c r="G510" s="43"/>
      <c r="H510" s="184" t="b">
        <f aca="false">FALSE()</f>
        <v>0</v>
      </c>
      <c r="I510" s="36" t="s">
        <v>792</v>
      </c>
      <c r="J510" s="122" t="s">
        <v>34</v>
      </c>
      <c r="K510" s="188"/>
      <c r="L510" s="26"/>
      <c r="M510" s="39"/>
      <c r="N510" s="40" t="str">
        <f aca="false">IF(H510=TRUE(), I510, "")</f>
        <v/>
      </c>
    </row>
    <row r="511" customFormat="false" ht="42.75" hidden="false" customHeight="true" outlineLevel="0" collapsed="false">
      <c r="B511" s="23"/>
      <c r="C511" s="30"/>
      <c r="D511" s="112"/>
      <c r="E511" s="30"/>
      <c r="F511" s="33"/>
      <c r="G511" s="43"/>
      <c r="H511" s="184" t="b">
        <f aca="false">FALSE()</f>
        <v>0</v>
      </c>
      <c r="I511" s="36" t="s">
        <v>793</v>
      </c>
      <c r="J511" s="122" t="s">
        <v>34</v>
      </c>
      <c r="K511" s="188"/>
      <c r="L511" s="26"/>
      <c r="M511" s="39"/>
      <c r="N511" s="40" t="str">
        <f aca="false">IF(H511=TRUE(), I511, "")</f>
        <v/>
      </c>
    </row>
    <row r="512" customFormat="false" ht="42.75" hidden="false" customHeight="true" outlineLevel="0" collapsed="false">
      <c r="B512" s="23"/>
      <c r="C512" s="30"/>
      <c r="D512" s="112"/>
      <c r="E512" s="30"/>
      <c r="F512" s="33"/>
      <c r="G512" s="43"/>
      <c r="H512" s="184" t="b">
        <f aca="false">FALSE()</f>
        <v>0</v>
      </c>
      <c r="I512" s="36" t="s">
        <v>794</v>
      </c>
      <c r="J512" s="122" t="s">
        <v>34</v>
      </c>
      <c r="K512" s="188"/>
      <c r="L512" s="26"/>
      <c r="M512" s="39"/>
      <c r="N512" s="40" t="str">
        <f aca="false">IF(H512=TRUE(), I512, "")</f>
        <v/>
      </c>
    </row>
    <row r="513" customFormat="false" ht="42.75" hidden="false" customHeight="true" outlineLevel="0" collapsed="false">
      <c r="B513" s="23"/>
      <c r="C513" s="30"/>
      <c r="D513" s="112"/>
      <c r="E513" s="30"/>
      <c r="F513" s="33"/>
      <c r="G513" s="43"/>
      <c r="H513" s="184" t="b">
        <f aca="false">FALSE()</f>
        <v>0</v>
      </c>
      <c r="I513" s="36" t="s">
        <v>795</v>
      </c>
      <c r="J513" s="122" t="s">
        <v>34</v>
      </c>
      <c r="K513" s="188"/>
      <c r="L513" s="26"/>
      <c r="M513" s="39"/>
      <c r="N513" s="40" t="str">
        <f aca="false">IF(H513=TRUE(), I513, "")</f>
        <v/>
      </c>
    </row>
    <row r="514" customFormat="false" ht="42.75" hidden="false" customHeight="true" outlineLevel="0" collapsed="false">
      <c r="B514" s="23"/>
      <c r="C514" s="30"/>
      <c r="D514" s="112"/>
      <c r="E514" s="30"/>
      <c r="F514" s="33"/>
      <c r="G514" s="43"/>
      <c r="H514" s="184" t="b">
        <f aca="false">FALSE()</f>
        <v>0</v>
      </c>
      <c r="I514" s="36" t="s">
        <v>796</v>
      </c>
      <c r="J514" s="122" t="s">
        <v>34</v>
      </c>
      <c r="K514" s="188"/>
      <c r="L514" s="26"/>
      <c r="M514" s="39"/>
      <c r="N514" s="40" t="str">
        <f aca="false">IF(H514=TRUE(), I514, "")</f>
        <v/>
      </c>
    </row>
    <row r="515" customFormat="false" ht="42.75" hidden="false" customHeight="true" outlineLevel="0" collapsed="false">
      <c r="B515" s="23"/>
      <c r="C515" s="30"/>
      <c r="D515" s="112"/>
      <c r="E515" s="30"/>
      <c r="F515" s="33"/>
      <c r="G515" s="43"/>
      <c r="H515" s="184" t="b">
        <f aca="false">FALSE()</f>
        <v>0</v>
      </c>
      <c r="I515" s="36" t="s">
        <v>723</v>
      </c>
      <c r="J515" s="122" t="s">
        <v>34</v>
      </c>
      <c r="K515" s="188"/>
      <c r="L515" s="26"/>
      <c r="M515" s="39"/>
      <c r="N515" s="40" t="str">
        <f aca="false">IF(H515=TRUE(), I515, "")</f>
        <v/>
      </c>
    </row>
    <row r="516" customFormat="false" ht="42.75" hidden="false" customHeight="true" outlineLevel="0" collapsed="false">
      <c r="B516" s="23" t="s">
        <v>797</v>
      </c>
      <c r="C516" s="30"/>
      <c r="D516" s="112" t="s">
        <v>798</v>
      </c>
      <c r="E516" s="30"/>
      <c r="F516" s="54"/>
      <c r="G516" s="34" t="s">
        <v>799</v>
      </c>
      <c r="H516" s="184" t="b">
        <f aca="false">FALSE()</f>
        <v>0</v>
      </c>
      <c r="I516" s="36" t="s">
        <v>800</v>
      </c>
      <c r="J516" s="122" t="s">
        <v>34</v>
      </c>
      <c r="K516" s="38" t="s">
        <v>801</v>
      </c>
      <c r="L516" s="26" t="s">
        <v>797</v>
      </c>
      <c r="M516" s="39"/>
      <c r="N516" s="40" t="str">
        <f aca="false">IF($H$521=TRUE(),"",IF(H516=TRUE(),I516,""))</f>
        <v/>
      </c>
    </row>
    <row r="517" customFormat="false" ht="42.75" hidden="false" customHeight="true" outlineLevel="0" collapsed="false">
      <c r="B517" s="23"/>
      <c r="C517" s="30"/>
      <c r="D517" s="112"/>
      <c r="E517" s="30"/>
      <c r="F517" s="54"/>
      <c r="G517" s="34"/>
      <c r="H517" s="184" t="b">
        <f aca="false">FALSE()</f>
        <v>0</v>
      </c>
      <c r="I517" s="36" t="s">
        <v>802</v>
      </c>
      <c r="J517" s="122" t="s">
        <v>34</v>
      </c>
      <c r="K517" s="38"/>
      <c r="L517" s="26"/>
      <c r="M517" s="39"/>
      <c r="N517" s="40" t="str">
        <f aca="false">IF($H$521=TRUE(),"",IF(H517=TRUE(),I517,""))</f>
        <v/>
      </c>
    </row>
    <row r="518" customFormat="false" ht="42.75" hidden="false" customHeight="true" outlineLevel="0" collapsed="false">
      <c r="B518" s="23"/>
      <c r="C518" s="30"/>
      <c r="D518" s="112"/>
      <c r="E518" s="30"/>
      <c r="F518" s="54"/>
      <c r="G518" s="34"/>
      <c r="H518" s="184" t="b">
        <f aca="false">FALSE()</f>
        <v>0</v>
      </c>
      <c r="I518" s="36" t="s">
        <v>803</v>
      </c>
      <c r="J518" s="122" t="s">
        <v>34</v>
      </c>
      <c r="K518" s="38"/>
      <c r="L518" s="26"/>
      <c r="M518" s="39"/>
      <c r="N518" s="40" t="str">
        <f aca="false">IF($H$521=TRUE(),"",IF(H518=TRUE(),I518,""))</f>
        <v/>
      </c>
    </row>
    <row r="519" customFormat="false" ht="42.75" hidden="false" customHeight="true" outlineLevel="0" collapsed="false">
      <c r="B519" s="23"/>
      <c r="C519" s="30"/>
      <c r="D519" s="112"/>
      <c r="E519" s="30"/>
      <c r="F519" s="54"/>
      <c r="G519" s="34"/>
      <c r="H519" s="184" t="b">
        <f aca="false">FALSE()</f>
        <v>0</v>
      </c>
      <c r="I519" s="36" t="s">
        <v>804</v>
      </c>
      <c r="J519" s="122" t="s">
        <v>34</v>
      </c>
      <c r="K519" s="38"/>
      <c r="L519" s="26"/>
      <c r="M519" s="39"/>
      <c r="N519" s="40" t="str">
        <f aca="false">IF($H$521=TRUE(),"",IF(H519=TRUE(),I519,""))</f>
        <v/>
      </c>
    </row>
    <row r="520" customFormat="false" ht="42.75" hidden="false" customHeight="true" outlineLevel="0" collapsed="false">
      <c r="B520" s="23"/>
      <c r="C520" s="30"/>
      <c r="D520" s="112"/>
      <c r="E520" s="30"/>
      <c r="F520" s="54"/>
      <c r="G520" s="34"/>
      <c r="H520" s="184" t="b">
        <f aca="false">FALSE()</f>
        <v>0</v>
      </c>
      <c r="I520" s="36" t="s">
        <v>805</v>
      </c>
      <c r="J520" s="122" t="s">
        <v>34</v>
      </c>
      <c r="K520" s="38"/>
      <c r="L520" s="26"/>
      <c r="M520" s="39"/>
      <c r="N520" s="40" t="str">
        <f aca="false">IF($H$521=TRUE(),"",IF(H520=TRUE(),I520,""))</f>
        <v/>
      </c>
    </row>
    <row r="521" customFormat="false" ht="42.75" hidden="false" customHeight="true" outlineLevel="0" collapsed="false">
      <c r="B521" s="23"/>
      <c r="C521" s="30"/>
      <c r="D521" s="112"/>
      <c r="E521" s="30"/>
      <c r="F521" s="54"/>
      <c r="G521" s="34"/>
      <c r="H521" s="184" t="b">
        <f aca="false">FALSE()</f>
        <v>0</v>
      </c>
      <c r="I521" s="36" t="s">
        <v>806</v>
      </c>
      <c r="J521" s="122" t="s">
        <v>34</v>
      </c>
      <c r="K521" s="38"/>
      <c r="L521" s="26"/>
      <c r="M521" s="39"/>
      <c r="N521" s="40" t="str">
        <f aca="false">IF(H521=TRUE(), I521, "")</f>
        <v/>
      </c>
    </row>
    <row r="522" customFormat="false" ht="75" hidden="false" customHeight="true" outlineLevel="0" collapsed="false">
      <c r="B522" s="23" t="s">
        <v>807</v>
      </c>
      <c r="C522" s="30"/>
      <c r="D522" s="112"/>
      <c r="E522" s="30"/>
      <c r="F522" s="190"/>
      <c r="G522" s="34" t="s">
        <v>808</v>
      </c>
      <c r="H522" s="184" t="b">
        <f aca="false">FALSE()</f>
        <v>0</v>
      </c>
      <c r="I522" s="36" t="s">
        <v>809</v>
      </c>
      <c r="J522" s="45"/>
      <c r="K522" s="38" t="s">
        <v>810</v>
      </c>
      <c r="L522" s="26" t="s">
        <v>807</v>
      </c>
      <c r="M522" s="39"/>
      <c r="N522" s="181" t="str">
        <f aca="false">IF(J522="", "", J522)</f>
        <v/>
      </c>
    </row>
    <row r="523" customFormat="false" ht="75" hidden="false" customHeight="true" outlineLevel="0" collapsed="false">
      <c r="B523" s="23"/>
      <c r="C523" s="30"/>
      <c r="D523" s="112"/>
      <c r="E523" s="30"/>
      <c r="F523" s="190"/>
      <c r="G523" s="34"/>
      <c r="H523" s="184" t="b">
        <f aca="false">FALSE()</f>
        <v>0</v>
      </c>
      <c r="I523" s="36" t="s">
        <v>811</v>
      </c>
      <c r="J523" s="45"/>
      <c r="K523" s="38"/>
      <c r="L523" s="26"/>
      <c r="M523" s="39"/>
      <c r="N523" s="181" t="str">
        <f aca="false">IF(J523="", "", J523)</f>
        <v/>
      </c>
    </row>
    <row r="524" customFormat="false" ht="75" hidden="false" customHeight="true" outlineLevel="0" collapsed="false">
      <c r="B524" s="23"/>
      <c r="C524" s="30"/>
      <c r="D524" s="112"/>
      <c r="E524" s="30"/>
      <c r="F524" s="190"/>
      <c r="G524" s="34"/>
      <c r="H524" s="184" t="b">
        <f aca="false">FALSE()</f>
        <v>0</v>
      </c>
      <c r="I524" s="36" t="s">
        <v>37</v>
      </c>
      <c r="J524" s="122" t="s">
        <v>34</v>
      </c>
      <c r="K524" s="38"/>
      <c r="L524" s="26"/>
      <c r="M524" s="39"/>
      <c r="N524" s="40" t="str">
        <f aca="false">IF(H524=TRUE(), I524, "")</f>
        <v/>
      </c>
    </row>
  </sheetData>
  <sheetProtection algorithmName="SHA-512" hashValue="hpMmk0L1Bn8ROFiHnHOrBALtJpIsYqcCDBh3LyimQsU0CwBC5doRkKcIR2jVEVvF3SmglVKR2t1BkmkHGhbLZw==" saltValue="LfDoGgQ/93HO0WDt1zc4lw==" spinCount="100000" sheet="true" objects="true" scenarios="true" selectLockedCells="true"/>
  <mergeCells count="397">
    <mergeCell ref="B2:C3"/>
    <mergeCell ref="D2:D3"/>
    <mergeCell ref="E2:E3"/>
    <mergeCell ref="F2:F3"/>
    <mergeCell ref="G2:G3"/>
    <mergeCell ref="H2:J3"/>
    <mergeCell ref="K2:K3"/>
    <mergeCell ref="L2:N3"/>
    <mergeCell ref="L4:N4"/>
    <mergeCell ref="B5:B8"/>
    <mergeCell ref="C5:C8"/>
    <mergeCell ref="D5:D26"/>
    <mergeCell ref="E5:E26"/>
    <mergeCell ref="F5:F26"/>
    <mergeCell ref="G5:G8"/>
    <mergeCell ref="K5:K8"/>
    <mergeCell ref="L5:L8"/>
    <mergeCell ref="M5:M8"/>
    <mergeCell ref="B9:B12"/>
    <mergeCell ref="C9:C12"/>
    <mergeCell ref="G9:G12"/>
    <mergeCell ref="K9:K12"/>
    <mergeCell ref="L9:L12"/>
    <mergeCell ref="M9:M12"/>
    <mergeCell ref="B13:B23"/>
    <mergeCell ref="C13:C23"/>
    <mergeCell ref="G13:G23"/>
    <mergeCell ref="K13:K23"/>
    <mergeCell ref="L13:L23"/>
    <mergeCell ref="M13:M23"/>
    <mergeCell ref="B27:B28"/>
    <mergeCell ref="C27:C28"/>
    <mergeCell ref="F27:F28"/>
    <mergeCell ref="G27:G28"/>
    <mergeCell ref="H27:H28"/>
    <mergeCell ref="I27:I28"/>
    <mergeCell ref="J27:J28"/>
    <mergeCell ref="B29:B32"/>
    <mergeCell ref="C29:C32"/>
    <mergeCell ref="F29:F32"/>
    <mergeCell ref="G29:G32"/>
    <mergeCell ref="K29:K31"/>
    <mergeCell ref="L29:L32"/>
    <mergeCell ref="M29:M32"/>
    <mergeCell ref="D33:D102"/>
    <mergeCell ref="E33:E34"/>
    <mergeCell ref="E35:E42"/>
    <mergeCell ref="F36:F42"/>
    <mergeCell ref="B38:B42"/>
    <mergeCell ref="C38:C42"/>
    <mergeCell ref="G38:G42"/>
    <mergeCell ref="K38:K42"/>
    <mergeCell ref="L38:L42"/>
    <mergeCell ref="M38:M42"/>
    <mergeCell ref="B43:B45"/>
    <mergeCell ref="C43:C45"/>
    <mergeCell ref="G43:G45"/>
    <mergeCell ref="H43:H45"/>
    <mergeCell ref="K43:K44"/>
    <mergeCell ref="L43:L44"/>
    <mergeCell ref="M43:M44"/>
    <mergeCell ref="I44:I45"/>
    <mergeCell ref="J44:J45"/>
    <mergeCell ref="B46:B47"/>
    <mergeCell ref="C46:C47"/>
    <mergeCell ref="G46:G47"/>
    <mergeCell ref="H46:H47"/>
    <mergeCell ref="L46:L47"/>
    <mergeCell ref="M46:M47"/>
    <mergeCell ref="B48:B49"/>
    <mergeCell ref="C48:C49"/>
    <mergeCell ref="E48:E102"/>
    <mergeCell ref="F48:F79"/>
    <mergeCell ref="G48:G49"/>
    <mergeCell ref="K48:K49"/>
    <mergeCell ref="L48:L49"/>
    <mergeCell ref="M48:M49"/>
    <mergeCell ref="B50:B79"/>
    <mergeCell ref="C50:C79"/>
    <mergeCell ref="G50:G79"/>
    <mergeCell ref="K50:K79"/>
    <mergeCell ref="L50:L79"/>
    <mergeCell ref="M50:M79"/>
    <mergeCell ref="F80:F82"/>
    <mergeCell ref="K81:K82"/>
    <mergeCell ref="H82:J82"/>
    <mergeCell ref="F83:F95"/>
    <mergeCell ref="H83:J83"/>
    <mergeCell ref="B84:B85"/>
    <mergeCell ref="C84:C85"/>
    <mergeCell ref="B86:B87"/>
    <mergeCell ref="C86:C87"/>
    <mergeCell ref="B88:B89"/>
    <mergeCell ref="C88:C89"/>
    <mergeCell ref="B90:B91"/>
    <mergeCell ref="C90:C91"/>
    <mergeCell ref="B92:B93"/>
    <mergeCell ref="C92:C93"/>
    <mergeCell ref="B94:B95"/>
    <mergeCell ref="C94:C95"/>
    <mergeCell ref="F97:F102"/>
    <mergeCell ref="B98:B99"/>
    <mergeCell ref="C98:C99"/>
    <mergeCell ref="G98:G99"/>
    <mergeCell ref="J98:J99"/>
    <mergeCell ref="K98:K99"/>
    <mergeCell ref="L98:L99"/>
    <mergeCell ref="M98:M99"/>
    <mergeCell ref="D103:D116"/>
    <mergeCell ref="E103:E115"/>
    <mergeCell ref="F103:F104"/>
    <mergeCell ref="F109:F111"/>
    <mergeCell ref="F114:F115"/>
    <mergeCell ref="B117:B148"/>
    <mergeCell ref="C117:C148"/>
    <mergeCell ref="D117:D185"/>
    <mergeCell ref="E117:E185"/>
    <mergeCell ref="F117:F185"/>
    <mergeCell ref="G117:G148"/>
    <mergeCell ref="K117:K148"/>
    <mergeCell ref="L117:L148"/>
    <mergeCell ref="M117:M148"/>
    <mergeCell ref="B152:B185"/>
    <mergeCell ref="C152:C185"/>
    <mergeCell ref="G152:G185"/>
    <mergeCell ref="K152:K185"/>
    <mergeCell ref="L152:L185"/>
    <mergeCell ref="M152:M185"/>
    <mergeCell ref="D186:D201"/>
    <mergeCell ref="E186:E201"/>
    <mergeCell ref="F187:F189"/>
    <mergeCell ref="B188:B189"/>
    <mergeCell ref="C188:C189"/>
    <mergeCell ref="G188:G189"/>
    <mergeCell ref="K188:K189"/>
    <mergeCell ref="L188:L189"/>
    <mergeCell ref="M188:M189"/>
    <mergeCell ref="H189:I189"/>
    <mergeCell ref="F190:F201"/>
    <mergeCell ref="B192:B195"/>
    <mergeCell ref="C192:C195"/>
    <mergeCell ref="G192:G195"/>
    <mergeCell ref="K192:K195"/>
    <mergeCell ref="L192:L195"/>
    <mergeCell ref="M192:M195"/>
    <mergeCell ref="B196:B201"/>
    <mergeCell ref="C196:C201"/>
    <mergeCell ref="G196:G201"/>
    <mergeCell ref="K196:K201"/>
    <mergeCell ref="L196:L201"/>
    <mergeCell ref="M196:M201"/>
    <mergeCell ref="D202:D249"/>
    <mergeCell ref="B203:B214"/>
    <mergeCell ref="C203:C214"/>
    <mergeCell ref="E203:E214"/>
    <mergeCell ref="F203:F214"/>
    <mergeCell ref="G203:G214"/>
    <mergeCell ref="K203:K214"/>
    <mergeCell ref="L203:L214"/>
    <mergeCell ref="M203:M214"/>
    <mergeCell ref="B217:B242"/>
    <mergeCell ref="C217:C242"/>
    <mergeCell ref="E217:E247"/>
    <mergeCell ref="F217:F247"/>
    <mergeCell ref="G217:G242"/>
    <mergeCell ref="K217:K242"/>
    <mergeCell ref="L217:L242"/>
    <mergeCell ref="M217:M242"/>
    <mergeCell ref="B243:B244"/>
    <mergeCell ref="C243:C244"/>
    <mergeCell ref="G243:G244"/>
    <mergeCell ref="L243:L244"/>
    <mergeCell ref="M243:M244"/>
    <mergeCell ref="E248:E249"/>
    <mergeCell ref="F248:F249"/>
    <mergeCell ref="L250:N250"/>
    <mergeCell ref="B251:B252"/>
    <mergeCell ref="C251:C252"/>
    <mergeCell ref="D251:D281"/>
    <mergeCell ref="E251:E281"/>
    <mergeCell ref="F251:F252"/>
    <mergeCell ref="G251:G252"/>
    <mergeCell ref="K251:K252"/>
    <mergeCell ref="L251:L252"/>
    <mergeCell ref="M251:M252"/>
    <mergeCell ref="B253:B274"/>
    <mergeCell ref="C253:C274"/>
    <mergeCell ref="F253:F281"/>
    <mergeCell ref="G253:G274"/>
    <mergeCell ref="K253:K274"/>
    <mergeCell ref="L253:L274"/>
    <mergeCell ref="M253:M274"/>
    <mergeCell ref="B276:B279"/>
    <mergeCell ref="C276:C279"/>
    <mergeCell ref="G276:G279"/>
    <mergeCell ref="K276:K279"/>
    <mergeCell ref="L276:L279"/>
    <mergeCell ref="M276:M279"/>
    <mergeCell ref="B280:B281"/>
    <mergeCell ref="C280:C281"/>
    <mergeCell ref="G280:G281"/>
    <mergeCell ref="K280:K281"/>
    <mergeCell ref="L280:L281"/>
    <mergeCell ref="M280:M281"/>
    <mergeCell ref="D282:D296"/>
    <mergeCell ref="E282:E296"/>
    <mergeCell ref="F282:F291"/>
    <mergeCell ref="B283:B290"/>
    <mergeCell ref="C283:C290"/>
    <mergeCell ref="G283:G290"/>
    <mergeCell ref="K283:K290"/>
    <mergeCell ref="L283:L290"/>
    <mergeCell ref="M283:M290"/>
    <mergeCell ref="F292:F293"/>
    <mergeCell ref="B295:B296"/>
    <mergeCell ref="C295:C296"/>
    <mergeCell ref="F295:F296"/>
    <mergeCell ref="G295:G296"/>
    <mergeCell ref="L295:L296"/>
    <mergeCell ref="M295:M296"/>
    <mergeCell ref="B298:B299"/>
    <mergeCell ref="C298:C299"/>
    <mergeCell ref="D298:D311"/>
    <mergeCell ref="E298:E311"/>
    <mergeCell ref="F298:F299"/>
    <mergeCell ref="G298:G299"/>
    <mergeCell ref="K298:K299"/>
    <mergeCell ref="L298:L299"/>
    <mergeCell ref="M298:M299"/>
    <mergeCell ref="B300:B301"/>
    <mergeCell ref="C300:C301"/>
    <mergeCell ref="F300:F301"/>
    <mergeCell ref="G300:G301"/>
    <mergeCell ref="K300:K301"/>
    <mergeCell ref="L300:L301"/>
    <mergeCell ref="M300:M301"/>
    <mergeCell ref="F302:F308"/>
    <mergeCell ref="F309:F311"/>
    <mergeCell ref="K309:K311"/>
    <mergeCell ref="B310:B311"/>
    <mergeCell ref="C310:C311"/>
    <mergeCell ref="G310:G311"/>
    <mergeCell ref="L310:L311"/>
    <mergeCell ref="M310:M311"/>
    <mergeCell ref="D312:D404"/>
    <mergeCell ref="E312:E404"/>
    <mergeCell ref="B324:B337"/>
    <mergeCell ref="C324:C337"/>
    <mergeCell ref="F324:F337"/>
    <mergeCell ref="G324:G337"/>
    <mergeCell ref="K324:K337"/>
    <mergeCell ref="L324:L337"/>
    <mergeCell ref="M324:M337"/>
    <mergeCell ref="F342:F343"/>
    <mergeCell ref="B345:B348"/>
    <mergeCell ref="C345:C348"/>
    <mergeCell ref="F345:F348"/>
    <mergeCell ref="G345:G348"/>
    <mergeCell ref="K345:K348"/>
    <mergeCell ref="L345:L348"/>
    <mergeCell ref="M345:M348"/>
    <mergeCell ref="B349:B387"/>
    <mergeCell ref="C349:C387"/>
    <mergeCell ref="F349:F397"/>
    <mergeCell ref="K349:K387"/>
    <mergeCell ref="L349:L387"/>
    <mergeCell ref="M349:M387"/>
    <mergeCell ref="B388:B389"/>
    <mergeCell ref="C388:C389"/>
    <mergeCell ref="G388:G389"/>
    <mergeCell ref="K388:K389"/>
    <mergeCell ref="L388:L389"/>
    <mergeCell ref="M388:M389"/>
    <mergeCell ref="B391:B397"/>
    <mergeCell ref="C391:C397"/>
    <mergeCell ref="K391:K397"/>
    <mergeCell ref="L391:L397"/>
    <mergeCell ref="M391:M397"/>
    <mergeCell ref="F398:F404"/>
    <mergeCell ref="B399:B404"/>
    <mergeCell ref="C399:C404"/>
    <mergeCell ref="G399:G404"/>
    <mergeCell ref="K399:K404"/>
    <mergeCell ref="L399:L404"/>
    <mergeCell ref="M399:M404"/>
    <mergeCell ref="B405:B406"/>
    <mergeCell ref="C405:C406"/>
    <mergeCell ref="D405:D406"/>
    <mergeCell ref="E405:E406"/>
    <mergeCell ref="F405:F406"/>
    <mergeCell ref="G405:G406"/>
    <mergeCell ref="K405:K406"/>
    <mergeCell ref="L408:N408"/>
    <mergeCell ref="B409:B418"/>
    <mergeCell ref="C409:C418"/>
    <mergeCell ref="D409:D444"/>
    <mergeCell ref="E409:E444"/>
    <mergeCell ref="F409:F444"/>
    <mergeCell ref="G409:G418"/>
    <mergeCell ref="K409:K418"/>
    <mergeCell ref="L409:L418"/>
    <mergeCell ref="M409:M418"/>
    <mergeCell ref="B419:B427"/>
    <mergeCell ref="C419:C427"/>
    <mergeCell ref="G419:G427"/>
    <mergeCell ref="K419:K427"/>
    <mergeCell ref="L419:L427"/>
    <mergeCell ref="M419:M427"/>
    <mergeCell ref="B428:B444"/>
    <mergeCell ref="C428:C444"/>
    <mergeCell ref="G428:G444"/>
    <mergeCell ref="K428:K444"/>
    <mergeCell ref="L428:L444"/>
    <mergeCell ref="M428:M444"/>
    <mergeCell ref="D445:D475"/>
    <mergeCell ref="E445:E475"/>
    <mergeCell ref="F447:F448"/>
    <mergeCell ref="F449:F473"/>
    <mergeCell ref="B451:B462"/>
    <mergeCell ref="C451:C462"/>
    <mergeCell ref="G451:G462"/>
    <mergeCell ref="K451:K462"/>
    <mergeCell ref="L451:L462"/>
    <mergeCell ref="M451:M462"/>
    <mergeCell ref="B463:B466"/>
    <mergeCell ref="C463:C466"/>
    <mergeCell ref="G463:G466"/>
    <mergeCell ref="K463:K466"/>
    <mergeCell ref="L463:L466"/>
    <mergeCell ref="M463:M466"/>
    <mergeCell ref="B467:B469"/>
    <mergeCell ref="C467:C469"/>
    <mergeCell ref="G467:G469"/>
    <mergeCell ref="K467:K469"/>
    <mergeCell ref="L467:L469"/>
    <mergeCell ref="M467:M469"/>
    <mergeCell ref="B470:B473"/>
    <mergeCell ref="C470:C473"/>
    <mergeCell ref="G470:G473"/>
    <mergeCell ref="K470:K473"/>
    <mergeCell ref="L470:L473"/>
    <mergeCell ref="M470:M473"/>
    <mergeCell ref="D476:D498"/>
    <mergeCell ref="E476:E498"/>
    <mergeCell ref="F476:F487"/>
    <mergeCell ref="B477:B486"/>
    <mergeCell ref="C477:C486"/>
    <mergeCell ref="G477:G486"/>
    <mergeCell ref="K477:K486"/>
    <mergeCell ref="L477:L486"/>
    <mergeCell ref="M477:M486"/>
    <mergeCell ref="B488:B497"/>
    <mergeCell ref="C488:C497"/>
    <mergeCell ref="F488:F498"/>
    <mergeCell ref="G488:G497"/>
    <mergeCell ref="K488:K497"/>
    <mergeCell ref="L488:L497"/>
    <mergeCell ref="M488:M497"/>
    <mergeCell ref="B499:B502"/>
    <mergeCell ref="C499:C502"/>
    <mergeCell ref="D499:D515"/>
    <mergeCell ref="E499:E515"/>
    <mergeCell ref="F499:F502"/>
    <mergeCell ref="G499:G502"/>
    <mergeCell ref="K499:K502"/>
    <mergeCell ref="L499:L502"/>
    <mergeCell ref="M499:M502"/>
    <mergeCell ref="F503:F504"/>
    <mergeCell ref="F505:F515"/>
    <mergeCell ref="B506:B508"/>
    <mergeCell ref="C506:C508"/>
    <mergeCell ref="G506:G508"/>
    <mergeCell ref="K506:K508"/>
    <mergeCell ref="L506:L508"/>
    <mergeCell ref="M506:M508"/>
    <mergeCell ref="B509:B515"/>
    <mergeCell ref="C509:C515"/>
    <mergeCell ref="G509:G515"/>
    <mergeCell ref="K509:K515"/>
    <mergeCell ref="L509:L515"/>
    <mergeCell ref="M509:M515"/>
    <mergeCell ref="B516:B521"/>
    <mergeCell ref="C516:C521"/>
    <mergeCell ref="D516:D524"/>
    <mergeCell ref="E516:E524"/>
    <mergeCell ref="F516:F521"/>
    <mergeCell ref="G516:G521"/>
    <mergeCell ref="K516:K521"/>
    <mergeCell ref="L516:L521"/>
    <mergeCell ref="M516:M521"/>
    <mergeCell ref="B522:B524"/>
    <mergeCell ref="C522:C524"/>
    <mergeCell ref="F522:F524"/>
    <mergeCell ref="G522:G524"/>
    <mergeCell ref="K522:K524"/>
    <mergeCell ref="L522:L524"/>
    <mergeCell ref="M522:M524"/>
  </mergeCells>
  <conditionalFormatting sqref="I184:I185">
    <cfRule type="expression" priority="2" aboveAverage="0" equalAverage="0" bottom="0" percent="0" rank="0" text="" dxfId="8">
      <formula>H184=1</formula>
    </cfRule>
  </conditionalFormatting>
  <conditionalFormatting sqref="I5:I23">
    <cfRule type="expression" priority="3" aboveAverage="0" equalAverage="0" bottom="0" percent="0" rank="0" text="" dxfId="9">
      <formula>H5=1</formula>
    </cfRule>
  </conditionalFormatting>
  <conditionalFormatting sqref="J23 I48:J49">
    <cfRule type="cellIs" priority="4" operator="notEqual" aboveAverage="0" equalAverage="0" bottom="0" percent="0" rank="0" text="" dxfId="10">
      <formula>""</formula>
    </cfRule>
  </conditionalFormatting>
  <conditionalFormatting sqref="I38">
    <cfRule type="expression" priority="5" aboveAverage="0" equalAverage="0" bottom="0" percent="0" rank="0" text="" dxfId="11">
      <formula>H38=1</formula>
    </cfRule>
  </conditionalFormatting>
  <conditionalFormatting sqref="I98:I99">
    <cfRule type="expression" priority="6" aboveAverage="0" equalAverage="0" bottom="0" percent="0" rank="0" text="" dxfId="12">
      <formula>H98=1</formula>
    </cfRule>
  </conditionalFormatting>
  <conditionalFormatting sqref="I132">
    <cfRule type="expression" priority="7" aboveAverage="0" equalAverage="0" bottom="0" percent="0" rank="0" text="" dxfId="13">
      <formula>H132=1</formula>
    </cfRule>
  </conditionalFormatting>
  <conditionalFormatting sqref="I148">
    <cfRule type="expression" priority="8" aboveAverage="0" equalAverage="0" bottom="0" percent="0" rank="0" text="" dxfId="14">
      <formula>H148=1</formula>
    </cfRule>
  </conditionalFormatting>
  <conditionalFormatting sqref="I167">
    <cfRule type="expression" priority="9" aboveAverage="0" equalAverage="0" bottom="0" percent="0" rank="0" text="" dxfId="15">
      <formula>H167=1</formula>
    </cfRule>
  </conditionalFormatting>
  <conditionalFormatting sqref="I183">
    <cfRule type="expression" priority="10" aboveAverage="0" equalAverage="0" bottom="0" percent="0" rank="0" text="" dxfId="16">
      <formula>H183=1</formula>
    </cfRule>
  </conditionalFormatting>
  <conditionalFormatting sqref="I229">
    <cfRule type="expression" priority="11" aboveAverage="0" equalAverage="0" bottom="0" percent="0" rank="0" text="" dxfId="17">
      <formula>H229=1</formula>
    </cfRule>
  </conditionalFormatting>
  <conditionalFormatting sqref="I242">
    <cfRule type="expression" priority="12" aboveAverage="0" equalAverage="0" bottom="0" percent="0" rank="0" text="" dxfId="18">
      <formula>H242=1</formula>
    </cfRule>
  </conditionalFormatting>
  <conditionalFormatting sqref="I254:I274">
    <cfRule type="expression" priority="13" aboveAverage="0" equalAverage="0" bottom="0" percent="0" rank="0" text="" dxfId="19">
      <formula>H254=1</formula>
    </cfRule>
  </conditionalFormatting>
  <conditionalFormatting sqref="I283:I290">
    <cfRule type="expression" priority="14" aboveAverage="0" equalAverage="0" bottom="0" percent="0" rank="0" text="" dxfId="20">
      <formula>H283=1</formula>
    </cfRule>
  </conditionalFormatting>
  <conditionalFormatting sqref="I324:I337">
    <cfRule type="expression" priority="15" aboveAverage="0" equalAverage="0" bottom="0" percent="0" rank="0" text="" dxfId="21">
      <formula>H324=1</formula>
    </cfRule>
  </conditionalFormatting>
  <conditionalFormatting sqref="I345:I348">
    <cfRule type="expression" priority="16" aboveAverage="0" equalAverage="0" bottom="0" percent="0" rank="0" text="" dxfId="22">
      <formula>H345=1</formula>
    </cfRule>
  </conditionalFormatting>
  <conditionalFormatting sqref="I409:I427">
    <cfRule type="expression" priority="17" aboveAverage="0" equalAverage="0" bottom="0" percent="0" rank="0" text="" dxfId="23">
      <formula>H409=1</formula>
    </cfRule>
  </conditionalFormatting>
  <conditionalFormatting sqref="I428:I444">
    <cfRule type="expression" priority="18" aboveAverage="0" equalAverage="0" bottom="0" percent="0" rank="0" text="" dxfId="24">
      <formula>H428=1</formula>
    </cfRule>
  </conditionalFormatting>
  <conditionalFormatting sqref="I451:I453 I455:I459">
    <cfRule type="expression" priority="19" aboveAverage="0" equalAverage="0" bottom="0" percent="0" rank="0" text="" dxfId="25">
      <formula>H451=1</formula>
    </cfRule>
  </conditionalFormatting>
  <conditionalFormatting sqref="I460:I473">
    <cfRule type="expression" priority="20" aboveAverage="0" equalAverage="0" bottom="0" percent="0" rank="0" text="" dxfId="26">
      <formula>H460=1</formula>
    </cfRule>
  </conditionalFormatting>
  <conditionalFormatting sqref="I477:I486">
    <cfRule type="expression" priority="21" aboveAverage="0" equalAverage="0" bottom="0" percent="0" rank="0" text="" dxfId="27">
      <formula>H477=1</formula>
    </cfRule>
  </conditionalFormatting>
  <conditionalFormatting sqref="I488:I497">
    <cfRule type="expression" priority="22" aboveAverage="0" equalAverage="0" bottom="0" percent="0" rank="0" text="" dxfId="28">
      <formula>H488=1</formula>
    </cfRule>
  </conditionalFormatting>
  <conditionalFormatting sqref="I506:I524">
    <cfRule type="expression" priority="23" aboveAverage="0" equalAverage="0" bottom="0" percent="0" rank="0" text="" dxfId="29">
      <formula>H506=1</formula>
    </cfRule>
  </conditionalFormatting>
  <conditionalFormatting sqref="I24:J26">
    <cfRule type="cellIs" priority="24" operator="notEqual" aboveAverage="0" equalAverage="0" bottom="0" percent="0" rank="0" text="" dxfId="30">
      <formula>""</formula>
    </cfRule>
  </conditionalFormatting>
  <conditionalFormatting sqref="I33">
    <cfRule type="cellIs" priority="25" operator="notEqual" aboveAverage="0" equalAverage="0" bottom="0" percent="0" rank="0" text="" dxfId="31">
      <formula>""</formula>
    </cfRule>
  </conditionalFormatting>
  <conditionalFormatting sqref="I35:I37">
    <cfRule type="cellIs" priority="26" operator="notEqual" aboveAverage="0" equalAverage="0" bottom="0" percent="0" rank="0" text="" dxfId="32">
      <formula>""</formula>
    </cfRule>
  </conditionalFormatting>
  <conditionalFormatting sqref="J39:J42">
    <cfRule type="cellIs" priority="27" operator="notEqual" aboveAverage="0" equalAverage="0" bottom="0" percent="0" rank="0" text="" dxfId="33">
      <formula>""</formula>
    </cfRule>
  </conditionalFormatting>
  <conditionalFormatting sqref="I80:I81">
    <cfRule type="cellIs" priority="28" operator="notEqual" aboveAverage="0" equalAverage="0" bottom="0" percent="0" rank="0" text="" dxfId="34">
      <formula>""</formula>
    </cfRule>
  </conditionalFormatting>
  <conditionalFormatting sqref="I96:I97">
    <cfRule type="cellIs" priority="29" operator="notEqual" aboveAverage="0" equalAverage="0" bottom="0" percent="0" rank="0" text="" dxfId="35">
      <formula>""</formula>
    </cfRule>
  </conditionalFormatting>
  <conditionalFormatting sqref="I100:I101">
    <cfRule type="cellIs" priority="30" operator="notEqual" aboveAverage="0" equalAverage="0" bottom="0" percent="0" rank="0" text="" dxfId="36">
      <formula>""</formula>
    </cfRule>
  </conditionalFormatting>
  <conditionalFormatting sqref="I103">
    <cfRule type="cellIs" priority="31" operator="notEqual" aboveAverage="0" equalAverage="0" bottom="0" percent="0" rank="0" text="" dxfId="37">
      <formula>""</formula>
    </cfRule>
  </conditionalFormatting>
  <conditionalFormatting sqref="I105:I107">
    <cfRule type="cellIs" priority="32" operator="notEqual" aboveAverage="0" equalAverage="0" bottom="0" percent="0" rank="0" text="" dxfId="38">
      <formula>""</formula>
    </cfRule>
  </conditionalFormatting>
  <conditionalFormatting sqref="I108">
    <cfRule type="cellIs" priority="33" operator="notEqual" aboveAverage="0" equalAverage="0" bottom="0" percent="0" rank="0" text="" dxfId="39">
      <formula>""</formula>
    </cfRule>
  </conditionalFormatting>
  <conditionalFormatting sqref="I109:I111">
    <cfRule type="cellIs" priority="34" operator="notEqual" aboveAverage="0" equalAverage="0" bottom="0" percent="0" rank="0" text="" dxfId="40">
      <formula>""</formula>
    </cfRule>
  </conditionalFormatting>
  <conditionalFormatting sqref="I112:I114">
    <cfRule type="cellIs" priority="35" operator="notEqual" aboveAverage="0" equalAverage="0" bottom="0" percent="0" rank="0" text="" dxfId="41">
      <formula>""</formula>
    </cfRule>
  </conditionalFormatting>
  <conditionalFormatting sqref="I116">
    <cfRule type="cellIs" priority="36" operator="notEqual" aboveAverage="0" equalAverage="0" bottom="0" percent="0" rank="0" text="" dxfId="42">
      <formula>""</formula>
    </cfRule>
  </conditionalFormatting>
  <conditionalFormatting sqref="I149:I151">
    <cfRule type="cellIs" priority="37" operator="notEqual" aboveAverage="0" equalAverage="0" bottom="0" percent="0" rank="0" text="" dxfId="43">
      <formula>""</formula>
    </cfRule>
  </conditionalFormatting>
  <conditionalFormatting sqref="I186:I188">
    <cfRule type="cellIs" priority="38" operator="notEqual" aboveAverage="0" equalAverage="0" bottom="0" percent="0" rank="0" text="" dxfId="44">
      <formula>""</formula>
    </cfRule>
  </conditionalFormatting>
  <conditionalFormatting sqref="J189">
    <cfRule type="cellIs" priority="39" operator="notEqual" aboveAverage="0" equalAverage="0" bottom="0" percent="0" rank="0" text="" dxfId="45">
      <formula>""</formula>
    </cfRule>
  </conditionalFormatting>
  <conditionalFormatting sqref="I190:I191">
    <cfRule type="cellIs" priority="40" operator="notEqual" aboveAverage="0" equalAverage="0" bottom="0" percent="0" rank="0" text="" dxfId="46">
      <formula>""</formula>
    </cfRule>
  </conditionalFormatting>
  <conditionalFormatting sqref="I202">
    <cfRule type="cellIs" priority="41" operator="notEqual" aboveAverage="0" equalAverage="0" bottom="0" percent="0" rank="0" text="" dxfId="47">
      <formula>""</formula>
    </cfRule>
  </conditionalFormatting>
  <conditionalFormatting sqref="I215:I216">
    <cfRule type="cellIs" priority="42" operator="notEqual" aboveAverage="0" equalAverage="0" bottom="0" percent="0" rank="0" text="" dxfId="48">
      <formula>""</formula>
    </cfRule>
  </conditionalFormatting>
  <conditionalFormatting sqref="I246:I249">
    <cfRule type="cellIs" priority="43" operator="notEqual" aboveAverage="0" equalAverage="0" bottom="0" percent="0" rank="0" text="" dxfId="49">
      <formula>""</formula>
    </cfRule>
  </conditionalFormatting>
  <conditionalFormatting sqref="I251">
    <cfRule type="cellIs" priority="44" operator="notEqual" aboveAverage="0" equalAverage="0" bottom="0" percent="0" rank="0" text="" dxfId="50">
      <formula>""</formula>
    </cfRule>
  </conditionalFormatting>
  <conditionalFormatting sqref="I253">
    <cfRule type="cellIs" priority="45" operator="notEqual" aboveAverage="0" equalAverage="0" bottom="0" percent="0" rank="0" text="" dxfId="51">
      <formula>""</formula>
    </cfRule>
  </conditionalFormatting>
  <conditionalFormatting sqref="I275">
    <cfRule type="cellIs" priority="46" operator="notEqual" aboveAverage="0" equalAverage="0" bottom="0" percent="0" rank="0" text="" dxfId="52">
      <formula>""</formula>
    </cfRule>
  </conditionalFormatting>
  <conditionalFormatting sqref="I282">
    <cfRule type="cellIs" priority="47" operator="notEqual" aboveAverage="0" equalAverage="0" bottom="0" percent="0" rank="0" text="" dxfId="53">
      <formula>""</formula>
    </cfRule>
  </conditionalFormatting>
  <conditionalFormatting sqref="I291:I292 I294">
    <cfRule type="cellIs" priority="48" operator="notEqual" aboveAverage="0" equalAverage="0" bottom="0" percent="0" rank="0" text="" dxfId="54">
      <formula>""</formula>
    </cfRule>
  </conditionalFormatting>
  <conditionalFormatting sqref="I297 I302:I306">
    <cfRule type="cellIs" priority="49" operator="notEqual" aboveAverage="0" equalAverage="0" bottom="0" percent="0" rank="0" text="" dxfId="55">
      <formula>""</formula>
    </cfRule>
  </conditionalFormatting>
  <conditionalFormatting sqref="I307:I309">
    <cfRule type="cellIs" priority="50" operator="notEqual" aboveAverage="0" equalAverage="0" bottom="0" percent="0" rank="0" text="" dxfId="56">
      <formula>""</formula>
    </cfRule>
  </conditionalFormatting>
  <conditionalFormatting sqref="I312:I316">
    <cfRule type="cellIs" priority="51" operator="notEqual" aboveAverage="0" equalAverage="0" bottom="0" percent="0" rank="0" text="" dxfId="57">
      <formula>""</formula>
    </cfRule>
  </conditionalFormatting>
  <conditionalFormatting sqref="I317:I321">
    <cfRule type="cellIs" priority="52" operator="notEqual" aboveAverage="0" equalAverage="0" bottom="0" percent="0" rank="0" text="" dxfId="58">
      <formula>""</formula>
    </cfRule>
  </conditionalFormatting>
  <conditionalFormatting sqref="I322:I323">
    <cfRule type="cellIs" priority="53" operator="notEqual" aboveAverage="0" equalAverage="0" bottom="0" percent="0" rank="0" text="" dxfId="59">
      <formula>""</formula>
    </cfRule>
  </conditionalFormatting>
  <conditionalFormatting sqref="I338:I344">
    <cfRule type="cellIs" priority="54" operator="notEqual" aboveAverage="0" equalAverage="0" bottom="0" percent="0" rank="0" text="" dxfId="60">
      <formula>""</formula>
    </cfRule>
  </conditionalFormatting>
  <conditionalFormatting sqref="I390">
    <cfRule type="cellIs" priority="55" operator="notEqual" aboveAverage="0" equalAverage="0" bottom="0" percent="0" rank="0" text="" dxfId="61">
      <formula>""</formula>
    </cfRule>
  </conditionalFormatting>
  <conditionalFormatting sqref="I445 I447:I450">
    <cfRule type="cellIs" priority="56" operator="notEqual" aboveAverage="0" equalAverage="0" bottom="0" percent="0" rank="0" text="" dxfId="62">
      <formula>""</formula>
    </cfRule>
  </conditionalFormatting>
  <conditionalFormatting sqref="I474:I476">
    <cfRule type="cellIs" priority="57" operator="notEqual" aboveAverage="0" equalAverage="0" bottom="0" percent="0" rank="0" text="" dxfId="63">
      <formula>""</formula>
    </cfRule>
  </conditionalFormatting>
  <conditionalFormatting sqref="I487">
    <cfRule type="cellIs" priority="58" operator="notEqual" aboveAverage="0" equalAverage="0" bottom="0" percent="0" rank="0" text="" dxfId="64">
      <formula>""</formula>
    </cfRule>
  </conditionalFormatting>
  <conditionalFormatting sqref="I503 I505">
    <cfRule type="cellIs" priority="59" operator="notEqual" aboveAverage="0" equalAverage="0" bottom="0" percent="0" rank="0" text="" dxfId="65">
      <formula>""</formula>
    </cfRule>
  </conditionalFormatting>
  <conditionalFormatting sqref="J33">
    <cfRule type="cellIs" priority="60" operator="notEqual" aboveAverage="0" equalAverage="0" bottom="0" percent="0" rank="0" text="" dxfId="66">
      <formula>""</formula>
    </cfRule>
  </conditionalFormatting>
  <conditionalFormatting sqref="I34">
    <cfRule type="cellIs" priority="61" operator="notEqual" aboveAverage="0" equalAverage="0" bottom="0" percent="0" rank="0" text="" dxfId="67">
      <formula>""</formula>
    </cfRule>
  </conditionalFormatting>
  <conditionalFormatting sqref="I84:I95">
    <cfRule type="cellIs" priority="62" operator="notEqual" aboveAverage="0" equalAverage="0" bottom="0" percent="0" rank="0" text="" dxfId="68">
      <formula>""</formula>
    </cfRule>
  </conditionalFormatting>
  <conditionalFormatting sqref="J149:J151">
    <cfRule type="cellIs" priority="63" operator="notEqual" aboveAverage="0" equalAverage="0" bottom="0" percent="0" rank="0" text="" dxfId="69">
      <formula>""</formula>
    </cfRule>
  </conditionalFormatting>
  <conditionalFormatting sqref="J218">
    <cfRule type="cellIs" priority="64" operator="notEqual" aboveAverage="0" equalAverage="0" bottom="0" percent="0" rank="0" text="" dxfId="70">
      <formula>""</formula>
    </cfRule>
  </conditionalFormatting>
  <conditionalFormatting sqref="J220">
    <cfRule type="cellIs" priority="65" operator="notEqual" aboveAverage="0" equalAverage="0" bottom="0" percent="0" rank="0" text="" dxfId="71">
      <formula>""</formula>
    </cfRule>
  </conditionalFormatting>
  <conditionalFormatting sqref="J222">
    <cfRule type="cellIs" priority="66" operator="notEqual" aboveAverage="0" equalAverage="0" bottom="0" percent="0" rank="0" text="" dxfId="72">
      <formula>""</formula>
    </cfRule>
  </conditionalFormatting>
  <conditionalFormatting sqref="J224">
    <cfRule type="cellIs" priority="67" operator="notEqual" aboveAverage="0" equalAverage="0" bottom="0" percent="0" rank="0" text="" dxfId="73">
      <formula>""</formula>
    </cfRule>
  </conditionalFormatting>
  <conditionalFormatting sqref="J226">
    <cfRule type="cellIs" priority="68" operator="notEqual" aboveAverage="0" equalAverage="0" bottom="0" percent="0" rank="0" text="" dxfId="74">
      <formula>""</formula>
    </cfRule>
  </conditionalFormatting>
  <conditionalFormatting sqref="J231">
    <cfRule type="cellIs" priority="69" operator="notEqual" aboveAverage="0" equalAverage="0" bottom="0" percent="0" rank="0" text="" dxfId="75">
      <formula>""</formula>
    </cfRule>
  </conditionalFormatting>
  <conditionalFormatting sqref="J233">
    <cfRule type="cellIs" priority="70" operator="notEqual" aboveAverage="0" equalAverage="0" bottom="0" percent="0" rank="0" text="" dxfId="76">
      <formula>""</formula>
    </cfRule>
  </conditionalFormatting>
  <conditionalFormatting sqref="J235">
    <cfRule type="cellIs" priority="71" operator="notEqual" aboveAverage="0" equalAverage="0" bottom="0" percent="0" rank="0" text="" dxfId="77">
      <formula>""</formula>
    </cfRule>
  </conditionalFormatting>
  <conditionalFormatting sqref="J237">
    <cfRule type="cellIs" priority="72" operator="notEqual" aboveAverage="0" equalAverage="0" bottom="0" percent="0" rank="0" text="" dxfId="78">
      <formula>""</formula>
    </cfRule>
  </conditionalFormatting>
  <conditionalFormatting sqref="J239">
    <cfRule type="cellIs" priority="73" operator="notEqual" aboveAverage="0" equalAverage="0" bottom="0" percent="0" rank="0" text="" dxfId="79">
      <formula>""</formula>
    </cfRule>
  </conditionalFormatting>
  <conditionalFormatting sqref="J246">
    <cfRule type="cellIs" priority="74" operator="notEqual" aboveAverage="0" equalAverage="0" bottom="0" percent="0" rank="0" text="" dxfId="80">
      <formula>""</formula>
    </cfRule>
  </conditionalFormatting>
  <conditionalFormatting sqref="J247">
    <cfRule type="cellIs" priority="75" operator="notEqual" aboveAverage="0" equalAverage="0" bottom="0" percent="0" rank="0" text="" dxfId="81">
      <formula>""</formula>
    </cfRule>
  </conditionalFormatting>
  <conditionalFormatting sqref="J277">
    <cfRule type="cellIs" priority="76" operator="notEqual" aboveAverage="0" equalAverage="0" bottom="0" percent="0" rank="0" text="" dxfId="82">
      <formula>""</formula>
    </cfRule>
  </conditionalFormatting>
  <conditionalFormatting sqref="J279">
    <cfRule type="cellIs" priority="77" operator="notEqual" aboveAverage="0" equalAverage="0" bottom="0" percent="0" rank="0" text="" dxfId="83">
      <formula>""</formula>
    </cfRule>
  </conditionalFormatting>
  <conditionalFormatting sqref="I293">
    <cfRule type="cellIs" priority="78" operator="notEqual" aboveAverage="0" equalAverage="0" bottom="0" percent="0" rank="0" text="" dxfId="84">
      <formula>""</formula>
    </cfRule>
  </conditionalFormatting>
  <conditionalFormatting sqref="J350:J387">
    <cfRule type="cellIs" priority="79" operator="notEqual" aboveAverage="0" equalAverage="0" bottom="0" percent="0" rank="0" text="" dxfId="85">
      <formula>""</formula>
    </cfRule>
  </conditionalFormatting>
  <conditionalFormatting sqref="J389">
    <cfRule type="cellIs" priority="80" operator="notEqual" aboveAverage="0" equalAverage="0" bottom="0" percent="0" rank="0" text="" dxfId="86">
      <formula>""</formula>
    </cfRule>
  </conditionalFormatting>
  <conditionalFormatting sqref="J392:J397">
    <cfRule type="cellIs" priority="81" operator="notEqual" aboveAverage="0" equalAverage="0" bottom="0" percent="0" rank="0" text="" dxfId="87">
      <formula>""</formula>
    </cfRule>
  </conditionalFormatting>
  <conditionalFormatting sqref="I446">
    <cfRule type="cellIs" priority="82" operator="notEqual" aboveAverage="0" equalAverage="0" bottom="0" percent="0" rank="0" text="" dxfId="88">
      <formula>""</formula>
    </cfRule>
  </conditionalFormatting>
  <conditionalFormatting sqref="J501:J502">
    <cfRule type="cellIs" priority="83" operator="notEqual" aboveAverage="0" equalAverage="0" bottom="0" percent="0" rank="0" text="" dxfId="89">
      <formula>""</formula>
    </cfRule>
  </conditionalFormatting>
  <conditionalFormatting sqref="J50:J79">
    <cfRule type="cellIs" priority="84" operator="notEqual" aboveAverage="0" equalAverage="0" bottom="0" percent="0" rank="0" text="" dxfId="90">
      <formula>""</formula>
    </cfRule>
  </conditionalFormatting>
  <conditionalFormatting sqref="J100">
    <cfRule type="cellIs" priority="85" operator="notEqual" aboveAverage="0" equalAverage="0" bottom="0" percent="0" rank="0" text="" dxfId="91">
      <formula>""</formula>
    </cfRule>
  </conditionalFormatting>
  <conditionalFormatting sqref="J101">
    <cfRule type="cellIs" priority="86" operator="notEqual" aboveAverage="0" equalAverage="0" bottom="0" percent="0" rank="0" text="" dxfId="92">
      <formula>""</formula>
    </cfRule>
  </conditionalFormatting>
  <conditionalFormatting sqref="I102">
    <cfRule type="cellIs" priority="87" operator="notEqual" aboveAverage="0" equalAverage="0" bottom="0" percent="0" rank="0" text="" dxfId="93">
      <formula>""</formula>
    </cfRule>
  </conditionalFormatting>
  <conditionalFormatting sqref="I104">
    <cfRule type="cellIs" priority="88" operator="notEqual" aboveAverage="0" equalAverage="0" bottom="0" percent="0" rank="0" text="" dxfId="94">
      <formula>""</formula>
    </cfRule>
  </conditionalFormatting>
  <conditionalFormatting sqref="J109">
    <cfRule type="cellIs" priority="89" operator="notEqual" aboveAverage="0" equalAverage="0" bottom="0" percent="0" rank="0" text="" dxfId="95">
      <formula>""</formula>
    </cfRule>
  </conditionalFormatting>
  <conditionalFormatting sqref="J110">
    <cfRule type="cellIs" priority="90" operator="notEqual" aboveAverage="0" equalAverage="0" bottom="0" percent="0" rank="0" text="" dxfId="96">
      <formula>""</formula>
    </cfRule>
  </conditionalFormatting>
  <conditionalFormatting sqref="J111">
    <cfRule type="cellIs" priority="91" operator="notEqual" aboveAverage="0" equalAverage="0" bottom="0" percent="0" rank="0" text="" dxfId="97">
      <formula>""</formula>
    </cfRule>
  </conditionalFormatting>
  <conditionalFormatting sqref="J113">
    <cfRule type="cellIs" priority="92" operator="notEqual" aboveAverage="0" equalAverage="0" bottom="0" percent="0" rank="0" text="" dxfId="98">
      <formula>""</formula>
    </cfRule>
  </conditionalFormatting>
  <conditionalFormatting sqref="J114">
    <cfRule type="cellIs" priority="93" operator="notEqual" aboveAverage="0" equalAverage="0" bottom="0" percent="0" rank="0" text="" dxfId="99">
      <formula>""</formula>
    </cfRule>
  </conditionalFormatting>
  <conditionalFormatting sqref="I115">
    <cfRule type="cellIs" priority="94" operator="notEqual" aboveAverage="0" equalAverage="0" bottom="0" percent="0" rank="0" text="" dxfId="100">
      <formula>""</formula>
    </cfRule>
  </conditionalFormatting>
  <conditionalFormatting sqref="J117:J131">
    <cfRule type="cellIs" priority="95" operator="notEqual" aboveAverage="0" equalAverage="0" bottom="0" percent="0" rank="0" text="" dxfId="101">
      <formula>""</formula>
    </cfRule>
  </conditionalFormatting>
  <conditionalFormatting sqref="J133:J147">
    <cfRule type="cellIs" priority="96" operator="notEqual" aboveAverage="0" equalAverage="0" bottom="0" percent="0" rank="0" text="" dxfId="102">
      <formula>""</formula>
    </cfRule>
  </conditionalFormatting>
  <conditionalFormatting sqref="J152:J166">
    <cfRule type="cellIs" priority="97" operator="notEqual" aboveAverage="0" equalAverage="0" bottom="0" percent="0" rank="0" text="" dxfId="103">
      <formula>""</formula>
    </cfRule>
  </conditionalFormatting>
  <conditionalFormatting sqref="J168:J182">
    <cfRule type="cellIs" priority="98" operator="notEqual" aboveAverage="0" equalAverage="0" bottom="0" percent="0" rank="0" text="" dxfId="104">
      <formula>""</formula>
    </cfRule>
  </conditionalFormatting>
  <conditionalFormatting sqref="J187">
    <cfRule type="cellIs" priority="99" operator="notEqual" aboveAverage="0" equalAverage="0" bottom="0" percent="0" rank="0" text="" dxfId="105">
      <formula>""</formula>
    </cfRule>
  </conditionalFormatting>
  <conditionalFormatting sqref="J190">
    <cfRule type="cellIs" priority="100" operator="notEqual" aboveAverage="0" equalAverage="0" bottom="0" percent="0" rank="0" text="" dxfId="106">
      <formula>""</formula>
    </cfRule>
  </conditionalFormatting>
  <conditionalFormatting sqref="J193">
    <cfRule type="cellIs" priority="101" operator="notEqual" aboveAverage="0" equalAverage="0" bottom="0" percent="0" rank="0" text="" dxfId="107">
      <formula>""</formula>
    </cfRule>
  </conditionalFormatting>
  <conditionalFormatting sqref="J195">
    <cfRule type="cellIs" priority="102" operator="notEqual" aboveAverage="0" equalAverage="0" bottom="0" percent="0" rank="0" text="" dxfId="108">
      <formula>""</formula>
    </cfRule>
  </conditionalFormatting>
  <conditionalFormatting sqref="J197">
    <cfRule type="cellIs" priority="103" operator="notEqual" aboveAverage="0" equalAverage="0" bottom="0" percent="0" rank="0" text="" dxfId="109">
      <formula>""</formula>
    </cfRule>
  </conditionalFormatting>
  <conditionalFormatting sqref="J200">
    <cfRule type="cellIs" priority="104" operator="notEqual" aboveAverage="0" equalAverage="0" bottom="0" percent="0" rank="0" text="" dxfId="110">
      <formula>""</formula>
    </cfRule>
  </conditionalFormatting>
  <conditionalFormatting sqref="J201">
    <cfRule type="cellIs" priority="105" operator="notEqual" aboveAverage="0" equalAverage="0" bottom="0" percent="0" rank="0" text="" dxfId="111">
      <formula>""</formula>
    </cfRule>
  </conditionalFormatting>
  <conditionalFormatting sqref="J198">
    <cfRule type="cellIs" priority="106" operator="notEqual" aboveAverage="0" equalAverage="0" bottom="0" percent="0" rank="0" text="" dxfId="112">
      <formula>""</formula>
    </cfRule>
  </conditionalFormatting>
  <conditionalFormatting sqref="J192">
    <cfRule type="cellIs" priority="107" operator="notEqual" aboveAverage="0" equalAverage="0" bottom="0" percent="0" rank="0" text="" dxfId="113">
      <formula>""</formula>
    </cfRule>
  </conditionalFormatting>
  <conditionalFormatting sqref="J194">
    <cfRule type="cellIs" priority="108" operator="notEqual" aboveAverage="0" equalAverage="0" bottom="0" percent="0" rank="0" text="" dxfId="114">
      <formula>""</formula>
    </cfRule>
  </conditionalFormatting>
  <conditionalFormatting sqref="J196">
    <cfRule type="cellIs" priority="109" operator="notEqual" aboveAverage="0" equalAverage="0" bottom="0" percent="0" rank="0" text="" dxfId="115">
      <formula>""</formula>
    </cfRule>
  </conditionalFormatting>
  <conditionalFormatting sqref="J199">
    <cfRule type="cellIs" priority="110" operator="notEqual" aboveAverage="0" equalAverage="0" bottom="0" percent="0" rank="0" text="" dxfId="116">
      <formula>""</formula>
    </cfRule>
  </conditionalFormatting>
  <conditionalFormatting sqref="J203">
    <cfRule type="cellIs" priority="111" operator="notEqual" aboveAverage="0" equalAverage="0" bottom="0" percent="0" rank="0" text="" dxfId="117">
      <formula>""</formula>
    </cfRule>
  </conditionalFormatting>
  <conditionalFormatting sqref="J204">
    <cfRule type="cellIs" priority="112" operator="notEqual" aboveAverage="0" equalAverage="0" bottom="0" percent="0" rank="0" text="" dxfId="118">
      <formula>""</formula>
    </cfRule>
  </conditionalFormatting>
  <conditionalFormatting sqref="J205">
    <cfRule type="cellIs" priority="113" operator="notEqual" aboveAverage="0" equalAverage="0" bottom="0" percent="0" rank="0" text="" dxfId="119">
      <formula>""</formula>
    </cfRule>
  </conditionalFormatting>
  <conditionalFormatting sqref="J206">
    <cfRule type="cellIs" priority="114" operator="notEqual" aboveAverage="0" equalAverage="0" bottom="0" percent="0" rank="0" text="" dxfId="120">
      <formula>""</formula>
    </cfRule>
  </conditionalFormatting>
  <conditionalFormatting sqref="J207">
    <cfRule type="cellIs" priority="115" operator="notEqual" aboveAverage="0" equalAverage="0" bottom="0" percent="0" rank="0" text="" dxfId="121">
      <formula>""</formula>
    </cfRule>
  </conditionalFormatting>
  <conditionalFormatting sqref="J209">
    <cfRule type="cellIs" priority="116" operator="notEqual" aboveAverage="0" equalAverage="0" bottom="0" percent="0" rank="0" text="" dxfId="122">
      <formula>""</formula>
    </cfRule>
  </conditionalFormatting>
  <conditionalFormatting sqref="J210">
    <cfRule type="cellIs" priority="117" operator="notEqual" aboveAverage="0" equalAverage="0" bottom="0" percent="0" rank="0" text="" dxfId="123">
      <formula>""</formula>
    </cfRule>
  </conditionalFormatting>
  <conditionalFormatting sqref="J211">
    <cfRule type="cellIs" priority="118" operator="notEqual" aboveAverage="0" equalAverage="0" bottom="0" percent="0" rank="0" text="" dxfId="124">
      <formula>""</formula>
    </cfRule>
  </conditionalFormatting>
  <conditionalFormatting sqref="J212">
    <cfRule type="cellIs" priority="119" operator="notEqual" aboveAverage="0" equalAverage="0" bottom="0" percent="0" rank="0" text="" dxfId="125">
      <formula>""</formula>
    </cfRule>
  </conditionalFormatting>
  <conditionalFormatting sqref="J213">
    <cfRule type="cellIs" priority="120" operator="notEqual" aboveAverage="0" equalAverage="0" bottom="0" percent="0" rank="0" text="" dxfId="126">
      <formula>""</formula>
    </cfRule>
  </conditionalFormatting>
  <conditionalFormatting sqref="J208">
    <cfRule type="cellIs" priority="121" operator="notEqual" aboveAverage="0" equalAverage="0" bottom="0" percent="0" rank="0" text="" dxfId="127">
      <formula>""</formula>
    </cfRule>
  </conditionalFormatting>
  <conditionalFormatting sqref="J214">
    <cfRule type="cellIs" priority="122" operator="notEqual" aboveAverage="0" equalAverage="0" bottom="0" percent="0" rank="0" text="" dxfId="128">
      <formula>""</formula>
    </cfRule>
  </conditionalFormatting>
  <conditionalFormatting sqref="J215">
    <cfRule type="cellIs" priority="123" operator="notEqual" aboveAverage="0" equalAverage="0" bottom="0" percent="0" rank="0" text="" dxfId="129">
      <formula>""</formula>
    </cfRule>
  </conditionalFormatting>
  <conditionalFormatting sqref="J216">
    <cfRule type="cellIs" priority="124" operator="notEqual" aboveAverage="0" equalAverage="0" bottom="0" percent="0" rank="0" text="" dxfId="130">
      <formula>""</formula>
    </cfRule>
  </conditionalFormatting>
  <conditionalFormatting sqref="J217">
    <cfRule type="cellIs" priority="125" operator="notEqual" aboveAverage="0" equalAverage="0" bottom="0" percent="0" rank="0" text="" dxfId="131">
      <formula>""</formula>
    </cfRule>
  </conditionalFormatting>
  <conditionalFormatting sqref="J219">
    <cfRule type="cellIs" priority="126" operator="notEqual" aboveAverage="0" equalAverage="0" bottom="0" percent="0" rank="0" text="" dxfId="132">
      <formula>""</formula>
    </cfRule>
  </conditionalFormatting>
  <conditionalFormatting sqref="J221">
    <cfRule type="cellIs" priority="127" operator="notEqual" aboveAverage="0" equalAverage="0" bottom="0" percent="0" rank="0" text="" dxfId="133">
      <formula>""</formula>
    </cfRule>
  </conditionalFormatting>
  <conditionalFormatting sqref="J223">
    <cfRule type="cellIs" priority="128" operator="notEqual" aboveAverage="0" equalAverage="0" bottom="0" percent="0" rank="0" text="" dxfId="134">
      <formula>""</formula>
    </cfRule>
  </conditionalFormatting>
  <conditionalFormatting sqref="J225">
    <cfRule type="cellIs" priority="129" operator="notEqual" aboveAverage="0" equalAverage="0" bottom="0" percent="0" rank="0" text="" dxfId="135">
      <formula>""</formula>
    </cfRule>
  </conditionalFormatting>
  <conditionalFormatting sqref="J227">
    <cfRule type="cellIs" priority="130" operator="notEqual" aboveAverage="0" equalAverage="0" bottom="0" percent="0" rank="0" text="" dxfId="136">
      <formula>""</formula>
    </cfRule>
  </conditionalFormatting>
  <conditionalFormatting sqref="J228">
    <cfRule type="cellIs" priority="131" operator="notEqual" aboveAverage="0" equalAverage="0" bottom="0" percent="0" rank="0" text="" dxfId="137">
      <formula>""</formula>
    </cfRule>
  </conditionalFormatting>
  <conditionalFormatting sqref="J230">
    <cfRule type="cellIs" priority="132" operator="notEqual" aboveAverage="0" equalAverage="0" bottom="0" percent="0" rank="0" text="" dxfId="138">
      <formula>""</formula>
    </cfRule>
  </conditionalFormatting>
  <conditionalFormatting sqref="J232">
    <cfRule type="cellIs" priority="133" operator="notEqual" aboveAverage="0" equalAverage="0" bottom="0" percent="0" rank="0" text="" dxfId="139">
      <formula>""</formula>
    </cfRule>
  </conditionalFormatting>
  <conditionalFormatting sqref="J234">
    <cfRule type="cellIs" priority="134" operator="notEqual" aboveAverage="0" equalAverage="0" bottom="0" percent="0" rank="0" text="" dxfId="140">
      <formula>""</formula>
    </cfRule>
  </conditionalFormatting>
  <conditionalFormatting sqref="J236">
    <cfRule type="cellIs" priority="135" operator="notEqual" aboveAverage="0" equalAverage="0" bottom="0" percent="0" rank="0" text="" dxfId="141">
      <formula>""</formula>
    </cfRule>
  </conditionalFormatting>
  <conditionalFormatting sqref="J238">
    <cfRule type="cellIs" priority="136" operator="notEqual" aboveAverage="0" equalAverage="0" bottom="0" percent="0" rank="0" text="" dxfId="142">
      <formula>""</formula>
    </cfRule>
  </conditionalFormatting>
  <conditionalFormatting sqref="J240">
    <cfRule type="cellIs" priority="137" operator="notEqual" aboveAverage="0" equalAverage="0" bottom="0" percent="0" rank="0" text="" dxfId="143">
      <formula>""</formula>
    </cfRule>
  </conditionalFormatting>
  <conditionalFormatting sqref="J241">
    <cfRule type="cellIs" priority="138" operator="notEqual" aboveAverage="0" equalAverage="0" bottom="0" percent="0" rank="0" text="" dxfId="144">
      <formula>""</formula>
    </cfRule>
  </conditionalFormatting>
  <conditionalFormatting sqref="J243">
    <cfRule type="cellIs" priority="139" operator="notEqual" aboveAverage="0" equalAverage="0" bottom="0" percent="0" rank="0" text="" dxfId="145">
      <formula>""</formula>
    </cfRule>
  </conditionalFormatting>
  <conditionalFormatting sqref="J244">
    <cfRule type="cellIs" priority="140" operator="notEqual" aboveAverage="0" equalAverage="0" bottom="0" percent="0" rank="0" text="" dxfId="146">
      <formula>""</formula>
    </cfRule>
  </conditionalFormatting>
  <conditionalFormatting sqref="J248">
    <cfRule type="cellIs" priority="141" operator="notEqual" aboveAverage="0" equalAverage="0" bottom="0" percent="0" rank="0" text="" dxfId="147">
      <formula>""</formula>
    </cfRule>
  </conditionalFormatting>
  <conditionalFormatting sqref="J249">
    <cfRule type="cellIs" priority="142" operator="notEqual" aboveAverage="0" equalAverage="0" bottom="0" percent="0" rank="0" text="" dxfId="148">
      <formula>""</formula>
    </cfRule>
  </conditionalFormatting>
  <conditionalFormatting sqref="J252">
    <cfRule type="cellIs" priority="143" operator="notEqual" aboveAverage="0" equalAverage="0" bottom="0" percent="0" rank="0" text="" dxfId="149">
      <formula>""</formula>
    </cfRule>
  </conditionalFormatting>
  <conditionalFormatting sqref="J280">
    <cfRule type="cellIs" priority="144" operator="notEqual" aboveAverage="0" equalAverage="0" bottom="0" percent="0" rank="0" text="" dxfId="150">
      <formula>""</formula>
    </cfRule>
  </conditionalFormatting>
  <conditionalFormatting sqref="J281">
    <cfRule type="cellIs" priority="145" operator="notEqual" aboveAverage="0" equalAverage="0" bottom="0" percent="0" rank="0" text="" dxfId="151">
      <formula>""</formula>
    </cfRule>
  </conditionalFormatting>
  <conditionalFormatting sqref="J276">
    <cfRule type="cellIs" priority="146" operator="notEqual" aboveAverage="0" equalAverage="0" bottom="0" percent="0" rank="0" text="" dxfId="152">
      <formula>""</formula>
    </cfRule>
  </conditionalFormatting>
  <conditionalFormatting sqref="J278">
    <cfRule type="cellIs" priority="147" operator="notEqual" aboveAverage="0" equalAverage="0" bottom="0" percent="0" rank="0" text="" dxfId="153">
      <formula>""</formula>
    </cfRule>
  </conditionalFormatting>
  <conditionalFormatting sqref="J290">
    <cfRule type="cellIs" priority="148" operator="notEqual" aboveAverage="0" equalAverage="0" bottom="0" percent="0" rank="0" text="" dxfId="154">
      <formula>""</formula>
    </cfRule>
  </conditionalFormatting>
  <conditionalFormatting sqref="J310">
    <cfRule type="cellIs" priority="149" operator="notEqual" aboveAverage="0" equalAverage="0" bottom="0" percent="0" rank="0" text="" dxfId="155">
      <formula>""</formula>
    </cfRule>
  </conditionalFormatting>
  <conditionalFormatting sqref="J311">
    <cfRule type="cellIs" priority="150" operator="notEqual" aboveAverage="0" equalAverage="0" bottom="0" percent="0" rank="0" text="" dxfId="156">
      <formula>""</formula>
    </cfRule>
  </conditionalFormatting>
  <conditionalFormatting sqref="I350:I367">
    <cfRule type="cellIs" priority="151" operator="notEqual" aboveAverage="0" equalAverage="0" bottom="0" percent="0" rank="0" text="" dxfId="157">
      <formula>""</formula>
    </cfRule>
  </conditionalFormatting>
  <conditionalFormatting sqref="I369:I386">
    <cfRule type="cellIs" priority="152" operator="notEqual" aboveAverage="0" equalAverage="0" bottom="0" percent="0" rank="0" text="" dxfId="158">
      <formula>""</formula>
    </cfRule>
  </conditionalFormatting>
  <conditionalFormatting sqref="J388">
    <cfRule type="cellIs" priority="153" operator="notEqual" aboveAverage="0" equalAverage="0" bottom="0" percent="0" rank="0" text="" dxfId="159">
      <formula>""</formula>
    </cfRule>
  </conditionalFormatting>
  <conditionalFormatting sqref="J390">
    <cfRule type="cellIs" priority="154" operator="notEqual" aboveAverage="0" equalAverage="0" bottom="0" percent="0" rank="0" text="" dxfId="160">
      <formula>""</formula>
    </cfRule>
  </conditionalFormatting>
  <conditionalFormatting sqref="I392">
    <cfRule type="cellIs" priority="155" operator="notEqual" aboveAverage="0" equalAverage="0" bottom="0" percent="0" rank="0" text="" dxfId="161">
      <formula>""</formula>
    </cfRule>
  </conditionalFormatting>
  <conditionalFormatting sqref="I393:I398 J398">
    <cfRule type="cellIs" priority="156" operator="notEqual" aboveAverage="0" equalAverage="0" bottom="0" percent="0" rank="0" text="" dxfId="162">
      <formula>""</formula>
    </cfRule>
  </conditionalFormatting>
  <conditionalFormatting sqref="J399:J405">
    <cfRule type="cellIs" priority="157" operator="notEqual" aboveAverage="0" equalAverage="0" bottom="0" percent="0" rank="0" text="" dxfId="163">
      <formula>""</formula>
    </cfRule>
  </conditionalFormatting>
  <conditionalFormatting sqref="J417">
    <cfRule type="cellIs" priority="158" operator="notEqual" aboveAverage="0" equalAverage="0" bottom="0" percent="0" rank="0" text="" dxfId="164">
      <formula>""</formula>
    </cfRule>
  </conditionalFormatting>
  <conditionalFormatting sqref="J427">
    <cfRule type="cellIs" priority="159" operator="notEqual" aboveAverage="0" equalAverage="0" bottom="0" percent="0" rank="0" text="" dxfId="165">
      <formula>""</formula>
    </cfRule>
  </conditionalFormatting>
  <conditionalFormatting sqref="J430">
    <cfRule type="cellIs" priority="160" operator="notEqual" aboveAverage="0" equalAverage="0" bottom="0" percent="0" rank="0" text="" dxfId="166">
      <formula>""</formula>
    </cfRule>
  </conditionalFormatting>
  <conditionalFormatting sqref="J432">
    <cfRule type="cellIs" priority="161" operator="notEqual" aboveAverage="0" equalAverage="0" bottom="0" percent="0" rank="0" text="" dxfId="167">
      <formula>""</formula>
    </cfRule>
  </conditionalFormatting>
  <conditionalFormatting sqref="J434">
    <cfRule type="cellIs" priority="162" operator="notEqual" aboveAverage="0" equalAverage="0" bottom="0" percent="0" rank="0" text="" dxfId="168">
      <formula>""</formula>
    </cfRule>
  </conditionalFormatting>
  <conditionalFormatting sqref="J436">
    <cfRule type="cellIs" priority="163" operator="notEqual" aboveAverage="0" equalAverage="0" bottom="0" percent="0" rank="0" text="" dxfId="169">
      <formula>""</formula>
    </cfRule>
  </conditionalFormatting>
  <conditionalFormatting sqref="J438">
    <cfRule type="cellIs" priority="164" operator="notEqual" aboveAverage="0" equalAverage="0" bottom="0" percent="0" rank="0" text="" dxfId="170">
      <formula>""</formula>
    </cfRule>
  </conditionalFormatting>
  <conditionalFormatting sqref="J440">
    <cfRule type="cellIs" priority="165" operator="notEqual" aboveAverage="0" equalAverage="0" bottom="0" percent="0" rank="0" text="" dxfId="171">
      <formula>""</formula>
    </cfRule>
  </conditionalFormatting>
  <conditionalFormatting sqref="J442">
    <cfRule type="cellIs" priority="166" operator="notEqual" aboveAverage="0" equalAverage="0" bottom="0" percent="0" rank="0" text="" dxfId="172">
      <formula>""</formula>
    </cfRule>
  </conditionalFormatting>
  <conditionalFormatting sqref="J443">
    <cfRule type="cellIs" priority="167" operator="notEqual" aboveAverage="0" equalAverage="0" bottom="0" percent="0" rank="0" text="" dxfId="173">
      <formula>""</formula>
    </cfRule>
  </conditionalFormatting>
  <conditionalFormatting sqref="J444">
    <cfRule type="cellIs" priority="168" operator="notEqual" aboveAverage="0" equalAverage="0" bottom="0" percent="0" rank="0" text="" dxfId="174">
      <formula>""</formula>
    </cfRule>
  </conditionalFormatting>
  <conditionalFormatting sqref="J496">
    <cfRule type="cellIs" priority="169" operator="notEqual" aboveAverage="0" equalAverage="0" bottom="0" percent="0" rank="0" text="" dxfId="175">
      <formula>""</formula>
    </cfRule>
  </conditionalFormatting>
  <conditionalFormatting sqref="I498">
    <cfRule type="cellIs" priority="170" operator="notEqual" aboveAverage="0" equalAverage="0" bottom="0" percent="0" rank="0" text="" dxfId="176">
      <formula>""</formula>
    </cfRule>
  </conditionalFormatting>
  <conditionalFormatting sqref="J499:J500">
    <cfRule type="cellIs" priority="171" operator="notEqual" aboveAverage="0" equalAverage="0" bottom="0" percent="0" rank="0" text="" dxfId="177">
      <formula>""</formula>
    </cfRule>
  </conditionalFormatting>
  <conditionalFormatting sqref="I504">
    <cfRule type="cellIs" priority="172" operator="notEqual" aboveAverage="0" equalAverage="0" bottom="0" percent="0" rank="0" text="" dxfId="178">
      <formula>""</formula>
    </cfRule>
  </conditionalFormatting>
  <conditionalFormatting sqref="J522:J523">
    <cfRule type="cellIs" priority="173" operator="notEqual" aboveAverage="0" equalAverage="0" bottom="0" percent="0" rank="0" text="" dxfId="179">
      <formula>""</formula>
    </cfRule>
  </conditionalFormatting>
  <conditionalFormatting sqref="J298">
    <cfRule type="cellIs" priority="174" operator="notEqual" aboveAverage="0" equalAverage="0" bottom="0" percent="0" rank="0" text="" dxfId="180">
      <formula>""</formula>
    </cfRule>
  </conditionalFormatting>
  <conditionalFormatting sqref="J299">
    <cfRule type="cellIs" priority="175" operator="notEqual" aboveAverage="0" equalAverage="0" bottom="0" percent="0" rank="0" text="" dxfId="181">
      <formula>""</formula>
    </cfRule>
  </conditionalFormatting>
  <conditionalFormatting sqref="J300">
    <cfRule type="cellIs" priority="176" operator="notEqual" aboveAverage="0" equalAverage="0" bottom="0" percent="0" rank="0" text="" dxfId="182">
      <formula>""</formula>
    </cfRule>
  </conditionalFormatting>
  <conditionalFormatting sqref="J301">
    <cfRule type="cellIs" priority="177" operator="notEqual" aboveAverage="0" equalAverage="0" bottom="0" percent="0" rank="0" text="" dxfId="183">
      <formula>""</formula>
    </cfRule>
  </conditionalFormatting>
  <conditionalFormatting sqref="I245">
    <cfRule type="cellIs" priority="178" operator="notEqual" aboveAverage="0" equalAverage="0" bottom="0" percent="0" rank="0" text="" dxfId="184">
      <formula>""</formula>
    </cfRule>
  </conditionalFormatting>
  <conditionalFormatting sqref="J406">
    <cfRule type="cellIs" priority="179" operator="notEqual" aboveAverage="0" equalAverage="0" bottom="0" percent="0" rank="0" text="" dxfId="185">
      <formula>""</formula>
    </cfRule>
  </conditionalFormatting>
  <conditionalFormatting sqref="I407">
    <cfRule type="cellIs" priority="180" operator="notEqual" aboveAverage="0" equalAverage="0" bottom="0" percent="0" rank="0" text="" dxfId="186">
      <formula>""</formula>
    </cfRule>
  </conditionalFormatting>
  <conditionalFormatting sqref="I454">
    <cfRule type="expression" priority="181" aboveAverage="0" equalAverage="0" bottom="0" percent="0" rank="0" text="" dxfId="187">
      <formula>H454=1</formula>
    </cfRule>
  </conditionalFormatting>
  <conditionalFormatting sqref="I32">
    <cfRule type="expression" priority="182" aboveAverage="0" equalAverage="0" bottom="0" percent="0" rank="0" text="" dxfId="188">
      <formula>H32=1</formula>
    </cfRule>
  </conditionalFormatting>
  <conditionalFormatting sqref="I27">
    <cfRule type="cellIs" priority="183" operator="notEqual" aboveAverage="0" equalAverage="0" bottom="0" percent="0" rank="0" text="" dxfId="189">
      <formula>""</formula>
    </cfRule>
  </conditionalFormatting>
  <conditionalFormatting sqref="J29:J31">
    <cfRule type="cellIs" priority="184" operator="notEqual" aboveAverage="0" equalAverage="0" bottom="0" percent="0" rank="0" text="" dxfId="190">
      <formula>""</formula>
    </cfRule>
  </conditionalFormatting>
  <conditionalFormatting sqref="I43:J44 I46:J46">
    <cfRule type="cellIs" priority="185" operator="notEqual" aboveAverage="0" equalAverage="0" bottom="0" percent="0" rank="0" text="" dxfId="191">
      <formula>""</formula>
    </cfRule>
  </conditionalFormatting>
  <conditionalFormatting sqref="J295">
    <cfRule type="cellIs" priority="186" operator="notEqual" aboveAverage="0" equalAverage="0" bottom="0" percent="0" rank="0" text="" dxfId="192">
      <formula>""</formula>
    </cfRule>
  </conditionalFormatting>
  <conditionalFormatting sqref="J296">
    <cfRule type="cellIs" priority="187" operator="notEqual" aboveAverage="0" equalAverage="0" bottom="0" percent="0" rank="0" text="" dxfId="193">
      <formula>""</formula>
    </cfRule>
  </conditionalFormatting>
  <conditionalFormatting sqref="I47">
    <cfRule type="cellIs" priority="188" operator="notEqual" aboveAverage="0" equalAverage="0" bottom="0" percent="0" rank="0" text="" dxfId="194">
      <formula>""</formula>
    </cfRule>
  </conditionalFormatting>
  <conditionalFormatting sqref="J47">
    <cfRule type="cellIs" priority="189" operator="notEqual" aboveAverage="0" equalAverage="0" bottom="0" percent="0" rank="0" text="" dxfId="195">
      <formula>""</formula>
    </cfRule>
  </conditionalFormatting>
  <dataValidations count="89">
    <dataValidation allowBlank="true" errorStyle="stop" operator="between" prompt="Szöveges válasz helye." showDropDown="false" showErrorMessage="true" showInputMessage="true" sqref="J23" type="none">
      <formula1>0</formula1>
      <formula2>0</formula2>
    </dataValidation>
    <dataValidation allowBlank="true" error="Maximum 500 karakter." errorStyle="stop" operator="lessThan" prompt="Maximum 500 karakter." showDropDown="false" showErrorMessage="true" showInputMessage="true" sqref="J24:J26 J101 I102 J109:J111 J113:J114 J193 J195 J197 J200 J215:J216 J249 J252 J290 J390 J417 J427 J430 J432 J434 J436 J438 J440 J442:J444 J496 I504 J522:J523" type="textLength">
      <formula1>500</formula1>
      <formula2>0</formula2>
    </dataValidation>
    <dataValidation allowBlank="true" error="Számérték megadása szükséges." errorStyle="stop" operator="greaterThan" prompt="Számérték megadása szükséges." showDropDown="false" showErrorMessage="true" showInputMessage="true" sqref="I27" type="decimal">
      <formula1>0</formula1>
      <formula2>0</formula2>
    </dataValidation>
    <dataValidation allowBlank="true" error="0 és 100 között számérték megadása szükséges." errorStyle="stop" operator="between" prompt="0 és 100 között számérték megadása szükséges." showDropDown="false" showErrorMessage="true" showInputMessage="true" sqref="J29:J31 J33 I34 I84:I95 J100 J149:J151 J218 J220 J222 J224 J226 J231 J233 J235 J237 J239 J246:J247 J277 J279:J281 I293 J298:J301 J350:J387 J389 J392:J398 J406 I446 J501:J502" type="decimal">
      <formula1>0</formula1>
      <formula2>1</formula2>
    </dataValidation>
    <dataValidation allowBlank="true" errorStyle="stop" operator="between" prompt="A korábban megadott adatokból automatikusan számítódik." showDropDown="false" showErrorMessage="true" showInputMessage="true" sqref="J184:J185" type="none">
      <formula1>0</formula1>
      <formula2>0</formula2>
    </dataValidation>
    <dataValidation allowBlank="true" error="Maximum 4.000 karakter." errorStyle="stop" operator="lessThan" prompt="Maximum 4.000 karakter." showDropDown="false" showErrorMessage="true" showInputMessage="true" sqref="I35" type="textLength">
      <formula1>4000</formula1>
      <formula2>0</formula2>
    </dataValidation>
    <dataValidation allowBlank="true" error="Maximum 1.500 karakter." errorStyle="stop" operator="lessThan" prompt="Maximum 1.500 karakter." showDropDown="false" showErrorMessage="true" showInputMessage="true" sqref="I37" type="textLength">
      <formula1>1500</formula1>
      <formula2>0</formula2>
    </dataValidation>
    <dataValidation allowBlank="true" error="Számérték  megadása szükséges." errorStyle="stop" operator="greaterThan" prompt="Számérték  megadása szükséges." showDropDown="false" showErrorMessage="true" showInputMessage="true" sqref="J39:J42 J192 J194 J196 J199 J203:J207 J209:J213 J310:J311 I350:I367 I369:I386 J388 I392:I398 J399:J405 J499:J500" type="whole">
      <formula1>-1</formula1>
      <formula2>0</formula2>
    </dataValidation>
    <dataValidation allowBlank="true" error="Számérték  megadása szükséges." errorStyle="stop" operator="greaterThan" prompt="Számérték  megadása szükséges." showDropDown="false" showErrorMessage="true" showInputMessage="true" sqref="J43:J44 J46 J48:J79 J117:J131 J133:J147 J152:J166 J168:J182 J198 J201 J208 J214 J217 J219 J221 J223 J225 J227:J228 J230 J232 J234 J236 J238 J240:J241 J243:J244 J276 J278" type="decimal">
      <formula1>-1</formula1>
      <formula2>0</formula2>
    </dataValidation>
    <dataValidation allowBlank="true" error="Maximum 1.000 karakter." errorStyle="stop" operator="lessThan" prompt="Maximum 1.000 karakter." showDropDown="false" showErrorMessage="true" showInputMessage="true" sqref="I104 I115 J187 I245 J248 I407" type="textLength">
      <formula1>1000</formula1>
      <formula2>0</formula2>
    </dataValidation>
    <dataValidation allowBlank="true" errorStyle="stop" operator="lessThan" prompt="Zöld- vagy barnamezős beruházás esetén 500-500 karakter, mindkettő esetén 1.000 karakter." showDropDown="false" showErrorMessage="true" showInputMessage="true" sqref="J189" type="textLength">
      <formula1>1000</formula1>
      <formula2>0</formula2>
    </dataValidation>
    <dataValidation allowBlank="true" error="Maximum 2.000 karakter." errorStyle="stop" operator="lessThan" prompt="Maximum 2.000 karakter." showDropDown="false" showErrorMessage="true" showInputMessage="true" sqref="J190 I498" type="textLength">
      <formula1>2000</formula1>
      <formula2>0</formula2>
    </dataValidation>
    <dataValidation allowBlank="true" error="Számérték  megadása szükséges." errorStyle="stop" operator="greaterThan" prompt="Tárgyévi számérték  megadása szükséges." showDropDown="false" showErrorMessage="true" showInputMessage="true" sqref="J295" type="decimal">
      <formula1>-1</formula1>
      <formula2>0</formula2>
    </dataValidation>
    <dataValidation allowBlank="true" error="Számérték  megadása szükséges." errorStyle="stop" operator="greaterThan" prompt="Tárgyévet megelőző évi számérték  megadása szükséges." showDropDown="false" showErrorMessage="true" showInputMessage="true" sqref="J296" type="decimal">
      <formula1>-1</formula1>
      <formula2>0</formula2>
    </dataValidation>
    <dataValidation allowBlank="true" errorStyle="stop" operator="greaterThan" prompt="Számérték megadása szükséges" showDropDown="false" showErrorMessage="true" showInputMessage="true" sqref="J47" type="decimal">
      <formula1>-1</formula1>
      <formula2>0</formula2>
    </dataValidation>
    <dataValidation allowBlank="true" errorStyle="stop" operator="between" showDropDown="false" showErrorMessage="true" showInputMessage="true" sqref="I36" type="list">
      <formula1>'Legördülő lista'!$E$39:$E$40</formula1>
      <formula2>0</formula2>
    </dataValidation>
    <dataValidation allowBlank="true" errorStyle="stop" operator="between" showDropDown="false" showErrorMessage="true" showInputMessage="true" sqref="I33" type="list">
      <formula1>'Legördülő lista'!$E$35:$E$36</formula1>
      <formula2>0</formula2>
    </dataValidation>
    <dataValidation allowBlank="true" errorStyle="stop" operator="between" prompt="Tárgyévet megelőző év" showDropDown="false" showErrorMessage="true" showInputMessage="true" sqref="I49" type="list">
      <formula1>'Legördülő lista'!$E$49:$E$50</formula1>
      <formula2>0</formula2>
    </dataValidation>
    <dataValidation allowBlank="true" errorStyle="stop" operator="between" showDropDown="false" showErrorMessage="true" showInputMessage="true" sqref="I80" type="list">
      <formula1>'Legördülő lista'!$E$66:$E$67</formula1>
      <formula2>0</formula2>
    </dataValidation>
    <dataValidation allowBlank="true" errorStyle="stop" operator="between" showDropDown="false" showErrorMessage="true" showInputMessage="true" sqref="I81" type="list">
      <formula1>'Legördülő lista'!$E$68:$E$70</formula1>
      <formula2>0</formula2>
    </dataValidation>
    <dataValidation allowBlank="true" errorStyle="stop" operator="between" showDropDown="false" showErrorMessage="true" showInputMessage="true" sqref="I96" type="list">
      <formula1>'Legördülő lista'!$E$79:$E$80</formula1>
      <formula2>0</formula2>
    </dataValidation>
    <dataValidation allowBlank="true" errorStyle="stop" operator="between" showDropDown="false" showErrorMessage="true" showInputMessage="true" sqref="I97" type="list">
      <formula1>'Legördülő lista'!$E$81:$E$82</formula1>
      <formula2>0</formula2>
    </dataValidation>
    <dataValidation allowBlank="true" errorStyle="stop" operator="between" showDropDown="false" showErrorMessage="true" showInputMessage="true" sqref="I100" type="list">
      <formula1>'Legördülő lista'!$E$85:$E$86</formula1>
      <formula2>0</formula2>
    </dataValidation>
    <dataValidation allowBlank="true" errorStyle="stop" operator="between" showDropDown="false" showErrorMessage="true" showInputMessage="true" sqref="I101" type="list">
      <formula1>'Legördülő lista'!$E$87:$E$88</formula1>
      <formula2>0</formula2>
    </dataValidation>
    <dataValidation allowBlank="true" errorStyle="stop" operator="between" showDropDown="false" showErrorMessage="true" showInputMessage="true" sqref="I103" type="list">
      <formula1>'Legördülő lista'!$E$90:$E$91</formula1>
      <formula2>0</formula2>
    </dataValidation>
    <dataValidation allowBlank="true" errorStyle="stop" operator="between" showDropDown="false" showErrorMessage="true" showInputMessage="true" sqref="I105" type="list">
      <formula1>'Legördülő lista'!$E$93:$E$96</formula1>
      <formula2>0</formula2>
    </dataValidation>
    <dataValidation allowBlank="true" errorStyle="stop" operator="between" showDropDown="false" showErrorMessage="true" showInputMessage="true" sqref="I106" type="list">
      <formula1>'Legördülő lista'!$E$97:$E$98</formula1>
      <formula2>0</formula2>
    </dataValidation>
    <dataValidation allowBlank="true" errorStyle="stop" operator="between" showDropDown="false" showErrorMessage="true" showInputMessage="true" sqref="I107" type="list">
      <formula1>'Legördülő lista'!$E$99:$E$101</formula1>
      <formula2>0</formula2>
    </dataValidation>
    <dataValidation allowBlank="true" errorStyle="stop" operator="between" showDropDown="false" showErrorMessage="true" showInputMessage="true" sqref="I108" type="list">
      <formula1>'Legördülő lista'!$E$102:$E$104</formula1>
      <formula2>0</formula2>
    </dataValidation>
    <dataValidation allowBlank="true" errorStyle="stop" operator="between" showDropDown="false" showErrorMessage="true" showInputMessage="true" sqref="I109" type="list">
      <formula1>'Legördülő lista'!$E$105:$E$106</formula1>
      <formula2>0</formula2>
    </dataValidation>
    <dataValidation allowBlank="true" errorStyle="stop" operator="between" showDropDown="false" showErrorMessage="true" showInputMessage="true" sqref="I110" type="list">
      <formula1>'Legördülő lista'!$E$107:$E$108</formula1>
      <formula2>0</formula2>
    </dataValidation>
    <dataValidation allowBlank="true" errorStyle="stop" operator="between" showDropDown="false" showErrorMessage="true" showInputMessage="true" sqref="I111" type="list">
      <formula1>'Legördülő lista'!$E$109:$E$110</formula1>
      <formula2>0</formula2>
    </dataValidation>
    <dataValidation allowBlank="true" errorStyle="stop" operator="between" showDropDown="false" showErrorMessage="true" showInputMessage="true" sqref="I112" type="list">
      <formula1>'Legördülő lista'!$E$111:$E$114</formula1>
      <formula2>0</formula2>
    </dataValidation>
    <dataValidation allowBlank="true" errorStyle="stop" operator="between" showDropDown="false" showErrorMessage="true" showInputMessage="true" sqref="I113" type="list">
      <formula1>'Legördülő lista'!$E$115:$E$116</formula1>
      <formula2>0</formula2>
    </dataValidation>
    <dataValidation allowBlank="true" errorStyle="stop" operator="between" showDropDown="false" showErrorMessage="true" showInputMessage="true" sqref="I114" type="list">
      <formula1>'Legördülő lista'!$E$117:$E$118</formula1>
      <formula2>0</formula2>
    </dataValidation>
    <dataValidation allowBlank="true" errorStyle="stop" operator="between" showDropDown="false" showErrorMessage="true" showInputMessage="true" sqref="I116" type="list">
      <formula1>'Legördülő lista'!$E$120:$E$121</formula1>
      <formula2>0</formula2>
    </dataValidation>
    <dataValidation allowBlank="true" errorStyle="stop" operator="between" showDropDown="false" showErrorMessage="true" showInputMessage="true" sqref="I149" type="list">
      <formula1>'Legördülő lista'!$E$138:$E$139</formula1>
      <formula2>0</formula2>
    </dataValidation>
    <dataValidation allowBlank="true" errorStyle="stop" operator="between" showDropDown="false" showErrorMessage="true" showInputMessage="true" sqref="I150" type="list">
      <formula1>'Legördülő lista'!$E$140:$E$141</formula1>
      <formula2>0</formula2>
    </dataValidation>
    <dataValidation allowBlank="true" errorStyle="stop" operator="between" showDropDown="false" showErrorMessage="true" showInputMessage="true" sqref="I151" type="list">
      <formula1>'Legördülő lista'!$E$142:$E$143</formula1>
      <formula2>0</formula2>
    </dataValidation>
    <dataValidation allowBlank="true" errorStyle="stop" operator="between" showDropDown="false" showErrorMessage="true" showInputMessage="true" sqref="I186" type="list">
      <formula1>'Legördülő lista'!$E$161:$E$162</formula1>
      <formula2>0</formula2>
    </dataValidation>
    <dataValidation allowBlank="true" errorStyle="stop" operator="between" showDropDown="false" showErrorMessage="true" showInputMessage="true" sqref="I187" type="list">
      <formula1>'Legördülő lista'!$E$163:$E$164</formula1>
      <formula2>0</formula2>
    </dataValidation>
    <dataValidation allowBlank="true" errorStyle="stop" operator="between" showDropDown="false" showErrorMessage="true" showInputMessage="true" sqref="I188" type="list">
      <formula1>'Legördülő lista'!$E$165:$E$168</formula1>
      <formula2>0</formula2>
    </dataValidation>
    <dataValidation allowBlank="true" errorStyle="stop" operator="between" showDropDown="false" showErrorMessage="true" showInputMessage="true" sqref="I190" type="list">
      <formula1>'Legördülő lista'!$E$169:$E$170</formula1>
      <formula2>0</formula2>
    </dataValidation>
    <dataValidation allowBlank="true" errorStyle="stop" operator="between" showDropDown="false" showErrorMessage="true" showInputMessage="true" sqref="I191" type="list">
      <formula1>'Legördülő lista'!$E$171:$E$172</formula1>
      <formula2>0</formula2>
    </dataValidation>
    <dataValidation allowBlank="true" errorStyle="stop" operator="between" showDropDown="false" showErrorMessage="true" showInputMessage="true" sqref="I202" type="list">
      <formula1>'Legördülő lista'!$E$176:$E$177</formula1>
      <formula2>0</formula2>
    </dataValidation>
    <dataValidation allowBlank="true" errorStyle="stop" operator="between" showDropDown="false" showErrorMessage="true" showInputMessage="true" sqref="I215" type="list">
      <formula1>'Legördülő lista'!$E$179:$E$180</formula1>
      <formula2>0</formula2>
    </dataValidation>
    <dataValidation allowBlank="true" errorStyle="stop" operator="between" showDropDown="false" showErrorMessage="true" showInputMessage="true" sqref="I216" type="list">
      <formula1>'Legördülő lista'!$E$181:$E$182</formula1>
      <formula2>0</formula2>
    </dataValidation>
    <dataValidation allowBlank="true" errorStyle="stop" operator="between" showDropDown="false" showErrorMessage="true" showInputMessage="true" sqref="I24" type="list">
      <formula1>'Legördülő lista'!$E$24:$E$25</formula1>
      <formula2>0</formula2>
    </dataValidation>
    <dataValidation allowBlank="true" errorStyle="stop" operator="between" showDropDown="false" showErrorMessage="true" showInputMessage="true" sqref="I25" type="list">
      <formula1>'Legördülő lista'!$E$26:$E$27</formula1>
      <formula2>0</formula2>
    </dataValidation>
    <dataValidation allowBlank="true" errorStyle="stop" operator="between" showDropDown="false" showErrorMessage="true" showInputMessage="true" sqref="I26" type="list">
      <formula1>'Legördülő lista'!$E$28:$E$29</formula1>
      <formula2>0</formula2>
    </dataValidation>
    <dataValidation allowBlank="true" errorStyle="stop" operator="between" showDropDown="false" showErrorMessage="true" showInputMessage="true" sqref="I246" type="list">
      <formula1>'Legördülő lista'!$E$192:$E$193</formula1>
      <formula2>0</formula2>
    </dataValidation>
    <dataValidation allowBlank="true" errorStyle="stop" operator="between" showDropDown="false" showErrorMessage="true" showInputMessage="true" sqref="I247" type="list">
      <formula1>'Legördülő lista'!$E$194:$E$195</formula1>
      <formula2>0</formula2>
    </dataValidation>
    <dataValidation allowBlank="true" errorStyle="stop" operator="between" showDropDown="false" showErrorMessage="true" showInputMessage="true" sqref="I248" type="list">
      <formula1>'Legördülő lista'!$E$196:$E$197</formula1>
      <formula2>0</formula2>
    </dataValidation>
    <dataValidation allowBlank="true" errorStyle="stop" operator="between" showDropDown="false" showErrorMessage="true" showInputMessage="true" sqref="I249" type="list">
      <formula1>'Legördülő lista'!$E$198:$E$199</formula1>
      <formula2>0</formula2>
    </dataValidation>
    <dataValidation allowBlank="true" errorStyle="stop" operator="between" showDropDown="false" showErrorMessage="true" showInputMessage="true" sqref="I251" type="list">
      <formula1>'Legördülő lista'!$E$201:$E$205</formula1>
      <formula2>0</formula2>
    </dataValidation>
    <dataValidation allowBlank="true" errorStyle="stop" operator="between" showDropDown="false" showErrorMessage="true" showInputMessage="true" sqref="I253" type="list">
      <formula1>'Legördülő lista'!$F$206:$F$207</formula1>
      <formula2>0</formula2>
    </dataValidation>
    <dataValidation allowBlank="true" errorStyle="stop" operator="between" showDropDown="false" showErrorMessage="true" showInputMessage="true" sqref="I275" type="list">
      <formula1>'Legördülő lista'!$E$229:$E$230</formula1>
      <formula2>0</formula2>
    </dataValidation>
    <dataValidation allowBlank="true" errorStyle="stop" operator="between" showDropDown="false" showErrorMessage="true" showInputMessage="true" sqref="I282" type="list">
      <formula1>'Legördülő lista'!$E$235:$E$236</formula1>
      <formula2>0</formula2>
    </dataValidation>
    <dataValidation allowBlank="true" errorStyle="stop" operator="between" showDropDown="false" showErrorMessage="true" showInputMessage="true" sqref="I291" type="list">
      <formula1>'Legördülő lista'!$E$245:$E$246</formula1>
      <formula2>0</formula2>
    </dataValidation>
    <dataValidation allowBlank="true" errorStyle="stop" operator="between" showDropDown="false" showErrorMessage="true" showInputMessage="true" sqref="I292" type="list">
      <formula1>'Legördülő lista'!$E$247:$E$248</formula1>
      <formula2>0</formula2>
    </dataValidation>
    <dataValidation allowBlank="true" errorStyle="stop" operator="between" showDropDown="false" showErrorMessage="true" showInputMessage="true" sqref="I294" type="list">
      <formula1>'Legördülő lista'!$E$250:$E$251</formula1>
      <formula2>0</formula2>
    </dataValidation>
    <dataValidation allowBlank="true" errorStyle="stop" operator="between" showDropDown="false" showErrorMessage="true" showInputMessage="true" sqref="I297" type="list">
      <formula1>'Legördülő lista'!$E$253:$E$256</formula1>
      <formula2>0</formula2>
    </dataValidation>
    <dataValidation allowBlank="true" errorStyle="stop" operator="between" showDropDown="false" showErrorMessage="true" showInputMessage="true" sqref="I302" type="list">
      <formula1>'Legördülő lista'!$E$259:$E$260</formula1>
      <formula2>0</formula2>
    </dataValidation>
    <dataValidation allowBlank="true" errorStyle="stop" operator="between" showDropDown="false" showErrorMessage="true" showInputMessage="true" sqref="I303" type="list">
      <formula1>'Legördülő lista'!$E$261:$E$277</formula1>
      <formula2>0</formula2>
    </dataValidation>
    <dataValidation allowBlank="true" errorStyle="stop" operator="between" showDropDown="false" showErrorMessage="true" showInputMessage="true" sqref="I305" type="list">
      <formula1>'Legördülő lista'!$E$279:$E$280</formula1>
      <formula2>0</formula2>
    </dataValidation>
    <dataValidation allowBlank="true" errorStyle="stop" operator="between" showDropDown="false" showErrorMessage="true" showInputMessage="true" sqref="I306" type="list">
      <formula1>'Legördülő lista'!$E$281:$E$285</formula1>
      <formula2>0</formula2>
    </dataValidation>
    <dataValidation allowBlank="true" errorStyle="stop" operator="between" showDropDown="false" showErrorMessage="true" showInputMessage="true" sqref="I307" type="list">
      <formula1>'Legördülő lista'!$E$286:$E$290</formula1>
      <formula2>0</formula2>
    </dataValidation>
    <dataValidation allowBlank="true" errorStyle="stop" operator="between" showDropDown="false" showErrorMessage="true" showInputMessage="true" sqref="I309" type="list">
      <formula1>'Legördülő lista'!$E$292:$E$293</formula1>
      <formula2>0</formula2>
    </dataValidation>
    <dataValidation allowBlank="true" errorStyle="stop" operator="between" showDropDown="false" showErrorMessage="true" showInputMessage="true" sqref="I312:I323" type="list">
      <formula1>'Legördülő lista'!$E$296:$E$297</formula1>
      <formula2>0</formula2>
    </dataValidation>
    <dataValidation allowBlank="true" errorStyle="stop" operator="between" showDropDown="false" showErrorMessage="true" showInputMessage="true" sqref="I338:I341" type="list">
      <formula1>'Legördülő lista'!$E$334:$E$335</formula1>
      <formula2>0</formula2>
    </dataValidation>
    <dataValidation allowBlank="true" errorStyle="stop" operator="between" showDropDown="false" showErrorMessage="true" showInputMessage="true" sqref="I342" type="list">
      <formula1>'Legördülő lista'!$E$342:$E$343</formula1>
      <formula2>0</formula2>
    </dataValidation>
    <dataValidation allowBlank="true" errorStyle="stop" operator="between" showDropDown="false" showErrorMessage="true" showInputMessage="true" sqref="I390" type="list">
      <formula1>'Legördülő lista'!$E$373:$E$374</formula1>
      <formula2>0</formula2>
    </dataValidation>
    <dataValidation allowBlank="true" errorStyle="stop" operator="between" showDropDown="false" showErrorMessage="true" showInputMessage="true" sqref="I445" type="list">
      <formula1>'Legördülő lista'!$E$421:$E$422</formula1>
      <formula2>0</formula2>
    </dataValidation>
    <dataValidation allowBlank="true" errorStyle="stop" operator="between" showDropDown="false" showErrorMessage="true" showInputMessage="true" sqref="I447" type="list">
      <formula1>'Legördülő lista'!$E$424:$E$427</formula1>
      <formula2>0</formula2>
    </dataValidation>
    <dataValidation allowBlank="true" errorStyle="stop" operator="between" showDropDown="false" showErrorMessage="true" showInputMessage="true" sqref="I448" type="list">
      <formula1>'Legördülő lista'!$E$428:$E$430</formula1>
      <formula2>0</formula2>
    </dataValidation>
    <dataValidation allowBlank="true" errorStyle="stop" operator="between" showDropDown="false" showErrorMessage="true" showInputMessage="true" sqref="I449" type="list">
      <formula1>'Legördülő lista'!$E$431:$E$432</formula1>
      <formula2>0</formula2>
    </dataValidation>
    <dataValidation allowBlank="true" errorStyle="stop" operator="between" showDropDown="false" showErrorMessage="true" showInputMessage="true" sqref="I450" type="list">
      <formula1>'Legördülő lista'!$E$433:$E$434</formula1>
      <formula2>0</formula2>
    </dataValidation>
    <dataValidation allowBlank="true" errorStyle="stop" operator="between" showDropDown="false" showErrorMessage="true" showInputMessage="true" sqref="I474:I476" type="list">
      <formula1>'Legördülő lista'!$E$458:$E$459</formula1>
      <formula2>0</formula2>
    </dataValidation>
    <dataValidation allowBlank="true" errorStyle="stop" operator="between" showDropDown="false" showErrorMessage="true" showInputMessage="true" sqref="I487" type="list">
      <formula1>'Legördülő lista'!$E$474:$E$475</formula1>
      <formula2>0</formula2>
    </dataValidation>
    <dataValidation allowBlank="true" errorStyle="stop" operator="between" showDropDown="false" showErrorMessage="true" showInputMessage="true" sqref="I503" type="list">
      <formula1>'Legördülő lista'!$E$489:$E$491</formula1>
      <formula2>0</formula2>
    </dataValidation>
    <dataValidation allowBlank="true" errorStyle="stop" operator="between" prompt="Tárgyév" showDropDown="false" showErrorMessage="true" showInputMessage="true" sqref="I48" type="list">
      <formula1>'Legördülő lista'!$E$49:$E$50</formula1>
      <formula2>0</formula2>
    </dataValidation>
    <dataValidation allowBlank="true" errorStyle="stop" operator="between" showDropDown="false" showErrorMessage="true" showInputMessage="true" sqref="I304" type="list">
      <formula1>'Legördülő lista'!$G$279:$G$419</formula1>
      <formula2>0</formula2>
    </dataValidation>
    <dataValidation allowBlank="true" errorStyle="stop" operator="between" showDropDown="false" showErrorMessage="true" showInputMessage="true" sqref="I505" type="list">
      <formula1>'Legördülő lista'!$E$493:$E$494</formula1>
      <formula2>0</formula2>
    </dataValidation>
    <dataValidation allowBlank="true" errorStyle="stop" operator="between" showDropDown="false" showErrorMessage="true" showInputMessage="true" sqref="I343" type="list">
      <formula1>'Legördülő lista'!$E$344:$E$345</formula1>
      <formula2>0</formula2>
    </dataValidation>
    <dataValidation allowBlank="true" errorStyle="stop" operator="between" showDropDown="false" showErrorMessage="true" showInputMessage="true" sqref="I344" type="list">
      <formula1>'Legördülő lista'!$E$346:$E$347</formula1>
      <formula2>0</formula2>
    </dataValidation>
    <dataValidation allowBlank="true" errorStyle="stop" operator="between" prompt="Tárgyév" showDropDown="false" showErrorMessage="true" showInputMessage="true" sqref="I46" type="list">
      <formula1>'Legördülő lista'!$E$47:$E$48</formula1>
      <formula2>0</formula2>
    </dataValidation>
    <dataValidation allowBlank="true" errorStyle="stop" operator="between" prompt="Tárgyév" showDropDown="false" showErrorMessage="true" showInputMessage="true" sqref="I43" type="list">
      <formula1>'Legördülő lista'!$E$45:$E$46</formula1>
      <formula2>0</formula2>
    </dataValidation>
    <dataValidation allowBlank="true" errorStyle="stop" operator="between" prompt="Tárgyévet megelőző év" showDropDown="false" showErrorMessage="true" showInputMessage="true" sqref="I44:I45" type="list">
      <formula1>'Legördülő lista'!$E$45:$E$46</formula1>
      <formula2>0</formula2>
    </dataValidation>
    <dataValidation allowBlank="true" errorStyle="stop" operator="between" prompt="Tárgyévet megelőző év" showDropDown="false" showErrorMessage="true" showInputMessage="true" sqref="I47" type="list">
      <formula1>'Legördülő lista'!$E$47:$E$48</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4">
                <anchor moveWithCells="true" sizeWithCells="false">
                  <from>
                    <xdr:col>2</xdr:col>
                    <xdr:colOff>3507840</xdr:colOff>
                    <xdr:row>8</xdr:row>
                    <xdr:rowOff>133200</xdr:rowOff>
                  </from>
                  <to>
                    <xdr:col>3</xdr:col>
                    <xdr:colOff>-542880</xdr:colOff>
                    <xdr:row>9</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7</xdr:col>
                    <xdr:colOff>85680</xdr:colOff>
                    <xdr:row>6</xdr:row>
                    <xdr:rowOff>0</xdr:rowOff>
                  </from>
                  <to>
                    <xdr:col>8</xdr:col>
                    <xdr:colOff>-88200</xdr:colOff>
                    <xdr:row>7</xdr:row>
                    <xdr:rowOff>-93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6">
                <anchor moveWithCells="true" sizeWithCells="false">
                  <from>
                    <xdr:col>7</xdr:col>
                    <xdr:colOff>85680</xdr:colOff>
                    <xdr:row>7</xdr:row>
                    <xdr:rowOff>0</xdr:rowOff>
                  </from>
                  <to>
                    <xdr:col>8</xdr:col>
                    <xdr:colOff>-88200</xdr:colOff>
                    <xdr:row>8</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
                <anchor moveWithCells="true" sizeWithCells="false">
                  <from>
                    <xdr:col>7</xdr:col>
                    <xdr:colOff>85680</xdr:colOff>
                    <xdr:row>8</xdr:row>
                    <xdr:rowOff>0</xdr:rowOff>
                  </from>
                  <to>
                    <xdr:col>8</xdr:col>
                    <xdr:colOff>-88200</xdr:colOff>
                    <xdr:row>9</xdr:row>
                    <xdr:rowOff>-5331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7</xdr:col>
                    <xdr:colOff>85680</xdr:colOff>
                    <xdr:row>9</xdr:row>
                    <xdr:rowOff>0</xdr:rowOff>
                  </from>
                  <to>
                    <xdr:col>8</xdr:col>
                    <xdr:colOff>-88200</xdr:colOff>
                    <xdr:row>10</xdr:row>
                    <xdr:rowOff>-533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7</xdr:col>
                    <xdr:colOff>85680</xdr:colOff>
                    <xdr:row>10</xdr:row>
                    <xdr:rowOff>0</xdr:rowOff>
                  </from>
                  <to>
                    <xdr:col>8</xdr:col>
                    <xdr:colOff>-88200</xdr:colOff>
                    <xdr:row>11</xdr:row>
                    <xdr:rowOff>-533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7</xdr:col>
                    <xdr:colOff>85680</xdr:colOff>
                    <xdr:row>11</xdr:row>
                    <xdr:rowOff>0</xdr:rowOff>
                  </from>
                  <to>
                    <xdr:col>8</xdr:col>
                    <xdr:colOff>-88200</xdr:colOff>
                    <xdr:row>12</xdr:row>
                    <xdr:rowOff>-533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7</xdr:col>
                    <xdr:colOff>85680</xdr:colOff>
                    <xdr:row>12</xdr:row>
                    <xdr:rowOff>0</xdr:rowOff>
                  </from>
                  <to>
                    <xdr:col>8</xdr:col>
                    <xdr:colOff>-88200</xdr:colOff>
                    <xdr:row>13</xdr:row>
                    <xdr:rowOff>-667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7</xdr:col>
                    <xdr:colOff>85680</xdr:colOff>
                    <xdr:row>13</xdr:row>
                    <xdr:rowOff>0</xdr:rowOff>
                  </from>
                  <to>
                    <xdr:col>8</xdr:col>
                    <xdr:colOff>-88200</xdr:colOff>
                    <xdr:row>14</xdr:row>
                    <xdr:rowOff>-666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3">
                <anchor moveWithCells="true" sizeWithCells="false">
                  <from>
                    <xdr:col>7</xdr:col>
                    <xdr:colOff>85680</xdr:colOff>
                    <xdr:row>14</xdr:row>
                    <xdr:rowOff>0</xdr:rowOff>
                  </from>
                  <to>
                    <xdr:col>8</xdr:col>
                    <xdr:colOff>-88200</xdr:colOff>
                    <xdr:row>15</xdr:row>
                    <xdr:rowOff>-666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4">
                <anchor moveWithCells="true" sizeWithCells="false">
                  <from>
                    <xdr:col>7</xdr:col>
                    <xdr:colOff>85680</xdr:colOff>
                    <xdr:row>15</xdr:row>
                    <xdr:rowOff>0</xdr:rowOff>
                  </from>
                  <to>
                    <xdr:col>8</xdr:col>
                    <xdr:colOff>-88200</xdr:colOff>
                    <xdr:row>16</xdr:row>
                    <xdr:rowOff>-666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5">
                <anchor moveWithCells="true" sizeWithCells="false">
                  <from>
                    <xdr:col>7</xdr:col>
                    <xdr:colOff>85680</xdr:colOff>
                    <xdr:row>16</xdr:row>
                    <xdr:rowOff>0</xdr:rowOff>
                  </from>
                  <to>
                    <xdr:col>8</xdr:col>
                    <xdr:colOff>-88200</xdr:colOff>
                    <xdr:row>17</xdr:row>
                    <xdr:rowOff>-666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6">
                <anchor moveWithCells="true" sizeWithCells="false">
                  <from>
                    <xdr:col>7</xdr:col>
                    <xdr:colOff>85680</xdr:colOff>
                    <xdr:row>17</xdr:row>
                    <xdr:rowOff>0</xdr:rowOff>
                  </from>
                  <to>
                    <xdr:col>8</xdr:col>
                    <xdr:colOff>-88200</xdr:colOff>
                    <xdr:row>18</xdr:row>
                    <xdr:rowOff>-666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7">
                <anchor moveWithCells="true" sizeWithCells="false">
                  <from>
                    <xdr:col>7</xdr:col>
                    <xdr:colOff>85680</xdr:colOff>
                    <xdr:row>18</xdr:row>
                    <xdr:rowOff>0</xdr:rowOff>
                  </from>
                  <to>
                    <xdr:col>8</xdr:col>
                    <xdr:colOff>-88200</xdr:colOff>
                    <xdr:row>19</xdr:row>
                    <xdr:rowOff>-666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8">
                <anchor moveWithCells="true" sizeWithCells="false">
                  <from>
                    <xdr:col>7</xdr:col>
                    <xdr:colOff>85680</xdr:colOff>
                    <xdr:row>19</xdr:row>
                    <xdr:rowOff>0</xdr:rowOff>
                  </from>
                  <to>
                    <xdr:col>8</xdr:col>
                    <xdr:colOff>-88200</xdr:colOff>
                    <xdr:row>20</xdr:row>
                    <xdr:rowOff>-666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9">
                <anchor moveWithCells="true" sizeWithCells="false">
                  <from>
                    <xdr:col>7</xdr:col>
                    <xdr:colOff>85680</xdr:colOff>
                    <xdr:row>20</xdr:row>
                    <xdr:rowOff>0</xdr:rowOff>
                  </from>
                  <to>
                    <xdr:col>8</xdr:col>
                    <xdr:colOff>-88200</xdr:colOff>
                    <xdr:row>21</xdr:row>
                    <xdr:rowOff>-666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0">
                <anchor moveWithCells="true" sizeWithCells="false">
                  <from>
                    <xdr:col>7</xdr:col>
                    <xdr:colOff>85680</xdr:colOff>
                    <xdr:row>21</xdr:row>
                    <xdr:rowOff>0</xdr:rowOff>
                  </from>
                  <to>
                    <xdr:col>8</xdr:col>
                    <xdr:colOff>-88200</xdr:colOff>
                    <xdr:row>22</xdr:row>
                    <xdr:rowOff>-666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1">
                <anchor moveWithCells="true" sizeWithCells="false">
                  <from>
                    <xdr:col>7</xdr:col>
                    <xdr:colOff>85680</xdr:colOff>
                    <xdr:row>22</xdr:row>
                    <xdr:rowOff>0</xdr:rowOff>
                  </from>
                  <to>
                    <xdr:col>8</xdr:col>
                    <xdr:colOff>-88200</xdr:colOff>
                    <xdr:row>23</xdr:row>
                    <xdr:rowOff>-666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5">
                <anchor moveWithCells="true" sizeWithCells="false">
                  <from>
                    <xdr:col>7</xdr:col>
                    <xdr:colOff>85680</xdr:colOff>
                    <xdr:row>37</xdr:row>
                    <xdr:rowOff>0</xdr:rowOff>
                  </from>
                  <to>
                    <xdr:col>8</xdr:col>
                    <xdr:colOff>-88200</xdr:colOff>
                    <xdr:row>38</xdr:row>
                    <xdr:rowOff>-2761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6">
                <anchor moveWithCells="true" sizeWithCells="false">
                  <from>
                    <xdr:col>7</xdr:col>
                    <xdr:colOff>85680</xdr:colOff>
                    <xdr:row>97</xdr:row>
                    <xdr:rowOff>0</xdr:rowOff>
                  </from>
                  <to>
                    <xdr:col>8</xdr:col>
                    <xdr:colOff>-88200</xdr:colOff>
                    <xdr:row>98</xdr:row>
                    <xdr:rowOff>-237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7">
                <anchor moveWithCells="true" sizeWithCells="false">
                  <from>
                    <xdr:col>7</xdr:col>
                    <xdr:colOff>85680</xdr:colOff>
                    <xdr:row>98</xdr:row>
                    <xdr:rowOff>0</xdr:rowOff>
                  </from>
                  <to>
                    <xdr:col>8</xdr:col>
                    <xdr:colOff>-88200</xdr:colOff>
                    <xdr:row>99</xdr:row>
                    <xdr:rowOff>-2383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0">
                <anchor moveWithCells="true" sizeWithCells="false">
                  <from>
                    <xdr:col>7</xdr:col>
                    <xdr:colOff>85680</xdr:colOff>
                    <xdr:row>131</xdr:row>
                    <xdr:rowOff>0</xdr:rowOff>
                  </from>
                  <to>
                    <xdr:col>8</xdr:col>
                    <xdr:colOff>-88200</xdr:colOff>
                    <xdr:row>132</xdr:row>
                    <xdr:rowOff>-4287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1">
                <anchor moveWithCells="true" sizeWithCells="false">
                  <from>
                    <xdr:col>7</xdr:col>
                    <xdr:colOff>85680</xdr:colOff>
                    <xdr:row>147</xdr:row>
                    <xdr:rowOff>0</xdr:rowOff>
                  </from>
                  <to>
                    <xdr:col>8</xdr:col>
                    <xdr:colOff>-88200</xdr:colOff>
                    <xdr:row>148</xdr:row>
                    <xdr:rowOff>-4287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2">
                <anchor moveWithCells="true" sizeWithCells="false">
                  <from>
                    <xdr:col>7</xdr:col>
                    <xdr:colOff>85680</xdr:colOff>
                    <xdr:row>166</xdr:row>
                    <xdr:rowOff>0</xdr:rowOff>
                  </from>
                  <to>
                    <xdr:col>8</xdr:col>
                    <xdr:colOff>-88200</xdr:colOff>
                    <xdr:row>167</xdr:row>
                    <xdr:rowOff>-3045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3">
                <anchor moveWithCells="true" sizeWithCells="false">
                  <from>
                    <xdr:col>7</xdr:col>
                    <xdr:colOff>85680</xdr:colOff>
                    <xdr:row>182</xdr:row>
                    <xdr:rowOff>0</xdr:rowOff>
                  </from>
                  <to>
                    <xdr:col>8</xdr:col>
                    <xdr:colOff>-88200</xdr:colOff>
                    <xdr:row>183</xdr:row>
                    <xdr:rowOff>-3049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4">
                <anchor moveWithCells="true" sizeWithCells="false">
                  <from>
                    <xdr:col>7</xdr:col>
                    <xdr:colOff>85680</xdr:colOff>
                    <xdr:row>228</xdr:row>
                    <xdr:rowOff>0</xdr:rowOff>
                  </from>
                  <to>
                    <xdr:col>8</xdr:col>
                    <xdr:colOff>-88200</xdr:colOff>
                    <xdr:row>229</xdr:row>
                    <xdr:rowOff>-36180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5">
                <anchor moveWithCells="true" sizeWithCells="false">
                  <from>
                    <xdr:col>7</xdr:col>
                    <xdr:colOff>85680</xdr:colOff>
                    <xdr:row>241</xdr:row>
                    <xdr:rowOff>0</xdr:rowOff>
                  </from>
                  <to>
                    <xdr:col>8</xdr:col>
                    <xdr:colOff>-88200</xdr:colOff>
                    <xdr:row>242</xdr:row>
                    <xdr:rowOff>-362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6">
                <anchor moveWithCells="true" sizeWithCells="false">
                  <from>
                    <xdr:col>7</xdr:col>
                    <xdr:colOff>85680</xdr:colOff>
                    <xdr:row>253</xdr:row>
                    <xdr:rowOff>0</xdr:rowOff>
                  </from>
                  <to>
                    <xdr:col>8</xdr:col>
                    <xdr:colOff>-88200</xdr:colOff>
                    <xdr:row>254</xdr:row>
                    <xdr:rowOff>-9716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7">
                <anchor moveWithCells="true" sizeWithCells="false">
                  <from>
                    <xdr:col>7</xdr:col>
                    <xdr:colOff>85680</xdr:colOff>
                    <xdr:row>254</xdr:row>
                    <xdr:rowOff>0</xdr:rowOff>
                  </from>
                  <to>
                    <xdr:col>8</xdr:col>
                    <xdr:colOff>-88200</xdr:colOff>
                    <xdr:row>255</xdr:row>
                    <xdr:rowOff>-9716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8">
                <anchor moveWithCells="true" sizeWithCells="false">
                  <from>
                    <xdr:col>7</xdr:col>
                    <xdr:colOff>85680</xdr:colOff>
                    <xdr:row>255</xdr:row>
                    <xdr:rowOff>0</xdr:rowOff>
                  </from>
                  <to>
                    <xdr:col>8</xdr:col>
                    <xdr:colOff>-88200</xdr:colOff>
                    <xdr:row>256</xdr:row>
                    <xdr:rowOff>-97128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9">
                <anchor moveWithCells="true" sizeWithCells="false">
                  <from>
                    <xdr:col>7</xdr:col>
                    <xdr:colOff>85680</xdr:colOff>
                    <xdr:row>256</xdr:row>
                    <xdr:rowOff>0</xdr:rowOff>
                  </from>
                  <to>
                    <xdr:col>8</xdr:col>
                    <xdr:colOff>-88200</xdr:colOff>
                    <xdr:row>257</xdr:row>
                    <xdr:rowOff>-9716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60">
                <anchor moveWithCells="true" sizeWithCells="false">
                  <from>
                    <xdr:col>7</xdr:col>
                    <xdr:colOff>85680</xdr:colOff>
                    <xdr:row>257</xdr:row>
                    <xdr:rowOff>0</xdr:rowOff>
                  </from>
                  <to>
                    <xdr:col>8</xdr:col>
                    <xdr:colOff>-88200</xdr:colOff>
                    <xdr:row>258</xdr:row>
                    <xdr:rowOff>-9716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61">
                <anchor moveWithCells="true" sizeWithCells="false">
                  <from>
                    <xdr:col>7</xdr:col>
                    <xdr:colOff>85680</xdr:colOff>
                    <xdr:row>258</xdr:row>
                    <xdr:rowOff>0</xdr:rowOff>
                  </from>
                  <to>
                    <xdr:col>8</xdr:col>
                    <xdr:colOff>-88200</xdr:colOff>
                    <xdr:row>259</xdr:row>
                    <xdr:rowOff>-9716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62">
                <anchor moveWithCells="true" sizeWithCells="false">
                  <from>
                    <xdr:col>7</xdr:col>
                    <xdr:colOff>85680</xdr:colOff>
                    <xdr:row>259</xdr:row>
                    <xdr:rowOff>0</xdr:rowOff>
                  </from>
                  <to>
                    <xdr:col>8</xdr:col>
                    <xdr:colOff>-88200</xdr:colOff>
                    <xdr:row>260</xdr:row>
                    <xdr:rowOff>-9712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63">
                <anchor moveWithCells="true" sizeWithCells="false">
                  <from>
                    <xdr:col>7</xdr:col>
                    <xdr:colOff>85680</xdr:colOff>
                    <xdr:row>260</xdr:row>
                    <xdr:rowOff>0</xdr:rowOff>
                  </from>
                  <to>
                    <xdr:col>8</xdr:col>
                    <xdr:colOff>-88200</xdr:colOff>
                    <xdr:row>261</xdr:row>
                    <xdr:rowOff>-97164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4">
                <anchor moveWithCells="true" sizeWithCells="false">
                  <from>
                    <xdr:col>7</xdr:col>
                    <xdr:colOff>85680</xdr:colOff>
                    <xdr:row>261</xdr:row>
                    <xdr:rowOff>0</xdr:rowOff>
                  </from>
                  <to>
                    <xdr:col>8</xdr:col>
                    <xdr:colOff>-88200</xdr:colOff>
                    <xdr:row>262</xdr:row>
                    <xdr:rowOff>-9716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5">
                <anchor moveWithCells="true" sizeWithCells="false">
                  <from>
                    <xdr:col>7</xdr:col>
                    <xdr:colOff>85680</xdr:colOff>
                    <xdr:row>262</xdr:row>
                    <xdr:rowOff>0</xdr:rowOff>
                  </from>
                  <to>
                    <xdr:col>8</xdr:col>
                    <xdr:colOff>-88200</xdr:colOff>
                    <xdr:row>263</xdr:row>
                    <xdr:rowOff>-97164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6">
                <anchor moveWithCells="true" sizeWithCells="false">
                  <from>
                    <xdr:col>7</xdr:col>
                    <xdr:colOff>85680</xdr:colOff>
                    <xdr:row>263</xdr:row>
                    <xdr:rowOff>0</xdr:rowOff>
                  </from>
                  <to>
                    <xdr:col>8</xdr:col>
                    <xdr:colOff>-88200</xdr:colOff>
                    <xdr:row>264</xdr:row>
                    <xdr:rowOff>-97128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7">
                <anchor moveWithCells="true" sizeWithCells="false">
                  <from>
                    <xdr:col>7</xdr:col>
                    <xdr:colOff>85680</xdr:colOff>
                    <xdr:row>264</xdr:row>
                    <xdr:rowOff>0</xdr:rowOff>
                  </from>
                  <to>
                    <xdr:col>8</xdr:col>
                    <xdr:colOff>-88200</xdr:colOff>
                    <xdr:row>265</xdr:row>
                    <xdr:rowOff>-9716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8">
                <anchor moveWithCells="true" sizeWithCells="false">
                  <from>
                    <xdr:col>7</xdr:col>
                    <xdr:colOff>85680</xdr:colOff>
                    <xdr:row>265</xdr:row>
                    <xdr:rowOff>0</xdr:rowOff>
                  </from>
                  <to>
                    <xdr:col>8</xdr:col>
                    <xdr:colOff>-88200</xdr:colOff>
                    <xdr:row>266</xdr:row>
                    <xdr:rowOff>-971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9">
                <anchor moveWithCells="true" sizeWithCells="false">
                  <from>
                    <xdr:col>7</xdr:col>
                    <xdr:colOff>85680</xdr:colOff>
                    <xdr:row>266</xdr:row>
                    <xdr:rowOff>0</xdr:rowOff>
                  </from>
                  <to>
                    <xdr:col>8</xdr:col>
                    <xdr:colOff>-88200</xdr:colOff>
                    <xdr:row>267</xdr:row>
                    <xdr:rowOff>-97164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0">
                <anchor moveWithCells="true" sizeWithCells="false">
                  <from>
                    <xdr:col>7</xdr:col>
                    <xdr:colOff>85680</xdr:colOff>
                    <xdr:row>267</xdr:row>
                    <xdr:rowOff>0</xdr:rowOff>
                  </from>
                  <to>
                    <xdr:col>8</xdr:col>
                    <xdr:colOff>-88200</xdr:colOff>
                    <xdr:row>268</xdr:row>
                    <xdr:rowOff>-97128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1">
                <anchor moveWithCells="true" sizeWithCells="false">
                  <from>
                    <xdr:col>7</xdr:col>
                    <xdr:colOff>85680</xdr:colOff>
                    <xdr:row>268</xdr:row>
                    <xdr:rowOff>0</xdr:rowOff>
                  </from>
                  <to>
                    <xdr:col>8</xdr:col>
                    <xdr:colOff>-88200</xdr:colOff>
                    <xdr:row>269</xdr:row>
                    <xdr:rowOff>-97164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2">
                <anchor moveWithCells="true" sizeWithCells="false">
                  <from>
                    <xdr:col>7</xdr:col>
                    <xdr:colOff>85680</xdr:colOff>
                    <xdr:row>269</xdr:row>
                    <xdr:rowOff>0</xdr:rowOff>
                  </from>
                  <to>
                    <xdr:col>8</xdr:col>
                    <xdr:colOff>-88200</xdr:colOff>
                    <xdr:row>270</xdr:row>
                    <xdr:rowOff>-97164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3">
                <anchor moveWithCells="true" sizeWithCells="false">
                  <from>
                    <xdr:col>7</xdr:col>
                    <xdr:colOff>85680</xdr:colOff>
                    <xdr:row>270</xdr:row>
                    <xdr:rowOff>0</xdr:rowOff>
                  </from>
                  <to>
                    <xdr:col>8</xdr:col>
                    <xdr:colOff>-88200</xdr:colOff>
                    <xdr:row>271</xdr:row>
                    <xdr:rowOff>-9716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4">
                <anchor moveWithCells="true" sizeWithCells="false">
                  <from>
                    <xdr:col>7</xdr:col>
                    <xdr:colOff>85680</xdr:colOff>
                    <xdr:row>271</xdr:row>
                    <xdr:rowOff>0</xdr:rowOff>
                  </from>
                  <to>
                    <xdr:col>8</xdr:col>
                    <xdr:colOff>-88200</xdr:colOff>
                    <xdr:row>272</xdr:row>
                    <xdr:rowOff>-9712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5">
                <anchor moveWithCells="true" sizeWithCells="false">
                  <from>
                    <xdr:col>7</xdr:col>
                    <xdr:colOff>85680</xdr:colOff>
                    <xdr:row>272</xdr:row>
                    <xdr:rowOff>0</xdr:rowOff>
                  </from>
                  <to>
                    <xdr:col>8</xdr:col>
                    <xdr:colOff>-88200</xdr:colOff>
                    <xdr:row>273</xdr:row>
                    <xdr:rowOff>-97164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6">
                <anchor moveWithCells="true" sizeWithCells="false">
                  <from>
                    <xdr:col>7</xdr:col>
                    <xdr:colOff>85680</xdr:colOff>
                    <xdr:row>273</xdr:row>
                    <xdr:rowOff>0</xdr:rowOff>
                  </from>
                  <to>
                    <xdr:col>8</xdr:col>
                    <xdr:colOff>-88200</xdr:colOff>
                    <xdr:row>274</xdr:row>
                    <xdr:rowOff>-9716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9">
                <anchor moveWithCells="true" sizeWithCells="false">
                  <from>
                    <xdr:col>7</xdr:col>
                    <xdr:colOff>85680</xdr:colOff>
                    <xdr:row>282</xdr:row>
                    <xdr:rowOff>0</xdr:rowOff>
                  </from>
                  <to>
                    <xdr:col>8</xdr:col>
                    <xdr:colOff>-88200</xdr:colOff>
                    <xdr:row>283</xdr:row>
                    <xdr:rowOff>-29520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0">
                <anchor moveWithCells="true" sizeWithCells="false">
                  <from>
                    <xdr:col>7</xdr:col>
                    <xdr:colOff>85680</xdr:colOff>
                    <xdr:row>283</xdr:row>
                    <xdr:rowOff>0</xdr:rowOff>
                  </from>
                  <to>
                    <xdr:col>8</xdr:col>
                    <xdr:colOff>-88200</xdr:colOff>
                    <xdr:row>284</xdr:row>
                    <xdr:rowOff>-29520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1">
                <anchor moveWithCells="true" sizeWithCells="false">
                  <from>
                    <xdr:col>7</xdr:col>
                    <xdr:colOff>85680</xdr:colOff>
                    <xdr:row>284</xdr:row>
                    <xdr:rowOff>0</xdr:rowOff>
                  </from>
                  <to>
                    <xdr:col>8</xdr:col>
                    <xdr:colOff>-88200</xdr:colOff>
                    <xdr:row>285</xdr:row>
                    <xdr:rowOff>-2955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82">
                <anchor moveWithCells="true" sizeWithCells="false">
                  <from>
                    <xdr:col>7</xdr:col>
                    <xdr:colOff>85680</xdr:colOff>
                    <xdr:row>285</xdr:row>
                    <xdr:rowOff>0</xdr:rowOff>
                  </from>
                  <to>
                    <xdr:col>8</xdr:col>
                    <xdr:colOff>-88200</xdr:colOff>
                    <xdr:row>286</xdr:row>
                    <xdr:rowOff>-29520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83">
                <anchor moveWithCells="true" sizeWithCells="false">
                  <from>
                    <xdr:col>7</xdr:col>
                    <xdr:colOff>85680</xdr:colOff>
                    <xdr:row>286</xdr:row>
                    <xdr:rowOff>0</xdr:rowOff>
                  </from>
                  <to>
                    <xdr:col>8</xdr:col>
                    <xdr:colOff>-88200</xdr:colOff>
                    <xdr:row>287</xdr:row>
                    <xdr:rowOff>-29520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84">
                <anchor moveWithCells="true" sizeWithCells="false">
                  <from>
                    <xdr:col>7</xdr:col>
                    <xdr:colOff>85680</xdr:colOff>
                    <xdr:row>287</xdr:row>
                    <xdr:rowOff>0</xdr:rowOff>
                  </from>
                  <to>
                    <xdr:col>8</xdr:col>
                    <xdr:colOff>-88200</xdr:colOff>
                    <xdr:row>288</xdr:row>
                    <xdr:rowOff>-29520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5">
                <anchor moveWithCells="true" sizeWithCells="false">
                  <from>
                    <xdr:col>7</xdr:col>
                    <xdr:colOff>85680</xdr:colOff>
                    <xdr:row>288</xdr:row>
                    <xdr:rowOff>0</xdr:rowOff>
                  </from>
                  <to>
                    <xdr:col>8</xdr:col>
                    <xdr:colOff>-88200</xdr:colOff>
                    <xdr:row>289</xdr:row>
                    <xdr:rowOff>-29520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6">
                <anchor moveWithCells="true" sizeWithCells="false">
                  <from>
                    <xdr:col>7</xdr:col>
                    <xdr:colOff>85680</xdr:colOff>
                    <xdr:row>289</xdr:row>
                    <xdr:rowOff>0</xdr:rowOff>
                  </from>
                  <to>
                    <xdr:col>8</xdr:col>
                    <xdr:colOff>-88200</xdr:colOff>
                    <xdr:row>290</xdr:row>
                    <xdr:rowOff>-2955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7">
                <anchor moveWithCells="true" sizeWithCells="false">
                  <from>
                    <xdr:col>7</xdr:col>
                    <xdr:colOff>85680</xdr:colOff>
                    <xdr:row>323</xdr:row>
                    <xdr:rowOff>0</xdr:rowOff>
                  </from>
                  <to>
                    <xdr:col>8</xdr:col>
                    <xdr:colOff>-88200</xdr:colOff>
                    <xdr:row>324</xdr:row>
                    <xdr:rowOff>-38124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8">
                <anchor moveWithCells="true" sizeWithCells="false">
                  <from>
                    <xdr:col>7</xdr:col>
                    <xdr:colOff>85680</xdr:colOff>
                    <xdr:row>324</xdr:row>
                    <xdr:rowOff>0</xdr:rowOff>
                  </from>
                  <to>
                    <xdr:col>8</xdr:col>
                    <xdr:colOff>-88200</xdr:colOff>
                    <xdr:row>325</xdr:row>
                    <xdr:rowOff>-3808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9">
                <anchor moveWithCells="true" sizeWithCells="false">
                  <from>
                    <xdr:col>7</xdr:col>
                    <xdr:colOff>85680</xdr:colOff>
                    <xdr:row>325</xdr:row>
                    <xdr:rowOff>0</xdr:rowOff>
                  </from>
                  <to>
                    <xdr:col>8</xdr:col>
                    <xdr:colOff>-88200</xdr:colOff>
                    <xdr:row>326</xdr:row>
                    <xdr:rowOff>-38088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90">
                <anchor moveWithCells="true" sizeWithCells="false">
                  <from>
                    <xdr:col>7</xdr:col>
                    <xdr:colOff>85680</xdr:colOff>
                    <xdr:row>326</xdr:row>
                    <xdr:rowOff>0</xdr:rowOff>
                  </from>
                  <to>
                    <xdr:col>8</xdr:col>
                    <xdr:colOff>-88200</xdr:colOff>
                    <xdr:row>327</xdr:row>
                    <xdr:rowOff>-3812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1">
                <anchor moveWithCells="true" sizeWithCells="false">
                  <from>
                    <xdr:col>7</xdr:col>
                    <xdr:colOff>85680</xdr:colOff>
                    <xdr:row>327</xdr:row>
                    <xdr:rowOff>0</xdr:rowOff>
                  </from>
                  <to>
                    <xdr:col>8</xdr:col>
                    <xdr:colOff>-88200</xdr:colOff>
                    <xdr:row>328</xdr:row>
                    <xdr:rowOff>-38088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2">
                <anchor moveWithCells="true" sizeWithCells="false">
                  <from>
                    <xdr:col>7</xdr:col>
                    <xdr:colOff>85680</xdr:colOff>
                    <xdr:row>328</xdr:row>
                    <xdr:rowOff>0</xdr:rowOff>
                  </from>
                  <to>
                    <xdr:col>8</xdr:col>
                    <xdr:colOff>-88200</xdr:colOff>
                    <xdr:row>329</xdr:row>
                    <xdr:rowOff>-38088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3">
                <anchor moveWithCells="true" sizeWithCells="false">
                  <from>
                    <xdr:col>7</xdr:col>
                    <xdr:colOff>85680</xdr:colOff>
                    <xdr:row>329</xdr:row>
                    <xdr:rowOff>0</xdr:rowOff>
                  </from>
                  <to>
                    <xdr:col>8</xdr:col>
                    <xdr:colOff>-88200</xdr:colOff>
                    <xdr:row>330</xdr:row>
                    <xdr:rowOff>-3812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4">
                <anchor moveWithCells="true" sizeWithCells="false">
                  <from>
                    <xdr:col>7</xdr:col>
                    <xdr:colOff>85680</xdr:colOff>
                    <xdr:row>330</xdr:row>
                    <xdr:rowOff>0</xdr:rowOff>
                  </from>
                  <to>
                    <xdr:col>8</xdr:col>
                    <xdr:colOff>-88200</xdr:colOff>
                    <xdr:row>331</xdr:row>
                    <xdr:rowOff>-3808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5">
                <anchor moveWithCells="true" sizeWithCells="false">
                  <from>
                    <xdr:col>7</xdr:col>
                    <xdr:colOff>85680</xdr:colOff>
                    <xdr:row>331</xdr:row>
                    <xdr:rowOff>0</xdr:rowOff>
                  </from>
                  <to>
                    <xdr:col>8</xdr:col>
                    <xdr:colOff>-88200</xdr:colOff>
                    <xdr:row>332</xdr:row>
                    <xdr:rowOff>-3808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6">
                <anchor moveWithCells="true" sizeWithCells="false">
                  <from>
                    <xdr:col>7</xdr:col>
                    <xdr:colOff>85680</xdr:colOff>
                    <xdr:row>332</xdr:row>
                    <xdr:rowOff>0</xdr:rowOff>
                  </from>
                  <to>
                    <xdr:col>8</xdr:col>
                    <xdr:colOff>-88200</xdr:colOff>
                    <xdr:row>333</xdr:row>
                    <xdr:rowOff>-3812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7">
                <anchor moveWithCells="true" sizeWithCells="false">
                  <from>
                    <xdr:col>7</xdr:col>
                    <xdr:colOff>85680</xdr:colOff>
                    <xdr:row>333</xdr:row>
                    <xdr:rowOff>0</xdr:rowOff>
                  </from>
                  <to>
                    <xdr:col>8</xdr:col>
                    <xdr:colOff>-88200</xdr:colOff>
                    <xdr:row>334</xdr:row>
                    <xdr:rowOff>-3808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8">
                <anchor moveWithCells="true" sizeWithCells="false">
                  <from>
                    <xdr:col>7</xdr:col>
                    <xdr:colOff>85680</xdr:colOff>
                    <xdr:row>334</xdr:row>
                    <xdr:rowOff>0</xdr:rowOff>
                  </from>
                  <to>
                    <xdr:col>8</xdr:col>
                    <xdr:colOff>-88200</xdr:colOff>
                    <xdr:row>335</xdr:row>
                    <xdr:rowOff>-3808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9">
                <anchor moveWithCells="true" sizeWithCells="false">
                  <from>
                    <xdr:col>7</xdr:col>
                    <xdr:colOff>85680</xdr:colOff>
                    <xdr:row>335</xdr:row>
                    <xdr:rowOff>0</xdr:rowOff>
                  </from>
                  <to>
                    <xdr:col>8</xdr:col>
                    <xdr:colOff>-88200</xdr:colOff>
                    <xdr:row>336</xdr:row>
                    <xdr:rowOff>-3812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0">
                <anchor moveWithCells="true" sizeWithCells="false">
                  <from>
                    <xdr:col>7</xdr:col>
                    <xdr:colOff>85680</xdr:colOff>
                    <xdr:row>336</xdr:row>
                    <xdr:rowOff>0</xdr:rowOff>
                  </from>
                  <to>
                    <xdr:col>8</xdr:col>
                    <xdr:colOff>-88200</xdr:colOff>
                    <xdr:row>337</xdr:row>
                    <xdr:rowOff>-38088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1">
                <anchor moveWithCells="true" sizeWithCells="false">
                  <from>
                    <xdr:col>7</xdr:col>
                    <xdr:colOff>85680</xdr:colOff>
                    <xdr:row>344</xdr:row>
                    <xdr:rowOff>0</xdr:rowOff>
                  </from>
                  <to>
                    <xdr:col>8</xdr:col>
                    <xdr:colOff>-88200</xdr:colOff>
                    <xdr:row>345</xdr:row>
                    <xdr:rowOff>-5238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2">
                <anchor moveWithCells="true" sizeWithCells="false">
                  <from>
                    <xdr:col>7</xdr:col>
                    <xdr:colOff>85680</xdr:colOff>
                    <xdr:row>345</xdr:row>
                    <xdr:rowOff>0</xdr:rowOff>
                  </from>
                  <to>
                    <xdr:col>8</xdr:col>
                    <xdr:colOff>-88200</xdr:colOff>
                    <xdr:row>346</xdr:row>
                    <xdr:rowOff>-5238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3">
                <anchor moveWithCells="true" sizeWithCells="false">
                  <from>
                    <xdr:col>7</xdr:col>
                    <xdr:colOff>85680</xdr:colOff>
                    <xdr:row>346</xdr:row>
                    <xdr:rowOff>0</xdr:rowOff>
                  </from>
                  <to>
                    <xdr:col>8</xdr:col>
                    <xdr:colOff>-88200</xdr:colOff>
                    <xdr:row>347</xdr:row>
                    <xdr:rowOff>-5238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4">
                <anchor moveWithCells="true" sizeWithCells="false">
                  <from>
                    <xdr:col>7</xdr:col>
                    <xdr:colOff>85680</xdr:colOff>
                    <xdr:row>347</xdr:row>
                    <xdr:rowOff>0</xdr:rowOff>
                  </from>
                  <to>
                    <xdr:col>8</xdr:col>
                    <xdr:colOff>-88200</xdr:colOff>
                    <xdr:row>348</xdr:row>
                    <xdr:rowOff>-52416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5">
                <anchor moveWithCells="true" sizeWithCells="false">
                  <from>
                    <xdr:col>7</xdr:col>
                    <xdr:colOff>85680</xdr:colOff>
                    <xdr:row>408</xdr:row>
                    <xdr:rowOff>0</xdr:rowOff>
                  </from>
                  <to>
                    <xdr:col>8</xdr:col>
                    <xdr:colOff>-88200</xdr:colOff>
                    <xdr:row>409</xdr:row>
                    <xdr:rowOff>-1332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6">
                <anchor moveWithCells="true" sizeWithCells="false">
                  <from>
                    <xdr:col>7</xdr:col>
                    <xdr:colOff>85680</xdr:colOff>
                    <xdr:row>409</xdr:row>
                    <xdr:rowOff>0</xdr:rowOff>
                  </from>
                  <to>
                    <xdr:col>8</xdr:col>
                    <xdr:colOff>-88200</xdr:colOff>
                    <xdr:row>410</xdr:row>
                    <xdr:rowOff>-13320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7">
                <anchor moveWithCells="true" sizeWithCells="false">
                  <from>
                    <xdr:col>7</xdr:col>
                    <xdr:colOff>85680</xdr:colOff>
                    <xdr:row>410</xdr:row>
                    <xdr:rowOff>0</xdr:rowOff>
                  </from>
                  <to>
                    <xdr:col>8</xdr:col>
                    <xdr:colOff>-88200</xdr:colOff>
                    <xdr:row>411</xdr:row>
                    <xdr:rowOff>-13356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8">
                <anchor moveWithCells="true" sizeWithCells="false">
                  <from>
                    <xdr:col>7</xdr:col>
                    <xdr:colOff>85680</xdr:colOff>
                    <xdr:row>411</xdr:row>
                    <xdr:rowOff>0</xdr:rowOff>
                  </from>
                  <to>
                    <xdr:col>8</xdr:col>
                    <xdr:colOff>-88200</xdr:colOff>
                    <xdr:row>412</xdr:row>
                    <xdr:rowOff>-13320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9">
                <anchor moveWithCells="true" sizeWithCells="false">
                  <from>
                    <xdr:col>7</xdr:col>
                    <xdr:colOff>85680</xdr:colOff>
                    <xdr:row>412</xdr:row>
                    <xdr:rowOff>0</xdr:rowOff>
                  </from>
                  <to>
                    <xdr:col>8</xdr:col>
                    <xdr:colOff>-88200</xdr:colOff>
                    <xdr:row>413</xdr:row>
                    <xdr:rowOff>-13356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0">
                <anchor moveWithCells="true" sizeWithCells="false">
                  <from>
                    <xdr:col>7</xdr:col>
                    <xdr:colOff>85680</xdr:colOff>
                    <xdr:row>413</xdr:row>
                    <xdr:rowOff>0</xdr:rowOff>
                  </from>
                  <to>
                    <xdr:col>8</xdr:col>
                    <xdr:colOff>-88200</xdr:colOff>
                    <xdr:row>414</xdr:row>
                    <xdr:rowOff>-13320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1">
                <anchor moveWithCells="true" sizeWithCells="false">
                  <from>
                    <xdr:col>7</xdr:col>
                    <xdr:colOff>85680</xdr:colOff>
                    <xdr:row>414</xdr:row>
                    <xdr:rowOff>0</xdr:rowOff>
                  </from>
                  <to>
                    <xdr:col>8</xdr:col>
                    <xdr:colOff>-88200</xdr:colOff>
                    <xdr:row>415</xdr:row>
                    <xdr:rowOff>-13320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2">
                <anchor moveWithCells="true" sizeWithCells="false">
                  <from>
                    <xdr:col>7</xdr:col>
                    <xdr:colOff>85680</xdr:colOff>
                    <xdr:row>415</xdr:row>
                    <xdr:rowOff>0</xdr:rowOff>
                  </from>
                  <to>
                    <xdr:col>8</xdr:col>
                    <xdr:colOff>-88200</xdr:colOff>
                    <xdr:row>416</xdr:row>
                    <xdr:rowOff>-13356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3">
                <anchor moveWithCells="true" sizeWithCells="false">
                  <from>
                    <xdr:col>7</xdr:col>
                    <xdr:colOff>85680</xdr:colOff>
                    <xdr:row>416</xdr:row>
                    <xdr:rowOff>0</xdr:rowOff>
                  </from>
                  <to>
                    <xdr:col>8</xdr:col>
                    <xdr:colOff>-88200</xdr:colOff>
                    <xdr:row>417</xdr:row>
                    <xdr:rowOff>-13320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4">
                <anchor moveWithCells="true" sizeWithCells="false">
                  <from>
                    <xdr:col>7</xdr:col>
                    <xdr:colOff>85680</xdr:colOff>
                    <xdr:row>417</xdr:row>
                    <xdr:rowOff>0</xdr:rowOff>
                  </from>
                  <to>
                    <xdr:col>8</xdr:col>
                    <xdr:colOff>-88200</xdr:colOff>
                    <xdr:row>418</xdr:row>
                    <xdr:rowOff>-13356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5">
                <anchor moveWithCells="true" sizeWithCells="false">
                  <from>
                    <xdr:col>7</xdr:col>
                    <xdr:colOff>85680</xdr:colOff>
                    <xdr:row>419</xdr:row>
                    <xdr:rowOff>0</xdr:rowOff>
                  </from>
                  <to>
                    <xdr:col>8</xdr:col>
                    <xdr:colOff>-88200</xdr:colOff>
                    <xdr:row>420</xdr:row>
                    <xdr:rowOff>-2383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6">
                <anchor moveWithCells="true" sizeWithCells="false">
                  <from>
                    <xdr:col>7</xdr:col>
                    <xdr:colOff>85680</xdr:colOff>
                    <xdr:row>420</xdr:row>
                    <xdr:rowOff>0</xdr:rowOff>
                  </from>
                  <to>
                    <xdr:col>8</xdr:col>
                    <xdr:colOff>-88200</xdr:colOff>
                    <xdr:row>421</xdr:row>
                    <xdr:rowOff>-23796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7">
                <anchor moveWithCells="true" sizeWithCells="false">
                  <from>
                    <xdr:col>7</xdr:col>
                    <xdr:colOff>85680</xdr:colOff>
                    <xdr:row>421</xdr:row>
                    <xdr:rowOff>0</xdr:rowOff>
                  </from>
                  <to>
                    <xdr:col>8</xdr:col>
                    <xdr:colOff>-88200</xdr:colOff>
                    <xdr:row>422</xdr:row>
                    <xdr:rowOff>-2383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8">
                <anchor moveWithCells="true" sizeWithCells="false">
                  <from>
                    <xdr:col>7</xdr:col>
                    <xdr:colOff>85680</xdr:colOff>
                    <xdr:row>422</xdr:row>
                    <xdr:rowOff>0</xdr:rowOff>
                  </from>
                  <to>
                    <xdr:col>8</xdr:col>
                    <xdr:colOff>-88200</xdr:colOff>
                    <xdr:row>423</xdr:row>
                    <xdr:rowOff>-23796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9">
                <anchor moveWithCells="true" sizeWithCells="false">
                  <from>
                    <xdr:col>7</xdr:col>
                    <xdr:colOff>85680</xdr:colOff>
                    <xdr:row>423</xdr:row>
                    <xdr:rowOff>0</xdr:rowOff>
                  </from>
                  <to>
                    <xdr:col>8</xdr:col>
                    <xdr:colOff>-88200</xdr:colOff>
                    <xdr:row>424</xdr:row>
                    <xdr:rowOff>-23796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0">
                <anchor moveWithCells="true" sizeWithCells="false">
                  <from>
                    <xdr:col>7</xdr:col>
                    <xdr:colOff>85680</xdr:colOff>
                    <xdr:row>424</xdr:row>
                    <xdr:rowOff>0</xdr:rowOff>
                  </from>
                  <to>
                    <xdr:col>8</xdr:col>
                    <xdr:colOff>-88200</xdr:colOff>
                    <xdr:row>425</xdr:row>
                    <xdr:rowOff>-2383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1">
                <anchor moveWithCells="true" sizeWithCells="false">
                  <from>
                    <xdr:col>7</xdr:col>
                    <xdr:colOff>85680</xdr:colOff>
                    <xdr:row>425</xdr:row>
                    <xdr:rowOff>0</xdr:rowOff>
                  </from>
                  <to>
                    <xdr:col>8</xdr:col>
                    <xdr:colOff>-88200</xdr:colOff>
                    <xdr:row>426</xdr:row>
                    <xdr:rowOff>-23796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2">
                <anchor moveWithCells="true" sizeWithCells="false">
                  <from>
                    <xdr:col>7</xdr:col>
                    <xdr:colOff>85680</xdr:colOff>
                    <xdr:row>426</xdr:row>
                    <xdr:rowOff>0</xdr:rowOff>
                  </from>
                  <to>
                    <xdr:col>8</xdr:col>
                    <xdr:colOff>-88200</xdr:colOff>
                    <xdr:row>427</xdr:row>
                    <xdr:rowOff>-2383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3">
                <anchor moveWithCells="true" sizeWithCells="false">
                  <from>
                    <xdr:col>7</xdr:col>
                    <xdr:colOff>85680</xdr:colOff>
                    <xdr:row>427</xdr:row>
                    <xdr:rowOff>0</xdr:rowOff>
                  </from>
                  <to>
                    <xdr:col>8</xdr:col>
                    <xdr:colOff>-88200</xdr:colOff>
                    <xdr:row>428</xdr:row>
                    <xdr:rowOff>-40968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4">
                <anchor moveWithCells="true" sizeWithCells="false">
                  <from>
                    <xdr:col>7</xdr:col>
                    <xdr:colOff>85680</xdr:colOff>
                    <xdr:row>428</xdr:row>
                    <xdr:rowOff>0</xdr:rowOff>
                  </from>
                  <to>
                    <xdr:col>8</xdr:col>
                    <xdr:colOff>-88200</xdr:colOff>
                    <xdr:row>429</xdr:row>
                    <xdr:rowOff>-4093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5">
                <anchor moveWithCells="true" sizeWithCells="false">
                  <from>
                    <xdr:col>7</xdr:col>
                    <xdr:colOff>85680</xdr:colOff>
                    <xdr:row>429</xdr:row>
                    <xdr:rowOff>0</xdr:rowOff>
                  </from>
                  <to>
                    <xdr:col>8</xdr:col>
                    <xdr:colOff>-88200</xdr:colOff>
                    <xdr:row>430</xdr:row>
                    <xdr:rowOff>-4096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6">
                <anchor moveWithCells="true" sizeWithCells="false">
                  <from>
                    <xdr:col>7</xdr:col>
                    <xdr:colOff>85680</xdr:colOff>
                    <xdr:row>430</xdr:row>
                    <xdr:rowOff>0</xdr:rowOff>
                  </from>
                  <to>
                    <xdr:col>8</xdr:col>
                    <xdr:colOff>-88200</xdr:colOff>
                    <xdr:row>431</xdr:row>
                    <xdr:rowOff>-40968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7">
                <anchor moveWithCells="true" sizeWithCells="false">
                  <from>
                    <xdr:col>7</xdr:col>
                    <xdr:colOff>85680</xdr:colOff>
                    <xdr:row>431</xdr:row>
                    <xdr:rowOff>0</xdr:rowOff>
                  </from>
                  <to>
                    <xdr:col>8</xdr:col>
                    <xdr:colOff>-88200</xdr:colOff>
                    <xdr:row>432</xdr:row>
                    <xdr:rowOff>-4093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8">
                <anchor moveWithCells="true" sizeWithCells="false">
                  <from>
                    <xdr:col>7</xdr:col>
                    <xdr:colOff>85680</xdr:colOff>
                    <xdr:row>432</xdr:row>
                    <xdr:rowOff>0</xdr:rowOff>
                  </from>
                  <to>
                    <xdr:col>8</xdr:col>
                    <xdr:colOff>-88200</xdr:colOff>
                    <xdr:row>433</xdr:row>
                    <xdr:rowOff>-4096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9">
                <anchor moveWithCells="true" sizeWithCells="false">
                  <from>
                    <xdr:col>7</xdr:col>
                    <xdr:colOff>85680</xdr:colOff>
                    <xdr:row>433</xdr:row>
                    <xdr:rowOff>0</xdr:rowOff>
                  </from>
                  <to>
                    <xdr:col>8</xdr:col>
                    <xdr:colOff>-88200</xdr:colOff>
                    <xdr:row>434</xdr:row>
                    <xdr:rowOff>-40968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0">
                <anchor moveWithCells="true" sizeWithCells="false">
                  <from>
                    <xdr:col>7</xdr:col>
                    <xdr:colOff>85680</xdr:colOff>
                    <xdr:row>434</xdr:row>
                    <xdr:rowOff>0</xdr:rowOff>
                  </from>
                  <to>
                    <xdr:col>8</xdr:col>
                    <xdr:colOff>-88200</xdr:colOff>
                    <xdr:row>435</xdr:row>
                    <xdr:rowOff>-4093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1">
                <anchor moveWithCells="true" sizeWithCells="false">
                  <from>
                    <xdr:col>7</xdr:col>
                    <xdr:colOff>85680</xdr:colOff>
                    <xdr:row>435</xdr:row>
                    <xdr:rowOff>0</xdr:rowOff>
                  </from>
                  <to>
                    <xdr:col>8</xdr:col>
                    <xdr:colOff>-88200</xdr:colOff>
                    <xdr:row>436</xdr:row>
                    <xdr:rowOff>-40968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2">
                <anchor moveWithCells="true" sizeWithCells="false">
                  <from>
                    <xdr:col>7</xdr:col>
                    <xdr:colOff>85680</xdr:colOff>
                    <xdr:row>436</xdr:row>
                    <xdr:rowOff>0</xdr:rowOff>
                  </from>
                  <to>
                    <xdr:col>8</xdr:col>
                    <xdr:colOff>-88200</xdr:colOff>
                    <xdr:row>437</xdr:row>
                    <xdr:rowOff>-40968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3">
                <anchor moveWithCells="true" sizeWithCells="false">
                  <from>
                    <xdr:col>7</xdr:col>
                    <xdr:colOff>85680</xdr:colOff>
                    <xdr:row>437</xdr:row>
                    <xdr:rowOff>0</xdr:rowOff>
                  </from>
                  <to>
                    <xdr:col>8</xdr:col>
                    <xdr:colOff>-88200</xdr:colOff>
                    <xdr:row>438</xdr:row>
                    <xdr:rowOff>-40968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4">
                <anchor moveWithCells="true" sizeWithCells="false">
                  <from>
                    <xdr:col>7</xdr:col>
                    <xdr:colOff>85680</xdr:colOff>
                    <xdr:row>438</xdr:row>
                    <xdr:rowOff>0</xdr:rowOff>
                  </from>
                  <to>
                    <xdr:col>8</xdr:col>
                    <xdr:colOff>-88200</xdr:colOff>
                    <xdr:row>439</xdr:row>
                    <xdr:rowOff>-4093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5">
                <anchor moveWithCells="true" sizeWithCells="false">
                  <from>
                    <xdr:col>7</xdr:col>
                    <xdr:colOff>85680</xdr:colOff>
                    <xdr:row>439</xdr:row>
                    <xdr:rowOff>0</xdr:rowOff>
                  </from>
                  <to>
                    <xdr:col>8</xdr:col>
                    <xdr:colOff>-88200</xdr:colOff>
                    <xdr:row>440</xdr:row>
                    <xdr:rowOff>-4096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6">
                <anchor moveWithCells="true" sizeWithCells="false">
                  <from>
                    <xdr:col>7</xdr:col>
                    <xdr:colOff>85680</xdr:colOff>
                    <xdr:row>440</xdr:row>
                    <xdr:rowOff>0</xdr:rowOff>
                  </from>
                  <to>
                    <xdr:col>8</xdr:col>
                    <xdr:colOff>-88200</xdr:colOff>
                    <xdr:row>441</xdr:row>
                    <xdr:rowOff>-40968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7">
                <anchor moveWithCells="true" sizeWithCells="false">
                  <from>
                    <xdr:col>7</xdr:col>
                    <xdr:colOff>85680</xdr:colOff>
                    <xdr:row>441</xdr:row>
                    <xdr:rowOff>0</xdr:rowOff>
                  </from>
                  <to>
                    <xdr:col>8</xdr:col>
                    <xdr:colOff>-88200</xdr:colOff>
                    <xdr:row>442</xdr:row>
                    <xdr:rowOff>-4093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8">
                <anchor moveWithCells="true" sizeWithCells="false">
                  <from>
                    <xdr:col>7</xdr:col>
                    <xdr:colOff>85680</xdr:colOff>
                    <xdr:row>442</xdr:row>
                    <xdr:rowOff>0</xdr:rowOff>
                  </from>
                  <to>
                    <xdr:col>8</xdr:col>
                    <xdr:colOff>-88200</xdr:colOff>
                    <xdr:row>443</xdr:row>
                    <xdr:rowOff>-40968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9">
                <anchor moveWithCells="true" sizeWithCells="false">
                  <from>
                    <xdr:col>7</xdr:col>
                    <xdr:colOff>85680</xdr:colOff>
                    <xdr:row>443</xdr:row>
                    <xdr:rowOff>0</xdr:rowOff>
                  </from>
                  <to>
                    <xdr:col>8</xdr:col>
                    <xdr:colOff>-88200</xdr:colOff>
                    <xdr:row>444</xdr:row>
                    <xdr:rowOff>-4096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0">
                <anchor moveWithCells="true" sizeWithCells="false">
                  <from>
                    <xdr:col>7</xdr:col>
                    <xdr:colOff>85680</xdr:colOff>
                    <xdr:row>450</xdr:row>
                    <xdr:rowOff>0</xdr:rowOff>
                  </from>
                  <to>
                    <xdr:col>8</xdr:col>
                    <xdr:colOff>-88200</xdr:colOff>
                    <xdr:row>451</xdr:row>
                    <xdr:rowOff>-65736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1">
                <anchor moveWithCells="true" sizeWithCells="false">
                  <from>
                    <xdr:col>7</xdr:col>
                    <xdr:colOff>85680</xdr:colOff>
                    <xdr:row>451</xdr:row>
                    <xdr:rowOff>0</xdr:rowOff>
                  </from>
                  <to>
                    <xdr:col>8</xdr:col>
                    <xdr:colOff>-88200</xdr:colOff>
                    <xdr:row>452</xdr:row>
                    <xdr:rowOff>-65736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2">
                <anchor moveWithCells="true" sizeWithCells="false">
                  <from>
                    <xdr:col>7</xdr:col>
                    <xdr:colOff>85680</xdr:colOff>
                    <xdr:row>452</xdr:row>
                    <xdr:rowOff>0</xdr:rowOff>
                  </from>
                  <to>
                    <xdr:col>8</xdr:col>
                    <xdr:colOff>-88200</xdr:colOff>
                    <xdr:row>453</xdr:row>
                    <xdr:rowOff>-65700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3">
                <anchor moveWithCells="true" sizeWithCells="false">
                  <from>
                    <xdr:col>7</xdr:col>
                    <xdr:colOff>85680</xdr:colOff>
                    <xdr:row>453</xdr:row>
                    <xdr:rowOff>0</xdr:rowOff>
                  </from>
                  <to>
                    <xdr:col>8</xdr:col>
                    <xdr:colOff>-88200</xdr:colOff>
                    <xdr:row>454</xdr:row>
                    <xdr:rowOff>-65736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4">
                <anchor moveWithCells="true" sizeWithCells="false">
                  <from>
                    <xdr:col>7</xdr:col>
                    <xdr:colOff>85680</xdr:colOff>
                    <xdr:row>454</xdr:row>
                    <xdr:rowOff>0</xdr:rowOff>
                  </from>
                  <to>
                    <xdr:col>8</xdr:col>
                    <xdr:colOff>-88200</xdr:colOff>
                    <xdr:row>455</xdr:row>
                    <xdr:rowOff>-65736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5">
                <anchor moveWithCells="true" sizeWithCells="false">
                  <from>
                    <xdr:col>7</xdr:col>
                    <xdr:colOff>85680</xdr:colOff>
                    <xdr:row>455</xdr:row>
                    <xdr:rowOff>0</xdr:rowOff>
                  </from>
                  <to>
                    <xdr:col>8</xdr:col>
                    <xdr:colOff>-88200</xdr:colOff>
                    <xdr:row>456</xdr:row>
                    <xdr:rowOff>-65700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6">
                <anchor moveWithCells="true" sizeWithCells="false">
                  <from>
                    <xdr:col>7</xdr:col>
                    <xdr:colOff>85680</xdr:colOff>
                    <xdr:row>456</xdr:row>
                    <xdr:rowOff>0</xdr:rowOff>
                  </from>
                  <to>
                    <xdr:col>8</xdr:col>
                    <xdr:colOff>-88200</xdr:colOff>
                    <xdr:row>457</xdr:row>
                    <xdr:rowOff>-65736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7">
                <anchor moveWithCells="true" sizeWithCells="false">
                  <from>
                    <xdr:col>7</xdr:col>
                    <xdr:colOff>85680</xdr:colOff>
                    <xdr:row>457</xdr:row>
                    <xdr:rowOff>0</xdr:rowOff>
                  </from>
                  <to>
                    <xdr:col>8</xdr:col>
                    <xdr:colOff>-88200</xdr:colOff>
                    <xdr:row>458</xdr:row>
                    <xdr:rowOff>-65700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8">
                <anchor moveWithCells="true" sizeWithCells="false">
                  <from>
                    <xdr:col>7</xdr:col>
                    <xdr:colOff>85680</xdr:colOff>
                    <xdr:row>458</xdr:row>
                    <xdr:rowOff>0</xdr:rowOff>
                  </from>
                  <to>
                    <xdr:col>8</xdr:col>
                    <xdr:colOff>-88200</xdr:colOff>
                    <xdr:row>459</xdr:row>
                    <xdr:rowOff>-65736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9">
                <anchor moveWithCells="true" sizeWithCells="false">
                  <from>
                    <xdr:col>7</xdr:col>
                    <xdr:colOff>85680</xdr:colOff>
                    <xdr:row>459</xdr:row>
                    <xdr:rowOff>0</xdr:rowOff>
                  </from>
                  <to>
                    <xdr:col>8</xdr:col>
                    <xdr:colOff>-88200</xdr:colOff>
                    <xdr:row>460</xdr:row>
                    <xdr:rowOff>-65736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0">
                <anchor moveWithCells="true" sizeWithCells="false">
                  <from>
                    <xdr:col>7</xdr:col>
                    <xdr:colOff>85680</xdr:colOff>
                    <xdr:row>460</xdr:row>
                    <xdr:rowOff>0</xdr:rowOff>
                  </from>
                  <to>
                    <xdr:col>8</xdr:col>
                    <xdr:colOff>-88200</xdr:colOff>
                    <xdr:row>461</xdr:row>
                    <xdr:rowOff>-65700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1">
                <anchor moveWithCells="true" sizeWithCells="false">
                  <from>
                    <xdr:col>7</xdr:col>
                    <xdr:colOff>85680</xdr:colOff>
                    <xdr:row>461</xdr:row>
                    <xdr:rowOff>0</xdr:rowOff>
                  </from>
                  <to>
                    <xdr:col>8</xdr:col>
                    <xdr:colOff>-88200</xdr:colOff>
                    <xdr:row>462</xdr:row>
                    <xdr:rowOff>-65736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2">
                <anchor moveWithCells="true" sizeWithCells="false">
                  <from>
                    <xdr:col>7</xdr:col>
                    <xdr:colOff>85680</xdr:colOff>
                    <xdr:row>462</xdr:row>
                    <xdr:rowOff>0</xdr:rowOff>
                  </from>
                  <to>
                    <xdr:col>8</xdr:col>
                    <xdr:colOff>-88200</xdr:colOff>
                    <xdr:row>463</xdr:row>
                    <xdr:rowOff>-3427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3">
                <anchor moveWithCells="true" sizeWithCells="false">
                  <from>
                    <xdr:col>7</xdr:col>
                    <xdr:colOff>85680</xdr:colOff>
                    <xdr:row>463</xdr:row>
                    <xdr:rowOff>0</xdr:rowOff>
                  </from>
                  <to>
                    <xdr:col>8</xdr:col>
                    <xdr:colOff>-88200</xdr:colOff>
                    <xdr:row>464</xdr:row>
                    <xdr:rowOff>-3430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4">
                <anchor moveWithCells="true" sizeWithCells="false">
                  <from>
                    <xdr:col>7</xdr:col>
                    <xdr:colOff>85680</xdr:colOff>
                    <xdr:row>464</xdr:row>
                    <xdr:rowOff>0</xdr:rowOff>
                  </from>
                  <to>
                    <xdr:col>8</xdr:col>
                    <xdr:colOff>-88200</xdr:colOff>
                    <xdr:row>465</xdr:row>
                    <xdr:rowOff>-3427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5">
                <anchor moveWithCells="true" sizeWithCells="false">
                  <from>
                    <xdr:col>7</xdr:col>
                    <xdr:colOff>85680</xdr:colOff>
                    <xdr:row>465</xdr:row>
                    <xdr:rowOff>0</xdr:rowOff>
                  </from>
                  <to>
                    <xdr:col>8</xdr:col>
                    <xdr:colOff>-88200</xdr:colOff>
                    <xdr:row>466</xdr:row>
                    <xdr:rowOff>-34308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6">
                <anchor moveWithCells="true" sizeWithCells="false">
                  <from>
                    <xdr:col>7</xdr:col>
                    <xdr:colOff>85680</xdr:colOff>
                    <xdr:row>466</xdr:row>
                    <xdr:rowOff>0</xdr:rowOff>
                  </from>
                  <to>
                    <xdr:col>8</xdr:col>
                    <xdr:colOff>-88200</xdr:colOff>
                    <xdr:row>467</xdr:row>
                    <xdr:rowOff>-3427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7">
                <anchor moveWithCells="true" sizeWithCells="false">
                  <from>
                    <xdr:col>7</xdr:col>
                    <xdr:colOff>85680</xdr:colOff>
                    <xdr:row>467</xdr:row>
                    <xdr:rowOff>0</xdr:rowOff>
                  </from>
                  <to>
                    <xdr:col>8</xdr:col>
                    <xdr:colOff>-88200</xdr:colOff>
                    <xdr:row>468</xdr:row>
                    <xdr:rowOff>-3430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8">
                <anchor moveWithCells="true" sizeWithCells="false">
                  <from>
                    <xdr:col>7</xdr:col>
                    <xdr:colOff>85680</xdr:colOff>
                    <xdr:row>468</xdr:row>
                    <xdr:rowOff>0</xdr:rowOff>
                  </from>
                  <to>
                    <xdr:col>8</xdr:col>
                    <xdr:colOff>-88200</xdr:colOff>
                    <xdr:row>469</xdr:row>
                    <xdr:rowOff>-3427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9">
                <anchor moveWithCells="true" sizeWithCells="false">
                  <from>
                    <xdr:col>7</xdr:col>
                    <xdr:colOff>85680</xdr:colOff>
                    <xdr:row>469</xdr:row>
                    <xdr:rowOff>0</xdr:rowOff>
                  </from>
                  <to>
                    <xdr:col>8</xdr:col>
                    <xdr:colOff>-88200</xdr:colOff>
                    <xdr:row>470</xdr:row>
                    <xdr:rowOff>-3430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0">
                <anchor moveWithCells="true" sizeWithCells="false">
                  <from>
                    <xdr:col>7</xdr:col>
                    <xdr:colOff>85680</xdr:colOff>
                    <xdr:row>470</xdr:row>
                    <xdr:rowOff>0</xdr:rowOff>
                  </from>
                  <to>
                    <xdr:col>8</xdr:col>
                    <xdr:colOff>-88200</xdr:colOff>
                    <xdr:row>471</xdr:row>
                    <xdr:rowOff>-3427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1">
                <anchor moveWithCells="true" sizeWithCells="false">
                  <from>
                    <xdr:col>7</xdr:col>
                    <xdr:colOff>85680</xdr:colOff>
                    <xdr:row>471</xdr:row>
                    <xdr:rowOff>0</xdr:rowOff>
                  </from>
                  <to>
                    <xdr:col>8</xdr:col>
                    <xdr:colOff>-88200</xdr:colOff>
                    <xdr:row>472</xdr:row>
                    <xdr:rowOff>-3430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2">
                <anchor moveWithCells="true" sizeWithCells="false">
                  <from>
                    <xdr:col>7</xdr:col>
                    <xdr:colOff>85680</xdr:colOff>
                    <xdr:row>472</xdr:row>
                    <xdr:rowOff>0</xdr:rowOff>
                  </from>
                  <to>
                    <xdr:col>8</xdr:col>
                    <xdr:colOff>-88200</xdr:colOff>
                    <xdr:row>473</xdr:row>
                    <xdr:rowOff>-34272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3">
                <anchor moveWithCells="true" sizeWithCells="false">
                  <from>
                    <xdr:col>7</xdr:col>
                    <xdr:colOff>85680</xdr:colOff>
                    <xdr:row>476</xdr:row>
                    <xdr:rowOff>0</xdr:rowOff>
                  </from>
                  <to>
                    <xdr:col>8</xdr:col>
                    <xdr:colOff>-88200</xdr:colOff>
                    <xdr:row>477</xdr:row>
                    <xdr:rowOff>-1522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4">
                <anchor moveWithCells="true" sizeWithCells="false">
                  <from>
                    <xdr:col>7</xdr:col>
                    <xdr:colOff>85680</xdr:colOff>
                    <xdr:row>477</xdr:row>
                    <xdr:rowOff>0</xdr:rowOff>
                  </from>
                  <to>
                    <xdr:col>8</xdr:col>
                    <xdr:colOff>-88200</xdr:colOff>
                    <xdr:row>478</xdr:row>
                    <xdr:rowOff>-1522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5">
                <anchor moveWithCells="true" sizeWithCells="false">
                  <from>
                    <xdr:col>7</xdr:col>
                    <xdr:colOff>85680</xdr:colOff>
                    <xdr:row>478</xdr:row>
                    <xdr:rowOff>0</xdr:rowOff>
                  </from>
                  <to>
                    <xdr:col>8</xdr:col>
                    <xdr:colOff>-88200</xdr:colOff>
                    <xdr:row>479</xdr:row>
                    <xdr:rowOff>-15264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6">
                <anchor moveWithCells="true" sizeWithCells="false">
                  <from>
                    <xdr:col>7</xdr:col>
                    <xdr:colOff>85680</xdr:colOff>
                    <xdr:row>479</xdr:row>
                    <xdr:rowOff>0</xdr:rowOff>
                  </from>
                  <to>
                    <xdr:col>8</xdr:col>
                    <xdr:colOff>-88200</xdr:colOff>
                    <xdr:row>480</xdr:row>
                    <xdr:rowOff>-1522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7">
                <anchor moveWithCells="true" sizeWithCells="false">
                  <from>
                    <xdr:col>7</xdr:col>
                    <xdr:colOff>85680</xdr:colOff>
                    <xdr:row>480</xdr:row>
                    <xdr:rowOff>0</xdr:rowOff>
                  </from>
                  <to>
                    <xdr:col>8</xdr:col>
                    <xdr:colOff>-88200</xdr:colOff>
                    <xdr:row>481</xdr:row>
                    <xdr:rowOff>-15228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8">
                <anchor moveWithCells="true" sizeWithCells="false">
                  <from>
                    <xdr:col>7</xdr:col>
                    <xdr:colOff>85680</xdr:colOff>
                    <xdr:row>481</xdr:row>
                    <xdr:rowOff>0</xdr:rowOff>
                  </from>
                  <to>
                    <xdr:col>8</xdr:col>
                    <xdr:colOff>-88200</xdr:colOff>
                    <xdr:row>482</xdr:row>
                    <xdr:rowOff>-15264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2">
                <anchor moveWithCells="true" sizeWithCells="false">
                  <from>
                    <xdr:col>7</xdr:col>
                    <xdr:colOff>85680</xdr:colOff>
                    <xdr:row>482</xdr:row>
                    <xdr:rowOff>0</xdr:rowOff>
                  </from>
                  <to>
                    <xdr:col>8</xdr:col>
                    <xdr:colOff>-88200</xdr:colOff>
                    <xdr:row>483</xdr:row>
                    <xdr:rowOff>-15228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3">
                <anchor moveWithCells="true" sizeWithCells="false">
                  <from>
                    <xdr:col>7</xdr:col>
                    <xdr:colOff>85680</xdr:colOff>
                    <xdr:row>483</xdr:row>
                    <xdr:rowOff>0</xdr:rowOff>
                  </from>
                  <to>
                    <xdr:col>8</xdr:col>
                    <xdr:colOff>-88200</xdr:colOff>
                    <xdr:row>484</xdr:row>
                    <xdr:rowOff>-15228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4">
                <anchor moveWithCells="true" sizeWithCells="false">
                  <from>
                    <xdr:col>7</xdr:col>
                    <xdr:colOff>85680</xdr:colOff>
                    <xdr:row>484</xdr:row>
                    <xdr:rowOff>0</xdr:rowOff>
                  </from>
                  <to>
                    <xdr:col>8</xdr:col>
                    <xdr:colOff>-88200</xdr:colOff>
                    <xdr:row>485</xdr:row>
                    <xdr:rowOff>-15264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5">
                <anchor moveWithCells="true" sizeWithCells="false">
                  <from>
                    <xdr:col>7</xdr:col>
                    <xdr:colOff>85680</xdr:colOff>
                    <xdr:row>485</xdr:row>
                    <xdr:rowOff>0</xdr:rowOff>
                  </from>
                  <to>
                    <xdr:col>8</xdr:col>
                    <xdr:colOff>-88200</xdr:colOff>
                    <xdr:row>486</xdr:row>
                    <xdr:rowOff>-15228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6">
                <anchor moveWithCells="true" sizeWithCells="false">
                  <from>
                    <xdr:col>7</xdr:col>
                    <xdr:colOff>85680</xdr:colOff>
                    <xdr:row>487</xdr:row>
                    <xdr:rowOff>0</xdr:rowOff>
                  </from>
                  <to>
                    <xdr:col>8</xdr:col>
                    <xdr:colOff>-88200</xdr:colOff>
                    <xdr:row>488</xdr:row>
                    <xdr:rowOff>-2188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7">
                <anchor moveWithCells="true" sizeWithCells="false">
                  <from>
                    <xdr:col>7</xdr:col>
                    <xdr:colOff>85680</xdr:colOff>
                    <xdr:row>488</xdr:row>
                    <xdr:rowOff>0</xdr:rowOff>
                  </from>
                  <to>
                    <xdr:col>8</xdr:col>
                    <xdr:colOff>-88200</xdr:colOff>
                    <xdr:row>489</xdr:row>
                    <xdr:rowOff>-21924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78">
                <anchor moveWithCells="true" sizeWithCells="false">
                  <from>
                    <xdr:col>7</xdr:col>
                    <xdr:colOff>85680</xdr:colOff>
                    <xdr:row>489</xdr:row>
                    <xdr:rowOff>0</xdr:rowOff>
                  </from>
                  <to>
                    <xdr:col>8</xdr:col>
                    <xdr:colOff>-88200</xdr:colOff>
                    <xdr:row>490</xdr:row>
                    <xdr:rowOff>-21888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79">
                <anchor moveWithCells="true" sizeWithCells="false">
                  <from>
                    <xdr:col>7</xdr:col>
                    <xdr:colOff>85680</xdr:colOff>
                    <xdr:row>490</xdr:row>
                    <xdr:rowOff>0</xdr:rowOff>
                  </from>
                  <to>
                    <xdr:col>8</xdr:col>
                    <xdr:colOff>-88200</xdr:colOff>
                    <xdr:row>491</xdr:row>
                    <xdr:rowOff>-21924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0">
                <anchor moveWithCells="true" sizeWithCells="false">
                  <from>
                    <xdr:col>7</xdr:col>
                    <xdr:colOff>85680</xdr:colOff>
                    <xdr:row>491</xdr:row>
                    <xdr:rowOff>0</xdr:rowOff>
                  </from>
                  <to>
                    <xdr:col>8</xdr:col>
                    <xdr:colOff>-88200</xdr:colOff>
                    <xdr:row>492</xdr:row>
                    <xdr:rowOff>-21888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1">
                <anchor moveWithCells="true" sizeWithCells="false">
                  <from>
                    <xdr:col>7</xdr:col>
                    <xdr:colOff>85680</xdr:colOff>
                    <xdr:row>492</xdr:row>
                    <xdr:rowOff>0</xdr:rowOff>
                  </from>
                  <to>
                    <xdr:col>8</xdr:col>
                    <xdr:colOff>-88200</xdr:colOff>
                    <xdr:row>493</xdr:row>
                    <xdr:rowOff>-21924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2">
                <anchor moveWithCells="true" sizeWithCells="false">
                  <from>
                    <xdr:col>7</xdr:col>
                    <xdr:colOff>85680</xdr:colOff>
                    <xdr:row>493</xdr:row>
                    <xdr:rowOff>0</xdr:rowOff>
                  </from>
                  <to>
                    <xdr:col>8</xdr:col>
                    <xdr:colOff>-88200</xdr:colOff>
                    <xdr:row>494</xdr:row>
                    <xdr:rowOff>-21924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3">
                <anchor moveWithCells="true" sizeWithCells="false">
                  <from>
                    <xdr:col>7</xdr:col>
                    <xdr:colOff>85680</xdr:colOff>
                    <xdr:row>494</xdr:row>
                    <xdr:rowOff>0</xdr:rowOff>
                  </from>
                  <to>
                    <xdr:col>8</xdr:col>
                    <xdr:colOff>-88200</xdr:colOff>
                    <xdr:row>495</xdr:row>
                    <xdr:rowOff>-21888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4">
                <anchor moveWithCells="true" sizeWithCells="false">
                  <from>
                    <xdr:col>7</xdr:col>
                    <xdr:colOff>85680</xdr:colOff>
                    <xdr:row>495</xdr:row>
                    <xdr:rowOff>0</xdr:rowOff>
                  </from>
                  <to>
                    <xdr:col>8</xdr:col>
                    <xdr:colOff>-88200</xdr:colOff>
                    <xdr:row>496</xdr:row>
                    <xdr:rowOff>-21924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5">
                <anchor moveWithCells="true" sizeWithCells="false">
                  <from>
                    <xdr:col>7</xdr:col>
                    <xdr:colOff>85680</xdr:colOff>
                    <xdr:row>496</xdr:row>
                    <xdr:rowOff>0</xdr:rowOff>
                  </from>
                  <to>
                    <xdr:col>8</xdr:col>
                    <xdr:colOff>-88200</xdr:colOff>
                    <xdr:row>497</xdr:row>
                    <xdr:rowOff>-21888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6">
                <anchor moveWithCells="true" sizeWithCells="false">
                  <from>
                    <xdr:col>7</xdr:col>
                    <xdr:colOff>85680</xdr:colOff>
                    <xdr:row>505</xdr:row>
                    <xdr:rowOff>0</xdr:rowOff>
                  </from>
                  <to>
                    <xdr:col>8</xdr:col>
                    <xdr:colOff>-88200</xdr:colOff>
                    <xdr:row>506</xdr:row>
                    <xdr:rowOff>-3142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7">
                <anchor moveWithCells="true" sizeWithCells="false">
                  <from>
                    <xdr:col>7</xdr:col>
                    <xdr:colOff>85680</xdr:colOff>
                    <xdr:row>506</xdr:row>
                    <xdr:rowOff>0</xdr:rowOff>
                  </from>
                  <to>
                    <xdr:col>8</xdr:col>
                    <xdr:colOff>-88200</xdr:colOff>
                    <xdr:row>507</xdr:row>
                    <xdr:rowOff>-31428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8">
                <anchor moveWithCells="true" sizeWithCells="false">
                  <from>
                    <xdr:col>7</xdr:col>
                    <xdr:colOff>85680</xdr:colOff>
                    <xdr:row>507</xdr:row>
                    <xdr:rowOff>0</xdr:rowOff>
                  </from>
                  <to>
                    <xdr:col>8</xdr:col>
                    <xdr:colOff>-88200</xdr:colOff>
                    <xdr:row>508</xdr:row>
                    <xdr:rowOff>-3142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9">
                <anchor moveWithCells="true" sizeWithCells="false">
                  <from>
                    <xdr:col>7</xdr:col>
                    <xdr:colOff>85680</xdr:colOff>
                    <xdr:row>508</xdr:row>
                    <xdr:rowOff>0</xdr:rowOff>
                  </from>
                  <to>
                    <xdr:col>8</xdr:col>
                    <xdr:colOff>-88200</xdr:colOff>
                    <xdr:row>509</xdr:row>
                    <xdr:rowOff>-31428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0">
                <anchor moveWithCells="true" sizeWithCells="false">
                  <from>
                    <xdr:col>7</xdr:col>
                    <xdr:colOff>85680</xdr:colOff>
                    <xdr:row>509</xdr:row>
                    <xdr:rowOff>0</xdr:rowOff>
                  </from>
                  <to>
                    <xdr:col>8</xdr:col>
                    <xdr:colOff>-88200</xdr:colOff>
                    <xdr:row>510</xdr:row>
                    <xdr:rowOff>-31428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1">
                <anchor moveWithCells="true" sizeWithCells="false">
                  <from>
                    <xdr:col>7</xdr:col>
                    <xdr:colOff>85680</xdr:colOff>
                    <xdr:row>510</xdr:row>
                    <xdr:rowOff>0</xdr:rowOff>
                  </from>
                  <to>
                    <xdr:col>8</xdr:col>
                    <xdr:colOff>-88200</xdr:colOff>
                    <xdr:row>511</xdr:row>
                    <xdr:rowOff>-31428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92">
                <anchor moveWithCells="true" sizeWithCells="false">
                  <from>
                    <xdr:col>7</xdr:col>
                    <xdr:colOff>85680</xdr:colOff>
                    <xdr:row>511</xdr:row>
                    <xdr:rowOff>0</xdr:rowOff>
                  </from>
                  <to>
                    <xdr:col>8</xdr:col>
                    <xdr:colOff>-88200</xdr:colOff>
                    <xdr:row>512</xdr:row>
                    <xdr:rowOff>-31464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93">
                <anchor moveWithCells="true" sizeWithCells="false">
                  <from>
                    <xdr:col>7</xdr:col>
                    <xdr:colOff>85680</xdr:colOff>
                    <xdr:row>512</xdr:row>
                    <xdr:rowOff>0</xdr:rowOff>
                  </from>
                  <to>
                    <xdr:col>8</xdr:col>
                    <xdr:colOff>-88200</xdr:colOff>
                    <xdr:row>513</xdr:row>
                    <xdr:rowOff>-31428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94">
                <anchor moveWithCells="true" sizeWithCells="false">
                  <from>
                    <xdr:col>7</xdr:col>
                    <xdr:colOff>85680</xdr:colOff>
                    <xdr:row>513</xdr:row>
                    <xdr:rowOff>0</xdr:rowOff>
                  </from>
                  <to>
                    <xdr:col>8</xdr:col>
                    <xdr:colOff>-88200</xdr:colOff>
                    <xdr:row>514</xdr:row>
                    <xdr:rowOff>-31428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95">
                <anchor moveWithCells="true" sizeWithCells="false">
                  <from>
                    <xdr:col>7</xdr:col>
                    <xdr:colOff>85680</xdr:colOff>
                    <xdr:row>514</xdr:row>
                    <xdr:rowOff>0</xdr:rowOff>
                  </from>
                  <to>
                    <xdr:col>8</xdr:col>
                    <xdr:colOff>-88200</xdr:colOff>
                    <xdr:row>515</xdr:row>
                    <xdr:rowOff>-31428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96">
                <anchor moveWithCells="true" sizeWithCells="false">
                  <from>
                    <xdr:col>7</xdr:col>
                    <xdr:colOff>85680</xdr:colOff>
                    <xdr:row>515</xdr:row>
                    <xdr:rowOff>0</xdr:rowOff>
                  </from>
                  <to>
                    <xdr:col>8</xdr:col>
                    <xdr:colOff>-88200</xdr:colOff>
                    <xdr:row>516</xdr:row>
                    <xdr:rowOff>-31428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97">
                <anchor moveWithCells="true" sizeWithCells="false">
                  <from>
                    <xdr:col>7</xdr:col>
                    <xdr:colOff>85680</xdr:colOff>
                    <xdr:row>516</xdr:row>
                    <xdr:rowOff>0</xdr:rowOff>
                  </from>
                  <to>
                    <xdr:col>8</xdr:col>
                    <xdr:colOff>-88200</xdr:colOff>
                    <xdr:row>517</xdr:row>
                    <xdr:rowOff>-31428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98">
                <anchor moveWithCells="true" sizeWithCells="false">
                  <from>
                    <xdr:col>7</xdr:col>
                    <xdr:colOff>85680</xdr:colOff>
                    <xdr:row>517</xdr:row>
                    <xdr:rowOff>0</xdr:rowOff>
                  </from>
                  <to>
                    <xdr:col>8</xdr:col>
                    <xdr:colOff>-88200</xdr:colOff>
                    <xdr:row>518</xdr:row>
                    <xdr:rowOff>-31428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9">
                <anchor moveWithCells="true" sizeWithCells="false">
                  <from>
                    <xdr:col>7</xdr:col>
                    <xdr:colOff>85680</xdr:colOff>
                    <xdr:row>518</xdr:row>
                    <xdr:rowOff>0</xdr:rowOff>
                  </from>
                  <to>
                    <xdr:col>8</xdr:col>
                    <xdr:colOff>-88200</xdr:colOff>
                    <xdr:row>519</xdr:row>
                    <xdr:rowOff>-31428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0">
                <anchor moveWithCells="true" sizeWithCells="false">
                  <from>
                    <xdr:col>7</xdr:col>
                    <xdr:colOff>85680</xdr:colOff>
                    <xdr:row>519</xdr:row>
                    <xdr:rowOff>0</xdr:rowOff>
                  </from>
                  <to>
                    <xdr:col>8</xdr:col>
                    <xdr:colOff>-88200</xdr:colOff>
                    <xdr:row>520</xdr:row>
                    <xdr:rowOff>-31464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1">
                <anchor moveWithCells="true" sizeWithCells="false">
                  <from>
                    <xdr:col>7</xdr:col>
                    <xdr:colOff>85680</xdr:colOff>
                    <xdr:row>520</xdr:row>
                    <xdr:rowOff>0</xdr:rowOff>
                  </from>
                  <to>
                    <xdr:col>8</xdr:col>
                    <xdr:colOff>-88200</xdr:colOff>
                    <xdr:row>521</xdr:row>
                    <xdr:rowOff>-31428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2">
                <anchor moveWithCells="true" sizeWithCells="false">
                  <from>
                    <xdr:col>7</xdr:col>
                    <xdr:colOff>85680</xdr:colOff>
                    <xdr:row>521</xdr:row>
                    <xdr:rowOff>0</xdr:rowOff>
                  </from>
                  <to>
                    <xdr:col>8</xdr:col>
                    <xdr:colOff>-88200</xdr:colOff>
                    <xdr:row>522</xdr:row>
                    <xdr:rowOff>-72360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3">
                <anchor moveWithCells="true" sizeWithCells="false">
                  <from>
                    <xdr:col>7</xdr:col>
                    <xdr:colOff>85680</xdr:colOff>
                    <xdr:row>522</xdr:row>
                    <xdr:rowOff>0</xdr:rowOff>
                  </from>
                  <to>
                    <xdr:col>8</xdr:col>
                    <xdr:colOff>-88200</xdr:colOff>
                    <xdr:row>523</xdr:row>
                    <xdr:rowOff>-72396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4">
                <anchor moveWithCells="true" sizeWithCells="false">
                  <from>
                    <xdr:col>7</xdr:col>
                    <xdr:colOff>85680</xdr:colOff>
                    <xdr:row>523</xdr:row>
                    <xdr:rowOff>0</xdr:rowOff>
                  </from>
                  <to>
                    <xdr:col>8</xdr:col>
                    <xdr:colOff>-88200</xdr:colOff>
                    <xdr:row>524</xdr:row>
                    <xdr:rowOff>-72396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5">
                <anchor moveWithCells="true" sizeWithCells="false">
                  <from>
                    <xdr:col>7</xdr:col>
                    <xdr:colOff>85680</xdr:colOff>
                    <xdr:row>4</xdr:row>
                    <xdr:rowOff>0</xdr:rowOff>
                  </from>
                  <to>
                    <xdr:col>8</xdr:col>
                    <xdr:colOff>-88200</xdr:colOff>
                    <xdr:row>5</xdr:row>
                    <xdr:rowOff>-936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6">
                <anchor moveWithCells="true" sizeWithCells="false">
                  <from>
                    <xdr:col>7</xdr:col>
                    <xdr:colOff>76320</xdr:colOff>
                    <xdr:row>418</xdr:row>
                    <xdr:rowOff>9360</xdr:rowOff>
                  </from>
                  <to>
                    <xdr:col>8</xdr:col>
                    <xdr:colOff>-88200</xdr:colOff>
                    <xdr:row>419</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7">
                <anchor moveWithCells="true" sizeWithCells="false">
                  <from>
                    <xdr:col>7</xdr:col>
                    <xdr:colOff>85680</xdr:colOff>
                    <xdr:row>31</xdr:row>
                    <xdr:rowOff>0</xdr:rowOff>
                  </from>
                  <to>
                    <xdr:col>8</xdr:col>
                    <xdr:colOff>-88200</xdr:colOff>
                    <xdr:row>32</xdr:row>
                    <xdr:rowOff>-3240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1" width="2"/>
    <col collapsed="false" customWidth="true" hidden="false" outlineLevel="0" max="2" min="2" style="191" width="39.29"/>
    <col collapsed="false" customWidth="true" hidden="false" outlineLevel="0" max="3" min="3" style="191" width="36.71"/>
    <col collapsed="false" customWidth="true" hidden="false" outlineLevel="0" max="4" min="4" style="191" width="18.29"/>
    <col collapsed="false" customWidth="true" hidden="false" outlineLevel="0" max="5" min="5" style="191" width="10.14"/>
    <col collapsed="false" customWidth="true" hidden="false" outlineLevel="0" max="6" min="6" style="191" width="25.29"/>
    <col collapsed="false" customWidth="true" hidden="false" outlineLevel="0" max="7" min="7" style="191" width="19.71"/>
    <col collapsed="false" customWidth="false" hidden="false" outlineLevel="0" max="16384" min="8" style="191" width="9.14"/>
  </cols>
  <sheetData>
    <row r="1" customFormat="false" ht="6.75" hidden="false" customHeight="true" outlineLevel="0" collapsed="false"/>
    <row r="2" customFormat="false" ht="105.75" hidden="false" customHeight="true" outlineLevel="0" collapsed="false">
      <c r="B2" s="192" t="s">
        <v>812</v>
      </c>
      <c r="C2" s="192" t="s">
        <v>813</v>
      </c>
      <c r="D2" s="192" t="s">
        <v>814</v>
      </c>
      <c r="E2" s="192" t="s">
        <v>815</v>
      </c>
      <c r="F2" s="192" t="s">
        <v>816</v>
      </c>
      <c r="G2" s="192" t="s">
        <v>817</v>
      </c>
    </row>
    <row r="3" customFormat="false" ht="15" hidden="false" customHeight="false" outlineLevel="0" collapsed="false">
      <c r="B3" s="193"/>
      <c r="C3" s="193"/>
      <c r="D3" s="193"/>
      <c r="E3" s="193"/>
      <c r="F3" s="193"/>
      <c r="G3" s="194"/>
    </row>
    <row r="4" customFormat="false" ht="15" hidden="false" customHeight="false" outlineLevel="0" collapsed="false">
      <c r="B4" s="193"/>
      <c r="C4" s="193"/>
      <c r="D4" s="193"/>
      <c r="E4" s="195"/>
      <c r="F4" s="195"/>
      <c r="G4" s="196"/>
    </row>
    <row r="5" customFormat="false" ht="15" hidden="false" customHeight="false" outlineLevel="0" collapsed="false">
      <c r="B5" s="193"/>
      <c r="C5" s="193"/>
      <c r="D5" s="193"/>
      <c r="E5" s="195"/>
      <c r="F5" s="195"/>
      <c r="G5" s="196"/>
    </row>
    <row r="6" customFormat="false" ht="15" hidden="false" customHeight="false" outlineLevel="0" collapsed="false">
      <c r="B6" s="193"/>
      <c r="C6" s="193"/>
      <c r="D6" s="193"/>
      <c r="E6" s="195"/>
      <c r="F6" s="195"/>
      <c r="G6" s="196"/>
    </row>
    <row r="7" customFormat="false" ht="15" hidden="false" customHeight="false" outlineLevel="0" collapsed="false">
      <c r="B7" s="193"/>
      <c r="C7" s="193"/>
      <c r="D7" s="193"/>
      <c r="E7" s="195"/>
      <c r="F7" s="195"/>
      <c r="G7" s="196"/>
    </row>
    <row r="9" customFormat="false" ht="15" hidden="false" customHeight="false" outlineLevel="0" collapsed="false">
      <c r="B9" s="197"/>
      <c r="C9" s="197"/>
      <c r="D9" s="197"/>
    </row>
  </sheetData>
  <sheetProtection algorithmName="SHA-512" hashValue="sCkxSMoK/wEe5R0MTqr5eDMp+elP7uLD+4bihTeL3UsuDHwKG4SbD+nifqEFUj1QvRMMXUCaX1jCJ05mrr+IiA==" saltValue="4e+sBxJWV6fysqZLAi4BHA==" spinCount="100000" sheet="true" objects="true" scenarios="true" selectLockedCells="true"/>
  <dataValidations count="3">
    <dataValidation allowBlank="true" errorStyle="stop" operator="between" showDropDown="false" showErrorMessage="true" showInputMessage="true" sqref="B3:B7" type="list">
      <formula1>"Teljes vállalati működés,Egyéb (pl. gyártóegység vagy létesítmény)"</formula1>
      <formula2>0</formula2>
    </dataValidation>
    <dataValidation allowBlank="true" errorStyle="stop" operator="between" showDropDown="false" showErrorMessage="true" showInputMessage="true" sqref="C3:C7" type="list">
      <formula1>"Abszolút kibocsátás-csökkentés,Bevétel-arányos kibocsátás-csökkentés,Fizikai intenzitás csökkentés,Net Zero,Karbonsemlegesség"</formula1>
      <formula2>0</formula2>
    </dataValidation>
    <dataValidation allowBlank="true" errorStyle="stop" operator="between" showDropDown="false" showErrorMessage="true" showInputMessage="true" sqref="D3:D7" type="list">
      <formula1>"Scope 1,Scope 2,Scope 3,Scope1+2,Scope1+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5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98" width="3.15"/>
    <col collapsed="false" customWidth="false" hidden="false" outlineLevel="0" max="3" min="2" style="198" width="9.14"/>
    <col collapsed="false" customWidth="true" hidden="false" outlineLevel="0" max="4" min="4" style="198" width="60.71"/>
    <col collapsed="false" customWidth="true" hidden="false" outlineLevel="0" max="5" min="5" style="199" width="189.29"/>
    <col collapsed="false" customWidth="true" hidden="false" outlineLevel="0" max="6" min="6" style="198" width="62.14"/>
    <col collapsed="false" customWidth="true" hidden="false" outlineLevel="0" max="7" min="7" style="198" width="60.71"/>
    <col collapsed="false" customWidth="false" hidden="false" outlineLevel="0" max="16384" min="8" style="198" width="9.14"/>
  </cols>
  <sheetData>
    <row r="2" customFormat="false" ht="20.25" hidden="false" customHeight="false" outlineLevel="0" collapsed="false">
      <c r="B2" s="200" t="s">
        <v>818</v>
      </c>
    </row>
    <row r="4" customFormat="false" ht="18.75" hidden="false" customHeight="false" outlineLevel="0" collapsed="false">
      <c r="B4" s="201" t="s">
        <v>28</v>
      </c>
      <c r="C4" s="201"/>
      <c r="D4" s="201"/>
      <c r="E4" s="201"/>
    </row>
    <row r="5" customFormat="false" ht="37.5" hidden="false" customHeight="true" outlineLevel="0" collapsed="false">
      <c r="B5" s="202" t="s">
        <v>29</v>
      </c>
      <c r="C5" s="203"/>
      <c r="D5" s="204" t="s">
        <v>819</v>
      </c>
      <c r="E5" s="205" t="s">
        <v>33</v>
      </c>
    </row>
    <row r="6" customFormat="false" ht="18.75" hidden="false" customHeight="true" outlineLevel="0" collapsed="false">
      <c r="B6" s="202"/>
      <c r="C6" s="203"/>
      <c r="D6" s="204"/>
      <c r="E6" s="205" t="s">
        <v>35</v>
      </c>
    </row>
    <row r="7" customFormat="false" ht="18.75" hidden="false" customHeight="true" outlineLevel="0" collapsed="false">
      <c r="B7" s="202"/>
      <c r="C7" s="203"/>
      <c r="D7" s="204"/>
      <c r="E7" s="205" t="s">
        <v>36</v>
      </c>
    </row>
    <row r="8" customFormat="false" ht="18.75" hidden="false" customHeight="true" outlineLevel="0" collapsed="false">
      <c r="B8" s="202"/>
      <c r="C8" s="203"/>
      <c r="D8" s="204"/>
      <c r="E8" s="205" t="s">
        <v>37</v>
      </c>
    </row>
    <row r="9" customFormat="false" ht="37.5" hidden="false" customHeight="true" outlineLevel="0" collapsed="false">
      <c r="B9" s="202" t="s">
        <v>29</v>
      </c>
      <c r="C9" s="203" t="s">
        <v>38</v>
      </c>
      <c r="D9" s="206" t="s">
        <v>820</v>
      </c>
      <c r="E9" s="205" t="s">
        <v>821</v>
      </c>
    </row>
    <row r="10" customFormat="false" ht="18.75" hidden="false" customHeight="true" outlineLevel="0" collapsed="false">
      <c r="B10" s="202"/>
      <c r="C10" s="203"/>
      <c r="D10" s="206"/>
      <c r="E10" s="205" t="s">
        <v>42</v>
      </c>
    </row>
    <row r="11" customFormat="false" ht="18.75" hidden="false" customHeight="true" outlineLevel="0" collapsed="false">
      <c r="B11" s="202"/>
      <c r="C11" s="203"/>
      <c r="D11" s="206"/>
      <c r="E11" s="205" t="s">
        <v>822</v>
      </c>
    </row>
    <row r="12" customFormat="false" ht="18.75" hidden="false" customHeight="true" outlineLevel="0" collapsed="false">
      <c r="B12" s="202"/>
      <c r="C12" s="203"/>
      <c r="D12" s="206"/>
      <c r="E12" s="205" t="s">
        <v>44</v>
      </c>
    </row>
    <row r="13" customFormat="false" ht="15.75" hidden="false" customHeight="true" outlineLevel="0" collapsed="false">
      <c r="B13" s="202" t="s">
        <v>29</v>
      </c>
      <c r="C13" s="203" t="s">
        <v>45</v>
      </c>
      <c r="D13" s="207" t="s">
        <v>823</v>
      </c>
      <c r="E13" s="205" t="s">
        <v>47</v>
      </c>
    </row>
    <row r="14" customFormat="false" ht="18.75" hidden="false" customHeight="true" outlineLevel="0" collapsed="false">
      <c r="B14" s="202"/>
      <c r="C14" s="203"/>
      <c r="D14" s="207"/>
      <c r="E14" s="205" t="s">
        <v>48</v>
      </c>
    </row>
    <row r="15" customFormat="false" ht="18.75" hidden="false" customHeight="true" outlineLevel="0" collapsed="false">
      <c r="B15" s="202"/>
      <c r="C15" s="203"/>
      <c r="D15" s="207"/>
      <c r="E15" s="205" t="s">
        <v>49</v>
      </c>
    </row>
    <row r="16" customFormat="false" ht="18.75" hidden="false" customHeight="true" outlineLevel="0" collapsed="false">
      <c r="B16" s="202"/>
      <c r="C16" s="203"/>
      <c r="D16" s="207"/>
      <c r="E16" s="205" t="s">
        <v>50</v>
      </c>
    </row>
    <row r="17" customFormat="false" ht="18.75" hidden="false" customHeight="true" outlineLevel="0" collapsed="false">
      <c r="B17" s="202"/>
      <c r="C17" s="203"/>
      <c r="D17" s="207"/>
      <c r="E17" s="205" t="s">
        <v>51</v>
      </c>
    </row>
    <row r="18" customFormat="false" ht="18.75" hidden="false" customHeight="true" outlineLevel="0" collapsed="false">
      <c r="B18" s="202"/>
      <c r="C18" s="203"/>
      <c r="D18" s="207"/>
      <c r="E18" s="205" t="s">
        <v>824</v>
      </c>
    </row>
    <row r="19" customFormat="false" ht="18.75" hidden="false" customHeight="true" outlineLevel="0" collapsed="false">
      <c r="B19" s="202"/>
      <c r="C19" s="203"/>
      <c r="D19" s="207"/>
      <c r="E19" s="205" t="s">
        <v>53</v>
      </c>
    </row>
    <row r="20" customFormat="false" ht="18.75" hidden="false" customHeight="true" outlineLevel="0" collapsed="false">
      <c r="B20" s="202"/>
      <c r="C20" s="203"/>
      <c r="D20" s="207"/>
      <c r="E20" s="205" t="s">
        <v>54</v>
      </c>
    </row>
    <row r="21" customFormat="false" ht="18.75" hidden="false" customHeight="true" outlineLevel="0" collapsed="false">
      <c r="B21" s="202"/>
      <c r="C21" s="203"/>
      <c r="D21" s="207"/>
      <c r="E21" s="205" t="s">
        <v>55</v>
      </c>
    </row>
    <row r="22" customFormat="false" ht="18.75" hidden="false" customHeight="true" outlineLevel="0" collapsed="false">
      <c r="B22" s="202"/>
      <c r="C22" s="203"/>
      <c r="D22" s="207"/>
      <c r="E22" s="205" t="s">
        <v>56</v>
      </c>
    </row>
    <row r="23" customFormat="false" ht="18.75" hidden="false" customHeight="true" outlineLevel="0" collapsed="false">
      <c r="B23" s="202"/>
      <c r="C23" s="203"/>
      <c r="D23" s="207"/>
      <c r="E23" s="205" t="s">
        <v>825</v>
      </c>
    </row>
    <row r="24" customFormat="false" ht="75" hidden="false" customHeight="true" outlineLevel="0" collapsed="false">
      <c r="B24" s="202" t="s">
        <v>58</v>
      </c>
      <c r="C24" s="203"/>
      <c r="D24" s="204" t="s">
        <v>59</v>
      </c>
      <c r="E24" s="205" t="s">
        <v>826</v>
      </c>
    </row>
    <row r="25" customFormat="false" ht="18.75" hidden="false" customHeight="true" outlineLevel="0" collapsed="false">
      <c r="B25" s="202"/>
      <c r="C25" s="203"/>
      <c r="D25" s="204"/>
      <c r="E25" s="205" t="s">
        <v>806</v>
      </c>
    </row>
    <row r="26" customFormat="false" ht="56.25" hidden="false" customHeight="true" outlineLevel="0" collapsed="false">
      <c r="B26" s="202" t="s">
        <v>60</v>
      </c>
      <c r="C26" s="203"/>
      <c r="D26" s="204" t="s">
        <v>61</v>
      </c>
      <c r="E26" s="205" t="s">
        <v>826</v>
      </c>
    </row>
    <row r="27" customFormat="false" ht="18.75" hidden="false" customHeight="true" outlineLevel="0" collapsed="false">
      <c r="B27" s="202"/>
      <c r="C27" s="203"/>
      <c r="D27" s="204"/>
      <c r="E27" s="205" t="s">
        <v>806</v>
      </c>
    </row>
    <row r="28" customFormat="false" ht="37.5" hidden="false" customHeight="true" outlineLevel="0" collapsed="false">
      <c r="B28" s="202" t="s">
        <v>62</v>
      </c>
      <c r="C28" s="203"/>
      <c r="D28" s="204" t="s">
        <v>63</v>
      </c>
      <c r="E28" s="205" t="s">
        <v>826</v>
      </c>
    </row>
    <row r="29" customFormat="false" ht="18.75" hidden="false" customHeight="true" outlineLevel="0" collapsed="false">
      <c r="B29" s="202"/>
      <c r="C29" s="203"/>
      <c r="D29" s="204"/>
      <c r="E29" s="205" t="s">
        <v>806</v>
      </c>
    </row>
    <row r="30" customFormat="false" ht="56.25" hidden="false" customHeight="false" outlineLevel="0" collapsed="false">
      <c r="B30" s="202" t="s">
        <v>64</v>
      </c>
      <c r="C30" s="203"/>
      <c r="D30" s="208" t="s">
        <v>827</v>
      </c>
      <c r="E30" s="205" t="s">
        <v>828</v>
      </c>
    </row>
    <row r="31" customFormat="false" ht="56.25" hidden="false" customHeight="true" outlineLevel="0" collapsed="false">
      <c r="B31" s="202" t="s">
        <v>68</v>
      </c>
      <c r="C31" s="203"/>
      <c r="D31" s="209" t="s">
        <v>829</v>
      </c>
      <c r="E31" s="205" t="s">
        <v>830</v>
      </c>
    </row>
    <row r="32" customFormat="false" ht="18.75" hidden="false" customHeight="true" outlineLevel="0" collapsed="false">
      <c r="B32" s="202"/>
      <c r="C32" s="203"/>
      <c r="D32" s="209"/>
      <c r="E32" s="205" t="s">
        <v>831</v>
      </c>
    </row>
    <row r="33" customFormat="false" ht="18.75" hidden="false" customHeight="true" outlineLevel="0" collapsed="false">
      <c r="B33" s="202"/>
      <c r="C33" s="203"/>
      <c r="D33" s="209"/>
      <c r="E33" s="205" t="s">
        <v>832</v>
      </c>
    </row>
    <row r="34" customFormat="false" ht="18.75" hidden="false" customHeight="true" outlineLevel="0" collapsed="false">
      <c r="B34" s="202"/>
      <c r="C34" s="203"/>
      <c r="D34" s="209"/>
      <c r="E34" s="205" t="s">
        <v>74</v>
      </c>
    </row>
    <row r="35" customFormat="false" ht="56.25" hidden="false" customHeight="true" outlineLevel="0" collapsed="false">
      <c r="B35" s="202" t="s">
        <v>75</v>
      </c>
      <c r="C35" s="203"/>
      <c r="D35" s="209" t="s">
        <v>833</v>
      </c>
      <c r="E35" s="210" t="s">
        <v>834</v>
      </c>
    </row>
    <row r="36" customFormat="false" ht="15.75" hidden="false" customHeight="false" outlineLevel="0" collapsed="false">
      <c r="B36" s="202"/>
      <c r="C36" s="203"/>
      <c r="D36" s="209"/>
      <c r="E36" s="210" t="s">
        <v>835</v>
      </c>
    </row>
    <row r="37" customFormat="false" ht="75" hidden="false" customHeight="false" outlineLevel="0" collapsed="false">
      <c r="B37" s="202" t="s">
        <v>77</v>
      </c>
      <c r="C37" s="203"/>
      <c r="D37" s="208" t="s">
        <v>836</v>
      </c>
      <c r="E37" s="205" t="s">
        <v>837</v>
      </c>
    </row>
    <row r="38" customFormat="false" ht="206.25" hidden="false" customHeight="false" outlineLevel="0" collapsed="false">
      <c r="B38" s="202" t="s">
        <v>81</v>
      </c>
      <c r="C38" s="203"/>
      <c r="D38" s="75" t="s">
        <v>838</v>
      </c>
      <c r="E38" s="205" t="s">
        <v>839</v>
      </c>
    </row>
    <row r="39" customFormat="false" ht="75" hidden="false" customHeight="true" outlineLevel="0" collapsed="false">
      <c r="B39" s="202" t="s">
        <v>86</v>
      </c>
      <c r="C39" s="211"/>
      <c r="D39" s="209" t="s">
        <v>840</v>
      </c>
      <c r="E39" s="205" t="s">
        <v>841</v>
      </c>
    </row>
    <row r="40" customFormat="false" ht="18.75" hidden="false" customHeight="true" outlineLevel="0" collapsed="false">
      <c r="B40" s="202"/>
      <c r="C40" s="211"/>
      <c r="D40" s="209"/>
      <c r="E40" s="205" t="s">
        <v>806</v>
      </c>
    </row>
    <row r="41" customFormat="false" ht="37.5" hidden="false" customHeight="false" outlineLevel="0" collapsed="false">
      <c r="B41" s="212" t="s">
        <v>86</v>
      </c>
      <c r="C41" s="211" t="s">
        <v>38</v>
      </c>
      <c r="D41" s="213" t="s">
        <v>842</v>
      </c>
      <c r="E41" s="205" t="s">
        <v>843</v>
      </c>
    </row>
    <row r="42" customFormat="false" ht="75" hidden="false" customHeight="true" outlineLevel="0" collapsed="false">
      <c r="B42" s="212" t="s">
        <v>91</v>
      </c>
      <c r="C42" s="211"/>
      <c r="D42" s="209" t="s">
        <v>92</v>
      </c>
      <c r="E42" s="214" t="s">
        <v>93</v>
      </c>
    </row>
    <row r="43" customFormat="false" ht="18.75" hidden="false" customHeight="true" outlineLevel="0" collapsed="false">
      <c r="B43" s="212"/>
      <c r="C43" s="211"/>
      <c r="D43" s="209"/>
      <c r="E43" s="205" t="s">
        <v>844</v>
      </c>
    </row>
    <row r="44" customFormat="false" ht="18.75" hidden="false" customHeight="true" outlineLevel="0" collapsed="false">
      <c r="B44" s="212"/>
      <c r="C44" s="211"/>
      <c r="D44" s="209"/>
      <c r="E44" s="205" t="s">
        <v>845</v>
      </c>
    </row>
    <row r="45" customFormat="false" ht="56.25" hidden="false" customHeight="true" outlineLevel="0" collapsed="false">
      <c r="B45" s="212" t="s">
        <v>99</v>
      </c>
      <c r="C45" s="203"/>
      <c r="D45" s="209" t="s">
        <v>100</v>
      </c>
      <c r="E45" s="205" t="s">
        <v>846</v>
      </c>
    </row>
    <row r="46" customFormat="false" ht="18.75" hidden="false" customHeight="true" outlineLevel="0" collapsed="false">
      <c r="B46" s="212"/>
      <c r="C46" s="203"/>
      <c r="D46" s="209"/>
      <c r="E46" s="205" t="s">
        <v>835</v>
      </c>
    </row>
    <row r="47" customFormat="false" ht="75" hidden="false" customHeight="true" outlineLevel="0" collapsed="false">
      <c r="B47" s="202" t="s">
        <v>102</v>
      </c>
      <c r="C47" s="203"/>
      <c r="D47" s="209" t="s">
        <v>103</v>
      </c>
      <c r="E47" s="205" t="s">
        <v>846</v>
      </c>
    </row>
    <row r="48" customFormat="false" ht="18.75" hidden="false" customHeight="true" outlineLevel="0" collapsed="false">
      <c r="B48" s="202"/>
      <c r="C48" s="203"/>
      <c r="D48" s="209"/>
      <c r="E48" s="205" t="s">
        <v>835</v>
      </c>
    </row>
    <row r="49" customFormat="false" ht="75" hidden="false" customHeight="true" outlineLevel="0" collapsed="false">
      <c r="B49" s="202" t="s">
        <v>105</v>
      </c>
      <c r="C49" s="203"/>
      <c r="D49" s="209" t="s">
        <v>106</v>
      </c>
      <c r="E49" s="205" t="s">
        <v>846</v>
      </c>
    </row>
    <row r="50" customFormat="false" ht="18.75" hidden="false" customHeight="true" outlineLevel="0" collapsed="false">
      <c r="B50" s="202"/>
      <c r="C50" s="203"/>
      <c r="D50" s="209"/>
      <c r="E50" s="205" t="s">
        <v>835</v>
      </c>
    </row>
    <row r="51" customFormat="false" ht="18.75" hidden="false" customHeight="true" outlineLevel="0" collapsed="false">
      <c r="B51" s="202" t="s">
        <v>108</v>
      </c>
      <c r="C51" s="203"/>
      <c r="D51" s="209" t="s">
        <v>847</v>
      </c>
      <c r="E51" s="210" t="s">
        <v>848</v>
      </c>
    </row>
    <row r="52" customFormat="false" ht="18.75" hidden="false" customHeight="true" outlineLevel="0" collapsed="false">
      <c r="B52" s="202"/>
      <c r="C52" s="203"/>
      <c r="D52" s="209"/>
      <c r="E52" s="210" t="s">
        <v>849</v>
      </c>
    </row>
    <row r="53" customFormat="false" ht="18.75" hidden="false" customHeight="true" outlineLevel="0" collapsed="false">
      <c r="B53" s="202"/>
      <c r="C53" s="203"/>
      <c r="D53" s="209"/>
      <c r="E53" s="210" t="s">
        <v>850</v>
      </c>
    </row>
    <row r="54" customFormat="false" ht="18.75" hidden="false" customHeight="true" outlineLevel="0" collapsed="false">
      <c r="B54" s="202"/>
      <c r="C54" s="203"/>
      <c r="D54" s="209"/>
      <c r="E54" s="210" t="s">
        <v>851</v>
      </c>
    </row>
    <row r="55" customFormat="false" ht="18.75" hidden="false" customHeight="true" outlineLevel="0" collapsed="false">
      <c r="B55" s="202"/>
      <c r="C55" s="203"/>
      <c r="D55" s="209"/>
      <c r="E55" s="210" t="s">
        <v>852</v>
      </c>
    </row>
    <row r="56" customFormat="false" ht="18.75" hidden="false" customHeight="true" outlineLevel="0" collapsed="false">
      <c r="B56" s="202"/>
      <c r="C56" s="203"/>
      <c r="D56" s="209"/>
      <c r="E56" s="210" t="s">
        <v>853</v>
      </c>
    </row>
    <row r="57" customFormat="false" ht="18.75" hidden="false" customHeight="true" outlineLevel="0" collapsed="false">
      <c r="B57" s="202"/>
      <c r="C57" s="203"/>
      <c r="D57" s="209"/>
      <c r="E57" s="210" t="s">
        <v>854</v>
      </c>
    </row>
    <row r="58" customFormat="false" ht="18.75" hidden="false" customHeight="true" outlineLevel="0" collapsed="false">
      <c r="B58" s="202"/>
      <c r="C58" s="203"/>
      <c r="D58" s="209"/>
      <c r="E58" s="210" t="s">
        <v>855</v>
      </c>
    </row>
    <row r="59" customFormat="false" ht="18.75" hidden="false" customHeight="true" outlineLevel="0" collapsed="false">
      <c r="B59" s="202"/>
      <c r="C59" s="203"/>
      <c r="D59" s="209"/>
      <c r="E59" s="210" t="s">
        <v>856</v>
      </c>
    </row>
    <row r="60" customFormat="false" ht="18.75" hidden="false" customHeight="true" outlineLevel="0" collapsed="false">
      <c r="B60" s="202"/>
      <c r="C60" s="203"/>
      <c r="D60" s="209"/>
      <c r="E60" s="210" t="s">
        <v>857</v>
      </c>
    </row>
    <row r="61" customFormat="false" ht="18.75" hidden="false" customHeight="true" outlineLevel="0" collapsed="false">
      <c r="B61" s="202"/>
      <c r="C61" s="203"/>
      <c r="D61" s="209"/>
      <c r="E61" s="210" t="s">
        <v>858</v>
      </c>
    </row>
    <row r="62" customFormat="false" ht="18.75" hidden="false" customHeight="true" outlineLevel="0" collapsed="false">
      <c r="B62" s="202"/>
      <c r="C62" s="203"/>
      <c r="D62" s="209"/>
      <c r="E62" s="210" t="s">
        <v>859</v>
      </c>
    </row>
    <row r="63" customFormat="false" ht="18.75" hidden="false" customHeight="true" outlineLevel="0" collapsed="false">
      <c r="B63" s="202"/>
      <c r="C63" s="203"/>
      <c r="D63" s="209"/>
      <c r="E63" s="210" t="s">
        <v>860</v>
      </c>
    </row>
    <row r="64" customFormat="false" ht="18.75" hidden="false" customHeight="true" outlineLevel="0" collapsed="false">
      <c r="B64" s="202"/>
      <c r="C64" s="203"/>
      <c r="D64" s="209"/>
      <c r="E64" s="210" t="s">
        <v>861</v>
      </c>
    </row>
    <row r="65" customFormat="false" ht="18.75" hidden="false" customHeight="true" outlineLevel="0" collapsed="false">
      <c r="B65" s="202"/>
      <c r="C65" s="203"/>
      <c r="D65" s="209"/>
      <c r="E65" s="210" t="s">
        <v>862</v>
      </c>
    </row>
    <row r="66" customFormat="false" ht="56.25" hidden="false" customHeight="true" outlineLevel="0" collapsed="false">
      <c r="B66" s="202" t="s">
        <v>141</v>
      </c>
      <c r="C66" s="203"/>
      <c r="D66" s="209" t="s">
        <v>143</v>
      </c>
      <c r="E66" s="205" t="s">
        <v>841</v>
      </c>
    </row>
    <row r="67" customFormat="false" ht="18.75" hidden="false" customHeight="true" outlineLevel="0" collapsed="false">
      <c r="B67" s="202"/>
      <c r="C67" s="203"/>
      <c r="D67" s="209"/>
      <c r="E67" s="205" t="s">
        <v>806</v>
      </c>
    </row>
    <row r="68" customFormat="false" ht="18.75" hidden="false" customHeight="true" outlineLevel="0" collapsed="false">
      <c r="B68" s="202" t="s">
        <v>145</v>
      </c>
      <c r="C68" s="203"/>
      <c r="D68" s="209" t="s">
        <v>146</v>
      </c>
      <c r="E68" s="205" t="s">
        <v>863</v>
      </c>
    </row>
    <row r="69" customFormat="false" ht="18.75" hidden="false" customHeight="true" outlineLevel="0" collapsed="false">
      <c r="B69" s="202"/>
      <c r="C69" s="203"/>
      <c r="D69" s="209"/>
      <c r="E69" s="205" t="s">
        <v>864</v>
      </c>
    </row>
    <row r="70" customFormat="false" ht="18.75" hidden="false" customHeight="true" outlineLevel="0" collapsed="false">
      <c r="B70" s="202"/>
      <c r="C70" s="203"/>
      <c r="D70" s="209"/>
      <c r="E70" s="205" t="s">
        <v>865</v>
      </c>
    </row>
    <row r="71" customFormat="false" ht="191.25" hidden="false" customHeight="false" outlineLevel="0" collapsed="false">
      <c r="B71" s="202" t="s">
        <v>145</v>
      </c>
      <c r="C71" s="203" t="s">
        <v>38</v>
      </c>
      <c r="D71" s="213" t="s">
        <v>866</v>
      </c>
      <c r="E71" s="205" t="s">
        <v>148</v>
      </c>
    </row>
    <row r="72" customFormat="false" ht="150" hidden="false" customHeight="false" outlineLevel="0" collapsed="false">
      <c r="B72" s="202" t="s">
        <v>149</v>
      </c>
      <c r="C72" s="203"/>
      <c r="D72" s="208" t="s">
        <v>151</v>
      </c>
      <c r="E72" s="205" t="s">
        <v>867</v>
      </c>
    </row>
    <row r="73" customFormat="false" ht="37.5" hidden="false" customHeight="false" outlineLevel="0" collapsed="false">
      <c r="B73" s="202" t="s">
        <v>149</v>
      </c>
      <c r="C73" s="203" t="s">
        <v>38</v>
      </c>
      <c r="D73" s="213" t="s">
        <v>868</v>
      </c>
      <c r="E73" s="205" t="s">
        <v>837</v>
      </c>
    </row>
    <row r="74" customFormat="false" ht="37.5" hidden="false" customHeight="false" outlineLevel="0" collapsed="false">
      <c r="B74" s="202" t="s">
        <v>149</v>
      </c>
      <c r="C74" s="203" t="s">
        <v>45</v>
      </c>
      <c r="D74" s="213" t="s">
        <v>869</v>
      </c>
      <c r="E74" s="205" t="s">
        <v>837</v>
      </c>
    </row>
    <row r="75" customFormat="false" ht="37.5" hidden="false" customHeight="false" outlineLevel="0" collapsed="false">
      <c r="B75" s="202" t="s">
        <v>149</v>
      </c>
      <c r="C75" s="203" t="s">
        <v>158</v>
      </c>
      <c r="D75" s="213" t="s">
        <v>870</v>
      </c>
      <c r="E75" s="205" t="s">
        <v>837</v>
      </c>
    </row>
    <row r="76" customFormat="false" ht="37.5" hidden="false" customHeight="false" outlineLevel="0" collapsed="false">
      <c r="B76" s="202" t="s">
        <v>149</v>
      </c>
      <c r="C76" s="203" t="s">
        <v>161</v>
      </c>
      <c r="D76" s="213" t="s">
        <v>871</v>
      </c>
      <c r="E76" s="205" t="s">
        <v>837</v>
      </c>
    </row>
    <row r="77" customFormat="false" ht="37.5" hidden="false" customHeight="false" outlineLevel="0" collapsed="false">
      <c r="B77" s="202" t="s">
        <v>149</v>
      </c>
      <c r="C77" s="203" t="s">
        <v>164</v>
      </c>
      <c r="D77" s="213" t="s">
        <v>872</v>
      </c>
      <c r="E77" s="205" t="s">
        <v>837</v>
      </c>
    </row>
    <row r="78" customFormat="false" ht="37.5" hidden="false" customHeight="false" outlineLevel="0" collapsed="false">
      <c r="B78" s="202" t="s">
        <v>149</v>
      </c>
      <c r="C78" s="203" t="s">
        <v>167</v>
      </c>
      <c r="D78" s="213" t="s">
        <v>873</v>
      </c>
      <c r="E78" s="205" t="s">
        <v>837</v>
      </c>
    </row>
    <row r="79" customFormat="false" ht="18.75" hidden="false" customHeight="true" outlineLevel="0" collapsed="false">
      <c r="B79" s="202" t="s">
        <v>170</v>
      </c>
      <c r="C79" s="203"/>
      <c r="D79" s="209" t="s">
        <v>172</v>
      </c>
      <c r="E79" s="205" t="s">
        <v>841</v>
      </c>
    </row>
    <row r="80" customFormat="false" ht="18.75" hidden="false" customHeight="true" outlineLevel="0" collapsed="false">
      <c r="B80" s="202"/>
      <c r="C80" s="203"/>
      <c r="D80" s="209"/>
      <c r="E80" s="205" t="s">
        <v>806</v>
      </c>
    </row>
    <row r="81" customFormat="false" ht="18.75" hidden="false" customHeight="true" outlineLevel="0" collapsed="false">
      <c r="B81" s="202" t="s">
        <v>174</v>
      </c>
      <c r="C81" s="203"/>
      <c r="D81" s="209" t="s">
        <v>176</v>
      </c>
      <c r="E81" s="205" t="s">
        <v>841</v>
      </c>
    </row>
    <row r="82" customFormat="false" ht="18.75" hidden="false" customHeight="true" outlineLevel="0" collapsed="false">
      <c r="B82" s="202"/>
      <c r="C82" s="203"/>
      <c r="D82" s="209"/>
      <c r="E82" s="205" t="s">
        <v>806</v>
      </c>
    </row>
    <row r="83" customFormat="false" ht="56.25" hidden="false" customHeight="true" outlineLevel="0" collapsed="false">
      <c r="B83" s="202" t="s">
        <v>174</v>
      </c>
      <c r="C83" s="203" t="s">
        <v>38</v>
      </c>
      <c r="D83" s="207" t="s">
        <v>178</v>
      </c>
      <c r="E83" s="205" t="s">
        <v>179</v>
      </c>
    </row>
    <row r="84" customFormat="false" ht="18.75" hidden="false" customHeight="true" outlineLevel="0" collapsed="false">
      <c r="B84" s="202"/>
      <c r="C84" s="203"/>
      <c r="D84" s="207"/>
      <c r="E84" s="205" t="s">
        <v>181</v>
      </c>
    </row>
    <row r="85" customFormat="false" ht="56.25" hidden="false" customHeight="true" outlineLevel="0" collapsed="false">
      <c r="B85" s="202" t="s">
        <v>174</v>
      </c>
      <c r="C85" s="203" t="s">
        <v>45</v>
      </c>
      <c r="D85" s="206" t="s">
        <v>182</v>
      </c>
      <c r="E85" s="205" t="s">
        <v>874</v>
      </c>
    </row>
    <row r="86" customFormat="false" ht="18.75" hidden="false" customHeight="true" outlineLevel="0" collapsed="false">
      <c r="B86" s="202"/>
      <c r="C86" s="203"/>
      <c r="D86" s="206"/>
      <c r="E86" s="205" t="s">
        <v>806</v>
      </c>
    </row>
    <row r="87" customFormat="false" ht="56.25" hidden="false" customHeight="true" outlineLevel="0" collapsed="false">
      <c r="B87" s="202" t="s">
        <v>174</v>
      </c>
      <c r="C87" s="203" t="s">
        <v>158</v>
      </c>
      <c r="D87" s="206" t="s">
        <v>184</v>
      </c>
      <c r="E87" s="205" t="s">
        <v>826</v>
      </c>
    </row>
    <row r="88" customFormat="false" ht="18.75" hidden="false" customHeight="true" outlineLevel="0" collapsed="false">
      <c r="B88" s="202"/>
      <c r="C88" s="203"/>
      <c r="D88" s="206"/>
      <c r="E88" s="205" t="s">
        <v>806</v>
      </c>
    </row>
    <row r="89" customFormat="false" ht="56.25" hidden="false" customHeight="false" outlineLevel="0" collapsed="false">
      <c r="B89" s="202" t="s">
        <v>174</v>
      </c>
      <c r="C89" s="203" t="s">
        <v>161</v>
      </c>
      <c r="D89" s="215" t="s">
        <v>875</v>
      </c>
      <c r="E89" s="205" t="s">
        <v>876</v>
      </c>
    </row>
    <row r="90" customFormat="false" ht="56.25" hidden="false" customHeight="true" outlineLevel="0" collapsed="false">
      <c r="B90" s="202" t="s">
        <v>187</v>
      </c>
      <c r="C90" s="203"/>
      <c r="D90" s="209" t="s">
        <v>191</v>
      </c>
      <c r="E90" s="205" t="s">
        <v>841</v>
      </c>
    </row>
    <row r="91" customFormat="false" ht="18.75" hidden="false" customHeight="true" outlineLevel="0" collapsed="false">
      <c r="B91" s="202"/>
      <c r="C91" s="203"/>
      <c r="D91" s="209"/>
      <c r="E91" s="205" t="s">
        <v>806</v>
      </c>
    </row>
    <row r="92" customFormat="false" ht="75" hidden="false" customHeight="false" outlineLevel="0" collapsed="false">
      <c r="B92" s="202" t="s">
        <v>187</v>
      </c>
      <c r="C92" s="203" t="s">
        <v>38</v>
      </c>
      <c r="D92" s="215" t="s">
        <v>877</v>
      </c>
      <c r="E92" s="205" t="s">
        <v>878</v>
      </c>
    </row>
    <row r="93" customFormat="false" ht="18.75" hidden="false" customHeight="true" outlineLevel="0" collapsed="false">
      <c r="B93" s="216" t="s">
        <v>194</v>
      </c>
      <c r="C93" s="217"/>
      <c r="D93" s="204" t="s">
        <v>195</v>
      </c>
      <c r="E93" s="205" t="s">
        <v>879</v>
      </c>
    </row>
    <row r="94" customFormat="false" ht="18.75" hidden="false" customHeight="true" outlineLevel="0" collapsed="false">
      <c r="B94" s="216"/>
      <c r="C94" s="217"/>
      <c r="D94" s="204"/>
      <c r="E94" s="205" t="s">
        <v>880</v>
      </c>
    </row>
    <row r="95" customFormat="false" ht="18.75" hidden="false" customHeight="true" outlineLevel="0" collapsed="false">
      <c r="B95" s="216"/>
      <c r="C95" s="217"/>
      <c r="D95" s="204"/>
      <c r="E95" s="205" t="s">
        <v>881</v>
      </c>
    </row>
    <row r="96" customFormat="false" ht="18.75" hidden="false" customHeight="true" outlineLevel="0" collapsed="false">
      <c r="B96" s="216"/>
      <c r="C96" s="217"/>
      <c r="D96" s="204"/>
      <c r="E96" s="205" t="s">
        <v>882</v>
      </c>
    </row>
    <row r="97" customFormat="false" ht="75" hidden="false" customHeight="true" outlineLevel="0" collapsed="false">
      <c r="B97" s="216" t="s">
        <v>196</v>
      </c>
      <c r="C97" s="203"/>
      <c r="D97" s="209" t="s">
        <v>883</v>
      </c>
      <c r="E97" s="205" t="s">
        <v>841</v>
      </c>
    </row>
    <row r="98" customFormat="false" ht="18.75" hidden="false" customHeight="true" outlineLevel="0" collapsed="false">
      <c r="B98" s="216"/>
      <c r="C98" s="203"/>
      <c r="D98" s="209"/>
      <c r="E98" s="205" t="s">
        <v>806</v>
      </c>
    </row>
    <row r="99" customFormat="false" ht="18.75" hidden="false" customHeight="true" outlineLevel="0" collapsed="false">
      <c r="B99" s="202" t="s">
        <v>196</v>
      </c>
      <c r="C99" s="203" t="s">
        <v>38</v>
      </c>
      <c r="D99" s="207" t="s">
        <v>199</v>
      </c>
      <c r="E99" s="205" t="s">
        <v>884</v>
      </c>
    </row>
    <row r="100" customFormat="false" ht="18.75" hidden="false" customHeight="true" outlineLevel="0" collapsed="false">
      <c r="B100" s="202"/>
      <c r="C100" s="203"/>
      <c r="D100" s="207"/>
      <c r="E100" s="205" t="s">
        <v>885</v>
      </c>
    </row>
    <row r="101" customFormat="false" ht="18.75" hidden="false" customHeight="true" outlineLevel="0" collapsed="false">
      <c r="B101" s="202"/>
      <c r="C101" s="203"/>
      <c r="D101" s="207"/>
      <c r="E101" s="205" t="s">
        <v>37</v>
      </c>
    </row>
    <row r="102" customFormat="false" ht="18.75" hidden="false" customHeight="true" outlineLevel="0" collapsed="false">
      <c r="B102" s="202" t="s">
        <v>196</v>
      </c>
      <c r="C102" s="203" t="s">
        <v>45</v>
      </c>
      <c r="D102" s="207" t="s">
        <v>201</v>
      </c>
      <c r="E102" s="205" t="s">
        <v>884</v>
      </c>
    </row>
    <row r="103" customFormat="false" ht="18.75" hidden="false" customHeight="true" outlineLevel="0" collapsed="false">
      <c r="B103" s="202"/>
      <c r="C103" s="203"/>
      <c r="D103" s="207"/>
      <c r="E103" s="205" t="s">
        <v>885</v>
      </c>
    </row>
    <row r="104" customFormat="false" ht="18.75" hidden="false" customHeight="true" outlineLevel="0" collapsed="false">
      <c r="B104" s="202"/>
      <c r="C104" s="203"/>
      <c r="D104" s="207"/>
      <c r="E104" s="205" t="s">
        <v>37</v>
      </c>
    </row>
    <row r="105" customFormat="false" ht="56.25" hidden="false" customHeight="true" outlineLevel="0" collapsed="false">
      <c r="B105" s="202" t="s">
        <v>196</v>
      </c>
      <c r="C105" s="203" t="s">
        <v>158</v>
      </c>
      <c r="D105" s="207" t="s">
        <v>203</v>
      </c>
      <c r="E105" s="205" t="s">
        <v>826</v>
      </c>
    </row>
    <row r="106" customFormat="false" ht="18.75" hidden="false" customHeight="true" outlineLevel="0" collapsed="false">
      <c r="B106" s="202"/>
      <c r="C106" s="203"/>
      <c r="D106" s="207"/>
      <c r="E106" s="205" t="s">
        <v>886</v>
      </c>
    </row>
    <row r="107" customFormat="false" ht="75" hidden="false" customHeight="true" outlineLevel="0" collapsed="false">
      <c r="B107" s="202" t="s">
        <v>196</v>
      </c>
      <c r="C107" s="203" t="s">
        <v>161</v>
      </c>
      <c r="D107" s="207" t="s">
        <v>205</v>
      </c>
      <c r="E107" s="205" t="s">
        <v>826</v>
      </c>
    </row>
    <row r="108" customFormat="false" ht="18.75" hidden="false" customHeight="true" outlineLevel="0" collapsed="false">
      <c r="B108" s="202"/>
      <c r="C108" s="203"/>
      <c r="D108" s="207"/>
      <c r="E108" s="205" t="s">
        <v>886</v>
      </c>
    </row>
    <row r="109" customFormat="false" ht="56.25" hidden="false" customHeight="true" outlineLevel="0" collapsed="false">
      <c r="B109" s="202" t="s">
        <v>196</v>
      </c>
      <c r="C109" s="203" t="s">
        <v>164</v>
      </c>
      <c r="D109" s="207" t="s">
        <v>206</v>
      </c>
      <c r="E109" s="205" t="s">
        <v>826</v>
      </c>
    </row>
    <row r="110" customFormat="false" ht="18.75" hidden="false" customHeight="true" outlineLevel="0" collapsed="false">
      <c r="B110" s="202"/>
      <c r="C110" s="203"/>
      <c r="D110" s="207"/>
      <c r="E110" s="205" t="s">
        <v>886</v>
      </c>
    </row>
    <row r="111" customFormat="false" ht="112.5" hidden="false" customHeight="true" outlineLevel="0" collapsed="false">
      <c r="B111" s="202" t="s">
        <v>208</v>
      </c>
      <c r="C111" s="203"/>
      <c r="D111" s="209" t="s">
        <v>210</v>
      </c>
      <c r="E111" s="205" t="s">
        <v>887</v>
      </c>
    </row>
    <row r="112" customFormat="false" ht="18.75" hidden="false" customHeight="true" outlineLevel="0" collapsed="false">
      <c r="B112" s="202"/>
      <c r="C112" s="203"/>
      <c r="D112" s="209"/>
      <c r="E112" s="205" t="s">
        <v>888</v>
      </c>
    </row>
    <row r="113" customFormat="false" ht="18.75" hidden="false" customHeight="true" outlineLevel="0" collapsed="false">
      <c r="B113" s="202"/>
      <c r="C113" s="203"/>
      <c r="D113" s="209"/>
      <c r="E113" s="205" t="s">
        <v>889</v>
      </c>
    </row>
    <row r="114" customFormat="false" ht="18.75" hidden="false" customHeight="true" outlineLevel="0" collapsed="false">
      <c r="B114" s="202"/>
      <c r="C114" s="203"/>
      <c r="D114" s="209"/>
      <c r="E114" s="205" t="s">
        <v>886</v>
      </c>
    </row>
    <row r="115" customFormat="false" ht="56.25" hidden="false" customHeight="true" outlineLevel="0" collapsed="false">
      <c r="B115" s="202" t="s">
        <v>211</v>
      </c>
      <c r="C115" s="203"/>
      <c r="D115" s="209" t="s">
        <v>213</v>
      </c>
      <c r="E115" s="205" t="s">
        <v>826</v>
      </c>
    </row>
    <row r="116" customFormat="false" ht="18.75" hidden="false" customHeight="true" outlineLevel="0" collapsed="false">
      <c r="B116" s="202"/>
      <c r="C116" s="203"/>
      <c r="D116" s="209"/>
      <c r="E116" s="205" t="s">
        <v>886</v>
      </c>
    </row>
    <row r="117" customFormat="false" ht="56.25" hidden="false" customHeight="true" outlineLevel="0" collapsed="false">
      <c r="B117" s="202" t="s">
        <v>214</v>
      </c>
      <c r="C117" s="203"/>
      <c r="D117" s="209" t="s">
        <v>216</v>
      </c>
      <c r="E117" s="205" t="s">
        <v>826</v>
      </c>
    </row>
    <row r="118" customFormat="false" ht="18.75" hidden="false" customHeight="true" outlineLevel="0" collapsed="false">
      <c r="B118" s="202"/>
      <c r="C118" s="203"/>
      <c r="D118" s="209"/>
      <c r="E118" s="205" t="s">
        <v>886</v>
      </c>
    </row>
    <row r="119" customFormat="false" ht="56.25" hidden="false" customHeight="false" outlineLevel="0" collapsed="false">
      <c r="B119" s="202" t="s">
        <v>214</v>
      </c>
      <c r="C119" s="203" t="s">
        <v>38</v>
      </c>
      <c r="D119" s="215" t="s">
        <v>890</v>
      </c>
      <c r="E119" s="205" t="s">
        <v>878</v>
      </c>
    </row>
    <row r="120" customFormat="false" ht="18.75" hidden="false" customHeight="true" outlineLevel="0" collapsed="false">
      <c r="B120" s="202" t="s">
        <v>219</v>
      </c>
      <c r="C120" s="203"/>
      <c r="D120" s="209" t="s">
        <v>222</v>
      </c>
      <c r="E120" s="205" t="s">
        <v>841</v>
      </c>
    </row>
    <row r="121" customFormat="false" ht="18.75" hidden="false" customHeight="true" outlineLevel="0" collapsed="false">
      <c r="B121" s="202"/>
      <c r="C121" s="203"/>
      <c r="D121" s="209"/>
      <c r="E121" s="205" t="s">
        <v>806</v>
      </c>
    </row>
    <row r="122" customFormat="false" ht="18.75" hidden="false" customHeight="true" outlineLevel="0" collapsed="false">
      <c r="B122" s="202" t="s">
        <v>224</v>
      </c>
      <c r="C122" s="203"/>
      <c r="D122" s="209" t="s">
        <v>891</v>
      </c>
      <c r="E122" s="205" t="s">
        <v>892</v>
      </c>
    </row>
    <row r="123" customFormat="false" ht="18.75" hidden="false" customHeight="true" outlineLevel="0" collapsed="false">
      <c r="B123" s="202"/>
      <c r="C123" s="203"/>
      <c r="D123" s="209"/>
      <c r="E123" s="205" t="s">
        <v>893</v>
      </c>
    </row>
    <row r="124" customFormat="false" ht="18.75" hidden="false" customHeight="true" outlineLevel="0" collapsed="false">
      <c r="B124" s="202"/>
      <c r="C124" s="203"/>
      <c r="D124" s="209"/>
      <c r="E124" s="205" t="s">
        <v>894</v>
      </c>
    </row>
    <row r="125" customFormat="false" ht="18.75" hidden="false" customHeight="true" outlineLevel="0" collapsed="false">
      <c r="B125" s="202"/>
      <c r="C125" s="203"/>
      <c r="D125" s="209"/>
      <c r="E125" s="205" t="s">
        <v>895</v>
      </c>
    </row>
    <row r="126" customFormat="false" ht="18.75" hidden="false" customHeight="true" outlineLevel="0" collapsed="false">
      <c r="B126" s="202"/>
      <c r="C126" s="203"/>
      <c r="D126" s="209"/>
      <c r="E126" s="205" t="s">
        <v>896</v>
      </c>
    </row>
    <row r="127" customFormat="false" ht="18.75" hidden="false" customHeight="true" outlineLevel="0" collapsed="false">
      <c r="B127" s="202"/>
      <c r="C127" s="203"/>
      <c r="D127" s="209"/>
      <c r="E127" s="205" t="s">
        <v>894</v>
      </c>
    </row>
    <row r="128" customFormat="false" ht="18.75" hidden="false" customHeight="true" outlineLevel="0" collapsed="false">
      <c r="B128" s="202"/>
      <c r="C128" s="203"/>
      <c r="D128" s="209"/>
      <c r="E128" s="205" t="s">
        <v>893</v>
      </c>
    </row>
    <row r="129" customFormat="false" ht="18.75" hidden="false" customHeight="true" outlineLevel="0" collapsed="false">
      <c r="B129" s="202"/>
      <c r="C129" s="203"/>
      <c r="D129" s="209"/>
      <c r="E129" s="205" t="s">
        <v>897</v>
      </c>
    </row>
    <row r="130" customFormat="false" ht="18.75" hidden="false" customHeight="true" outlineLevel="0" collapsed="false">
      <c r="B130" s="202"/>
      <c r="C130" s="203"/>
      <c r="D130" s="209"/>
      <c r="E130" s="205" t="s">
        <v>898</v>
      </c>
    </row>
    <row r="131" customFormat="false" ht="18.75" hidden="false" customHeight="true" outlineLevel="0" collapsed="false">
      <c r="B131" s="202"/>
      <c r="C131" s="203"/>
      <c r="D131" s="209"/>
      <c r="E131" s="205" t="s">
        <v>899</v>
      </c>
    </row>
    <row r="132" customFormat="false" ht="18.75" hidden="false" customHeight="true" outlineLevel="0" collapsed="false">
      <c r="B132" s="202"/>
      <c r="C132" s="203"/>
      <c r="D132" s="209"/>
      <c r="E132" s="205" t="s">
        <v>896</v>
      </c>
    </row>
    <row r="133" customFormat="false" ht="18.75" hidden="false" customHeight="true" outlineLevel="0" collapsed="false">
      <c r="B133" s="202"/>
      <c r="C133" s="203"/>
      <c r="D133" s="209"/>
      <c r="E133" s="205" t="s">
        <v>894</v>
      </c>
    </row>
    <row r="134" customFormat="false" ht="18.75" hidden="false" customHeight="true" outlineLevel="0" collapsed="false">
      <c r="B134" s="202"/>
      <c r="C134" s="203"/>
      <c r="D134" s="209"/>
      <c r="E134" s="205" t="s">
        <v>893</v>
      </c>
    </row>
    <row r="135" customFormat="false" ht="18.75" hidden="false" customHeight="true" outlineLevel="0" collapsed="false">
      <c r="B135" s="202"/>
      <c r="C135" s="203"/>
      <c r="D135" s="209"/>
      <c r="E135" s="205" t="s">
        <v>897</v>
      </c>
    </row>
    <row r="136" customFormat="false" ht="18.75" hidden="false" customHeight="true" outlineLevel="0" collapsed="false">
      <c r="B136" s="202"/>
      <c r="C136" s="203"/>
      <c r="D136" s="209"/>
      <c r="E136" s="205" t="s">
        <v>898</v>
      </c>
    </row>
    <row r="137" customFormat="false" ht="18.75" hidden="false" customHeight="true" outlineLevel="0" collapsed="false">
      <c r="B137" s="202"/>
      <c r="C137" s="203"/>
      <c r="D137" s="209"/>
      <c r="E137" s="205" t="s">
        <v>900</v>
      </c>
    </row>
    <row r="138" customFormat="false" ht="56.25" hidden="false" customHeight="true" outlineLevel="0" collapsed="false">
      <c r="B138" s="202" t="s">
        <v>248</v>
      </c>
      <c r="C138" s="203"/>
      <c r="D138" s="209" t="s">
        <v>901</v>
      </c>
      <c r="E138" s="210" t="s">
        <v>902</v>
      </c>
    </row>
    <row r="139" customFormat="false" ht="18.75" hidden="false" customHeight="true" outlineLevel="0" collapsed="false">
      <c r="B139" s="202"/>
      <c r="C139" s="203"/>
      <c r="D139" s="209"/>
      <c r="E139" s="210" t="s">
        <v>835</v>
      </c>
    </row>
    <row r="140" customFormat="false" ht="93.75" hidden="false" customHeight="true" outlineLevel="0" collapsed="false">
      <c r="B140" s="202" t="s">
        <v>250</v>
      </c>
      <c r="C140" s="203"/>
      <c r="D140" s="209" t="s">
        <v>903</v>
      </c>
      <c r="E140" s="205" t="s">
        <v>904</v>
      </c>
    </row>
    <row r="141" customFormat="false" ht="18.75" hidden="false" customHeight="true" outlineLevel="0" collapsed="false">
      <c r="B141" s="202"/>
      <c r="C141" s="203"/>
      <c r="D141" s="209"/>
      <c r="E141" s="205" t="s">
        <v>806</v>
      </c>
    </row>
    <row r="142" customFormat="false" ht="93.75" hidden="false" customHeight="true" outlineLevel="0" collapsed="false">
      <c r="B142" s="202" t="s">
        <v>252</v>
      </c>
      <c r="C142" s="203"/>
      <c r="D142" s="209" t="s">
        <v>905</v>
      </c>
      <c r="E142" s="205" t="s">
        <v>904</v>
      </c>
    </row>
    <row r="143" customFormat="false" ht="18.75" hidden="false" customHeight="true" outlineLevel="0" collapsed="false">
      <c r="B143" s="202"/>
      <c r="C143" s="203"/>
      <c r="D143" s="209"/>
      <c r="E143" s="205" t="s">
        <v>806</v>
      </c>
    </row>
    <row r="144" customFormat="false" ht="18.75" hidden="false" customHeight="true" outlineLevel="0" collapsed="false">
      <c r="B144" s="202" t="s">
        <v>254</v>
      </c>
      <c r="C144" s="203"/>
      <c r="D144" s="209" t="s">
        <v>906</v>
      </c>
      <c r="E144" s="205" t="s">
        <v>907</v>
      </c>
    </row>
    <row r="145" customFormat="false" ht="18.75" hidden="false" customHeight="true" outlineLevel="0" collapsed="false">
      <c r="B145" s="202"/>
      <c r="C145" s="203"/>
      <c r="D145" s="209"/>
      <c r="E145" s="205" t="s">
        <v>908</v>
      </c>
    </row>
    <row r="146" customFormat="false" ht="18.75" hidden="false" customHeight="true" outlineLevel="0" collapsed="false">
      <c r="B146" s="202"/>
      <c r="C146" s="203"/>
      <c r="D146" s="209"/>
      <c r="E146" s="205" t="s">
        <v>909</v>
      </c>
    </row>
    <row r="147" customFormat="false" ht="18.75" hidden="false" customHeight="true" outlineLevel="0" collapsed="false">
      <c r="B147" s="202"/>
      <c r="C147" s="203"/>
      <c r="D147" s="209"/>
      <c r="E147" s="205" t="s">
        <v>910</v>
      </c>
    </row>
    <row r="148" customFormat="false" ht="18.75" hidden="false" customHeight="true" outlineLevel="0" collapsed="false">
      <c r="B148" s="202"/>
      <c r="C148" s="203"/>
      <c r="D148" s="209"/>
      <c r="E148" s="205" t="s">
        <v>911</v>
      </c>
    </row>
    <row r="149" customFormat="false" ht="18.75" hidden="false" customHeight="true" outlineLevel="0" collapsed="false">
      <c r="B149" s="202"/>
      <c r="C149" s="203"/>
      <c r="D149" s="209"/>
      <c r="E149" s="205" t="s">
        <v>912</v>
      </c>
    </row>
    <row r="150" customFormat="false" ht="18.75" hidden="false" customHeight="true" outlineLevel="0" collapsed="false">
      <c r="B150" s="202"/>
      <c r="C150" s="203"/>
      <c r="D150" s="209"/>
      <c r="E150" s="205" t="s">
        <v>913</v>
      </c>
    </row>
    <row r="151" customFormat="false" ht="18.75" hidden="false" customHeight="true" outlineLevel="0" collapsed="false">
      <c r="B151" s="202"/>
      <c r="C151" s="203"/>
      <c r="D151" s="209"/>
      <c r="E151" s="205" t="s">
        <v>914</v>
      </c>
    </row>
    <row r="152" customFormat="false" ht="18.75" hidden="false" customHeight="true" outlineLevel="0" collapsed="false">
      <c r="B152" s="202"/>
      <c r="C152" s="203"/>
      <c r="D152" s="209"/>
      <c r="E152" s="205" t="s">
        <v>910</v>
      </c>
    </row>
    <row r="153" customFormat="false" ht="18.75" hidden="false" customHeight="true" outlineLevel="0" collapsed="false">
      <c r="B153" s="202"/>
      <c r="C153" s="203"/>
      <c r="D153" s="209"/>
      <c r="E153" s="205" t="s">
        <v>911</v>
      </c>
    </row>
    <row r="154" customFormat="false" ht="18.75" hidden="false" customHeight="true" outlineLevel="0" collapsed="false">
      <c r="B154" s="202"/>
      <c r="C154" s="203"/>
      <c r="D154" s="209"/>
      <c r="E154" s="205" t="s">
        <v>899</v>
      </c>
    </row>
    <row r="155" customFormat="false" ht="18.75" hidden="false" customHeight="true" outlineLevel="0" collapsed="false">
      <c r="B155" s="202"/>
      <c r="C155" s="203"/>
      <c r="D155" s="209"/>
      <c r="E155" s="205" t="s">
        <v>915</v>
      </c>
    </row>
    <row r="156" customFormat="false" ht="18.75" hidden="false" customHeight="true" outlineLevel="0" collapsed="false">
      <c r="B156" s="202"/>
      <c r="C156" s="203"/>
      <c r="D156" s="209"/>
      <c r="E156" s="205" t="s">
        <v>916</v>
      </c>
    </row>
    <row r="157" customFormat="false" ht="18.75" hidden="false" customHeight="true" outlineLevel="0" collapsed="false">
      <c r="B157" s="202"/>
      <c r="C157" s="203"/>
      <c r="D157" s="209"/>
      <c r="E157" s="205" t="s">
        <v>910</v>
      </c>
    </row>
    <row r="158" customFormat="false" ht="18.75" hidden="false" customHeight="true" outlineLevel="0" collapsed="false">
      <c r="B158" s="202"/>
      <c r="C158" s="203"/>
      <c r="D158" s="209"/>
      <c r="E158" s="205" t="s">
        <v>911</v>
      </c>
    </row>
    <row r="159" customFormat="false" ht="18.75" hidden="false" customHeight="true" outlineLevel="0" collapsed="false">
      <c r="B159" s="202"/>
      <c r="C159" s="203"/>
      <c r="D159" s="209"/>
      <c r="E159" s="205" t="s">
        <v>835</v>
      </c>
    </row>
    <row r="160" customFormat="false" ht="18.75" hidden="false" customHeight="true" outlineLevel="0" collapsed="false">
      <c r="B160" s="202"/>
      <c r="C160" s="203"/>
      <c r="D160" s="209"/>
      <c r="E160" s="205" t="s">
        <v>917</v>
      </c>
    </row>
    <row r="161" customFormat="false" ht="93.75" hidden="false" customHeight="true" outlineLevel="0" collapsed="false">
      <c r="B161" s="202" t="s">
        <v>277</v>
      </c>
      <c r="C161" s="211"/>
      <c r="D161" s="209" t="s">
        <v>918</v>
      </c>
      <c r="E161" s="210" t="s">
        <v>841</v>
      </c>
    </row>
    <row r="162" customFormat="false" ht="18.75" hidden="false" customHeight="true" outlineLevel="0" collapsed="false">
      <c r="B162" s="202"/>
      <c r="C162" s="211"/>
      <c r="D162" s="209"/>
      <c r="E162" s="210" t="s">
        <v>806</v>
      </c>
    </row>
    <row r="163" customFormat="false" ht="56.25" hidden="false" customHeight="true" outlineLevel="0" collapsed="false">
      <c r="B163" s="202" t="s">
        <v>283</v>
      </c>
      <c r="C163" s="211"/>
      <c r="D163" s="209" t="s">
        <v>285</v>
      </c>
      <c r="E163" s="205" t="s">
        <v>919</v>
      </c>
    </row>
    <row r="164" customFormat="false" ht="18.75" hidden="false" customHeight="true" outlineLevel="0" collapsed="false">
      <c r="B164" s="202"/>
      <c r="C164" s="211"/>
      <c r="D164" s="209"/>
      <c r="E164" s="205" t="s">
        <v>806</v>
      </c>
    </row>
    <row r="165" customFormat="false" ht="18.75" hidden="false" customHeight="true" outlineLevel="0" collapsed="false">
      <c r="B165" s="202" t="s">
        <v>287</v>
      </c>
      <c r="C165" s="211"/>
      <c r="D165" s="209" t="s">
        <v>288</v>
      </c>
      <c r="E165" s="205" t="s">
        <v>920</v>
      </c>
    </row>
    <row r="166" customFormat="false" ht="18.75" hidden="false" customHeight="true" outlineLevel="0" collapsed="false">
      <c r="B166" s="202"/>
      <c r="C166" s="211"/>
      <c r="D166" s="209"/>
      <c r="E166" s="205" t="s">
        <v>921</v>
      </c>
    </row>
    <row r="167" customFormat="false" ht="18.75" hidden="false" customHeight="true" outlineLevel="0" collapsed="false">
      <c r="B167" s="202"/>
      <c r="C167" s="211"/>
      <c r="D167" s="209"/>
      <c r="E167" s="205" t="s">
        <v>922</v>
      </c>
    </row>
    <row r="168" customFormat="false" ht="18.75" hidden="false" customHeight="true" outlineLevel="0" collapsed="false">
      <c r="B168" s="202"/>
      <c r="C168" s="211"/>
      <c r="D168" s="209"/>
      <c r="E168" s="205" t="s">
        <v>806</v>
      </c>
    </row>
    <row r="169" customFormat="false" ht="56.25" hidden="false" customHeight="true" outlineLevel="0" collapsed="false">
      <c r="B169" s="202" t="s">
        <v>291</v>
      </c>
      <c r="C169" s="211"/>
      <c r="D169" s="209" t="s">
        <v>293</v>
      </c>
      <c r="E169" s="205" t="s">
        <v>923</v>
      </c>
    </row>
    <row r="170" customFormat="false" ht="18.75" hidden="false" customHeight="true" outlineLevel="0" collapsed="false">
      <c r="B170" s="202"/>
      <c r="C170" s="211"/>
      <c r="D170" s="209"/>
      <c r="E170" s="205" t="s">
        <v>806</v>
      </c>
    </row>
    <row r="171" customFormat="false" ht="112.5" hidden="false" customHeight="true" outlineLevel="0" collapsed="false">
      <c r="B171" s="202" t="s">
        <v>295</v>
      </c>
      <c r="C171" s="211"/>
      <c r="D171" s="209" t="s">
        <v>924</v>
      </c>
      <c r="E171" s="205" t="s">
        <v>841</v>
      </c>
    </row>
    <row r="172" customFormat="false" ht="18.75" hidden="false" customHeight="true" outlineLevel="0" collapsed="false">
      <c r="B172" s="202"/>
      <c r="C172" s="211"/>
      <c r="D172" s="209"/>
      <c r="E172" s="205" t="s">
        <v>806</v>
      </c>
    </row>
    <row r="173" customFormat="false" ht="93.75" hidden="false" customHeight="false" outlineLevel="0" collapsed="false">
      <c r="B173" s="202" t="s">
        <v>295</v>
      </c>
      <c r="C173" s="211" t="s">
        <v>38</v>
      </c>
      <c r="D173" s="213" t="s">
        <v>297</v>
      </c>
      <c r="E173" s="205" t="s">
        <v>925</v>
      </c>
    </row>
    <row r="174" customFormat="false" ht="189" hidden="false" customHeight="true" outlineLevel="0" collapsed="false">
      <c r="B174" s="212" t="s">
        <v>295</v>
      </c>
      <c r="C174" s="211" t="s">
        <v>45</v>
      </c>
      <c r="D174" s="207" t="s">
        <v>303</v>
      </c>
      <c r="E174" s="205" t="s">
        <v>925</v>
      </c>
    </row>
    <row r="175" customFormat="false" ht="18.75" hidden="false" customHeight="true" outlineLevel="0" collapsed="false">
      <c r="B175" s="212"/>
      <c r="C175" s="211"/>
      <c r="D175" s="207"/>
      <c r="E175" s="205" t="s">
        <v>926</v>
      </c>
    </row>
    <row r="176" customFormat="false" ht="56.25" hidden="false" customHeight="true" outlineLevel="0" collapsed="false">
      <c r="B176" s="212" t="s">
        <v>307</v>
      </c>
      <c r="C176" s="203"/>
      <c r="D176" s="209" t="s">
        <v>311</v>
      </c>
      <c r="E176" s="205" t="s">
        <v>841</v>
      </c>
    </row>
    <row r="177" customFormat="false" ht="18.75" hidden="false" customHeight="true" outlineLevel="0" collapsed="false">
      <c r="B177" s="212"/>
      <c r="C177" s="203"/>
      <c r="D177" s="209"/>
      <c r="E177" s="205" t="s">
        <v>806</v>
      </c>
    </row>
    <row r="178" customFormat="false" ht="112.5" hidden="false" customHeight="false" outlineLevel="0" collapsed="false">
      <c r="B178" s="212" t="s">
        <v>312</v>
      </c>
      <c r="C178" s="211"/>
      <c r="D178" s="208" t="s">
        <v>315</v>
      </c>
      <c r="E178" s="205" t="s">
        <v>927</v>
      </c>
    </row>
    <row r="179" customFormat="false" ht="131.25" hidden="false" customHeight="true" outlineLevel="0" collapsed="false">
      <c r="B179" s="212" t="s">
        <v>329</v>
      </c>
      <c r="C179" s="203"/>
      <c r="D179" s="209" t="s">
        <v>332</v>
      </c>
      <c r="E179" s="205" t="s">
        <v>826</v>
      </c>
    </row>
    <row r="180" customFormat="false" ht="18.75" hidden="false" customHeight="true" outlineLevel="0" collapsed="false">
      <c r="B180" s="212"/>
      <c r="C180" s="203"/>
      <c r="D180" s="209"/>
      <c r="E180" s="205" t="s">
        <v>928</v>
      </c>
    </row>
    <row r="181" customFormat="false" ht="56.25" hidden="false" customHeight="true" outlineLevel="0" collapsed="false">
      <c r="B181" s="212" t="s">
        <v>333</v>
      </c>
      <c r="C181" s="203"/>
      <c r="D181" s="209" t="s">
        <v>336</v>
      </c>
      <c r="E181" s="205" t="s">
        <v>826</v>
      </c>
    </row>
    <row r="182" customFormat="false" ht="18.75" hidden="false" customHeight="true" outlineLevel="0" collapsed="false">
      <c r="B182" s="212"/>
      <c r="C182" s="203"/>
      <c r="D182" s="209"/>
      <c r="E182" s="205" t="s">
        <v>806</v>
      </c>
    </row>
    <row r="183" customFormat="false" ht="18.75" hidden="false" customHeight="true" outlineLevel="0" collapsed="false">
      <c r="B183" s="212" t="s">
        <v>337</v>
      </c>
      <c r="C183" s="203"/>
      <c r="D183" s="209" t="s">
        <v>929</v>
      </c>
      <c r="E183" s="205" t="s">
        <v>930</v>
      </c>
    </row>
    <row r="184" customFormat="false" ht="18.75" hidden="false" customHeight="true" outlineLevel="0" collapsed="false">
      <c r="B184" s="212"/>
      <c r="C184" s="203"/>
      <c r="D184" s="209"/>
      <c r="E184" s="205" t="s">
        <v>931</v>
      </c>
    </row>
    <row r="185" customFormat="false" ht="18.75" hidden="false" customHeight="true" outlineLevel="0" collapsed="false">
      <c r="B185" s="212"/>
      <c r="C185" s="203"/>
      <c r="D185" s="209"/>
      <c r="E185" s="205" t="s">
        <v>932</v>
      </c>
    </row>
    <row r="186" customFormat="false" ht="18.75" hidden="false" customHeight="true" outlineLevel="0" collapsed="false">
      <c r="B186" s="212"/>
      <c r="C186" s="203"/>
      <c r="D186" s="209"/>
      <c r="E186" s="205" t="s">
        <v>933</v>
      </c>
    </row>
    <row r="187" customFormat="false" ht="18.75" hidden="false" customHeight="true" outlineLevel="0" collapsed="false">
      <c r="B187" s="212"/>
      <c r="C187" s="203"/>
      <c r="D187" s="209"/>
      <c r="E187" s="205" t="s">
        <v>934</v>
      </c>
    </row>
    <row r="188" customFormat="false" ht="18.75" hidden="false" customHeight="true" outlineLevel="0" collapsed="false">
      <c r="B188" s="212"/>
      <c r="C188" s="203"/>
      <c r="D188" s="209"/>
      <c r="E188" s="205" t="s">
        <v>900</v>
      </c>
    </row>
    <row r="189" customFormat="false" ht="18.75" hidden="false" customHeight="true" outlineLevel="0" collapsed="false">
      <c r="B189" s="212"/>
      <c r="C189" s="203"/>
      <c r="D189" s="209"/>
      <c r="E189" s="205" t="s">
        <v>935</v>
      </c>
    </row>
    <row r="190" customFormat="false" ht="18.75" hidden="false" customHeight="true" outlineLevel="0" collapsed="false">
      <c r="B190" s="212"/>
      <c r="C190" s="203"/>
      <c r="D190" s="209"/>
      <c r="E190" s="205" t="s">
        <v>936</v>
      </c>
    </row>
    <row r="191" customFormat="false" ht="56.25" hidden="false" customHeight="false" outlineLevel="0" collapsed="false">
      <c r="B191" s="212" t="s">
        <v>337</v>
      </c>
      <c r="C191" s="211" t="s">
        <v>38</v>
      </c>
      <c r="D191" s="213" t="s">
        <v>937</v>
      </c>
      <c r="E191" s="205" t="s">
        <v>938</v>
      </c>
    </row>
    <row r="192" customFormat="false" ht="93.75" hidden="false" customHeight="true" outlineLevel="0" collapsed="false">
      <c r="B192" s="202" t="s">
        <v>371</v>
      </c>
      <c r="C192" s="203"/>
      <c r="D192" s="209" t="s">
        <v>939</v>
      </c>
      <c r="E192" s="210" t="s">
        <v>904</v>
      </c>
    </row>
    <row r="193" customFormat="false" ht="18.75" hidden="false" customHeight="true" outlineLevel="0" collapsed="false">
      <c r="B193" s="202"/>
      <c r="C193" s="203"/>
      <c r="D193" s="209"/>
      <c r="E193" s="210" t="s">
        <v>806</v>
      </c>
    </row>
    <row r="194" customFormat="false" ht="112.5" hidden="false" customHeight="true" outlineLevel="0" collapsed="false">
      <c r="B194" s="202" t="s">
        <v>373</v>
      </c>
      <c r="C194" s="203"/>
      <c r="D194" s="209" t="s">
        <v>940</v>
      </c>
      <c r="E194" s="210" t="s">
        <v>904</v>
      </c>
    </row>
    <row r="195" customFormat="false" ht="18.75" hidden="false" customHeight="true" outlineLevel="0" collapsed="false">
      <c r="B195" s="202"/>
      <c r="C195" s="203"/>
      <c r="D195" s="209"/>
      <c r="E195" s="205" t="s">
        <v>806</v>
      </c>
    </row>
    <row r="196" customFormat="false" ht="112.5" hidden="false" customHeight="true" outlineLevel="0" collapsed="false">
      <c r="B196" s="202" t="s">
        <v>375</v>
      </c>
      <c r="C196" s="203"/>
      <c r="D196" s="209" t="s">
        <v>378</v>
      </c>
      <c r="E196" s="205" t="s">
        <v>919</v>
      </c>
    </row>
    <row r="197" customFormat="false" ht="18.75" hidden="false" customHeight="true" outlineLevel="0" collapsed="false">
      <c r="B197" s="202"/>
      <c r="C197" s="203"/>
      <c r="D197" s="209"/>
      <c r="E197" s="205" t="s">
        <v>806</v>
      </c>
    </row>
    <row r="198" customFormat="false" ht="56.25" hidden="false" customHeight="true" outlineLevel="0" collapsed="false">
      <c r="B198" s="202" t="s">
        <v>375</v>
      </c>
      <c r="C198" s="203" t="s">
        <v>38</v>
      </c>
      <c r="D198" s="206" t="s">
        <v>380</v>
      </c>
      <c r="E198" s="205" t="s">
        <v>826</v>
      </c>
    </row>
    <row r="199" customFormat="false" ht="18.75" hidden="false" customHeight="true" outlineLevel="0" collapsed="false">
      <c r="B199" s="202"/>
      <c r="C199" s="203"/>
      <c r="D199" s="206"/>
      <c r="E199" s="205" t="s">
        <v>806</v>
      </c>
    </row>
    <row r="200" customFormat="false" ht="18.75" hidden="false" customHeight="false" outlineLevel="0" collapsed="false">
      <c r="B200" s="218" t="s">
        <v>381</v>
      </c>
      <c r="C200" s="218"/>
      <c r="D200" s="218"/>
      <c r="E200" s="218"/>
    </row>
    <row r="201" customFormat="false" ht="18.75" hidden="false" customHeight="true" outlineLevel="0" collapsed="false">
      <c r="B201" s="202" t="s">
        <v>382</v>
      </c>
      <c r="C201" s="203"/>
      <c r="D201" s="209" t="s">
        <v>385</v>
      </c>
      <c r="E201" s="205" t="s">
        <v>941</v>
      </c>
    </row>
    <row r="202" customFormat="false" ht="18.75" hidden="false" customHeight="true" outlineLevel="0" collapsed="false">
      <c r="B202" s="202"/>
      <c r="C202" s="203"/>
      <c r="D202" s="209"/>
      <c r="E202" s="205" t="s">
        <v>942</v>
      </c>
    </row>
    <row r="203" customFormat="false" ht="18.75" hidden="false" customHeight="true" outlineLevel="0" collapsed="false">
      <c r="B203" s="202"/>
      <c r="C203" s="203"/>
      <c r="D203" s="209"/>
      <c r="E203" s="205" t="s">
        <v>943</v>
      </c>
    </row>
    <row r="204" customFormat="false" ht="18.75" hidden="false" customHeight="true" outlineLevel="0" collapsed="false">
      <c r="B204" s="202"/>
      <c r="C204" s="203"/>
      <c r="D204" s="209"/>
      <c r="E204" s="205" t="s">
        <v>944</v>
      </c>
    </row>
    <row r="205" customFormat="false" ht="18.75" hidden="false" customHeight="true" outlineLevel="0" collapsed="false">
      <c r="B205" s="202"/>
      <c r="C205" s="203"/>
      <c r="D205" s="209"/>
      <c r="E205" s="205" t="s">
        <v>945</v>
      </c>
    </row>
    <row r="206" customFormat="false" ht="18.75" hidden="false" customHeight="true" outlineLevel="0" collapsed="false">
      <c r="B206" s="202" t="s">
        <v>387</v>
      </c>
      <c r="C206" s="203"/>
      <c r="D206" s="209" t="s">
        <v>389</v>
      </c>
      <c r="E206" s="205" t="s">
        <v>946</v>
      </c>
      <c r="F206" s="219" t="s">
        <v>946</v>
      </c>
    </row>
    <row r="207" customFormat="false" ht="18.75" hidden="false" customHeight="true" outlineLevel="0" collapsed="false">
      <c r="B207" s="202"/>
      <c r="C207" s="203"/>
      <c r="D207" s="209"/>
      <c r="E207" s="205" t="s">
        <v>391</v>
      </c>
      <c r="F207" s="219" t="s">
        <v>947</v>
      </c>
    </row>
    <row r="208" customFormat="false" ht="18.75" hidden="false" customHeight="true" outlineLevel="0" collapsed="false">
      <c r="B208" s="202"/>
      <c r="C208" s="203"/>
      <c r="D208" s="209"/>
      <c r="E208" s="205" t="s">
        <v>392</v>
      </c>
    </row>
    <row r="209" customFormat="false" ht="18.75" hidden="false" customHeight="true" outlineLevel="0" collapsed="false">
      <c r="B209" s="202"/>
      <c r="C209" s="203"/>
      <c r="D209" s="209"/>
      <c r="E209" s="205" t="s">
        <v>393</v>
      </c>
    </row>
    <row r="210" customFormat="false" ht="18.75" hidden="false" customHeight="true" outlineLevel="0" collapsed="false">
      <c r="B210" s="202"/>
      <c r="C210" s="203"/>
      <c r="D210" s="209"/>
      <c r="E210" s="205" t="s">
        <v>394</v>
      </c>
    </row>
    <row r="211" customFormat="false" ht="18.75" hidden="false" customHeight="true" outlineLevel="0" collapsed="false">
      <c r="B211" s="202"/>
      <c r="C211" s="203"/>
      <c r="D211" s="209"/>
      <c r="E211" s="205" t="s">
        <v>395</v>
      </c>
    </row>
    <row r="212" customFormat="false" ht="18.75" hidden="false" customHeight="true" outlineLevel="0" collapsed="false">
      <c r="B212" s="202"/>
      <c r="C212" s="203"/>
      <c r="D212" s="209"/>
      <c r="E212" s="205" t="s">
        <v>948</v>
      </c>
    </row>
    <row r="213" customFormat="false" ht="18.75" hidden="false" customHeight="true" outlineLevel="0" collapsed="false">
      <c r="B213" s="202"/>
      <c r="C213" s="203"/>
      <c r="D213" s="209"/>
      <c r="E213" s="205" t="s">
        <v>397</v>
      </c>
    </row>
    <row r="214" customFormat="false" ht="31.5" hidden="false" customHeight="false" outlineLevel="0" collapsed="false">
      <c r="B214" s="202"/>
      <c r="C214" s="203"/>
      <c r="D214" s="209"/>
      <c r="E214" s="220" t="s">
        <v>949</v>
      </c>
    </row>
    <row r="215" customFormat="false" ht="18.75" hidden="false" customHeight="true" outlineLevel="0" collapsed="false">
      <c r="B215" s="202"/>
      <c r="C215" s="203"/>
      <c r="D215" s="209"/>
      <c r="E215" s="205" t="s">
        <v>399</v>
      </c>
    </row>
    <row r="216" customFormat="false" ht="18.75" hidden="false" customHeight="true" outlineLevel="0" collapsed="false">
      <c r="B216" s="202"/>
      <c r="C216" s="203"/>
      <c r="D216" s="209"/>
      <c r="E216" s="205" t="s">
        <v>400</v>
      </c>
    </row>
    <row r="217" customFormat="false" ht="18.75" hidden="false" customHeight="true" outlineLevel="0" collapsed="false">
      <c r="B217" s="202"/>
      <c r="C217" s="203"/>
      <c r="D217" s="209"/>
      <c r="E217" s="205" t="s">
        <v>401</v>
      </c>
    </row>
    <row r="218" customFormat="false" ht="18.75" hidden="false" customHeight="true" outlineLevel="0" collapsed="false">
      <c r="B218" s="202"/>
      <c r="C218" s="203"/>
      <c r="D218" s="209"/>
      <c r="E218" s="205" t="s">
        <v>402</v>
      </c>
    </row>
    <row r="219" customFormat="false" ht="18.75" hidden="false" customHeight="true" outlineLevel="0" collapsed="false">
      <c r="B219" s="202"/>
      <c r="C219" s="203"/>
      <c r="D219" s="209"/>
      <c r="E219" s="205" t="s">
        <v>403</v>
      </c>
    </row>
    <row r="220" customFormat="false" ht="18.75" hidden="false" customHeight="true" outlineLevel="0" collapsed="false">
      <c r="B220" s="202"/>
      <c r="C220" s="203"/>
      <c r="D220" s="209"/>
      <c r="E220" s="205" t="s">
        <v>404</v>
      </c>
    </row>
    <row r="221" customFormat="false" ht="18.75" hidden="false" customHeight="true" outlineLevel="0" collapsed="false">
      <c r="B221" s="202"/>
      <c r="C221" s="203"/>
      <c r="D221" s="209"/>
      <c r="E221" s="205" t="s">
        <v>405</v>
      </c>
    </row>
    <row r="222" customFormat="false" ht="18.75" hidden="false" customHeight="true" outlineLevel="0" collapsed="false">
      <c r="B222" s="202"/>
      <c r="C222" s="203"/>
      <c r="D222" s="209"/>
      <c r="E222" s="205" t="s">
        <v>406</v>
      </c>
    </row>
    <row r="223" customFormat="false" ht="18.75" hidden="false" customHeight="true" outlineLevel="0" collapsed="false">
      <c r="B223" s="202"/>
      <c r="C223" s="203"/>
      <c r="D223" s="209"/>
      <c r="E223" s="205" t="s">
        <v>407</v>
      </c>
    </row>
    <row r="224" customFormat="false" ht="18.75" hidden="false" customHeight="true" outlineLevel="0" collapsed="false">
      <c r="B224" s="202"/>
      <c r="C224" s="203"/>
      <c r="D224" s="209"/>
      <c r="E224" s="205" t="s">
        <v>408</v>
      </c>
    </row>
    <row r="225" customFormat="false" ht="18.75" hidden="false" customHeight="true" outlineLevel="0" collapsed="false">
      <c r="B225" s="202"/>
      <c r="C225" s="203"/>
      <c r="D225" s="209"/>
      <c r="E225" s="205" t="s">
        <v>409</v>
      </c>
    </row>
    <row r="226" customFormat="false" ht="18.75" hidden="false" customHeight="true" outlineLevel="0" collapsed="false">
      <c r="B226" s="202"/>
      <c r="C226" s="203"/>
      <c r="D226" s="209"/>
      <c r="E226" s="205" t="s">
        <v>410</v>
      </c>
    </row>
    <row r="227" customFormat="false" ht="18.75" hidden="false" customHeight="true" outlineLevel="0" collapsed="false">
      <c r="B227" s="202"/>
      <c r="C227" s="203"/>
      <c r="D227" s="209"/>
      <c r="E227" s="205" t="s">
        <v>411</v>
      </c>
    </row>
    <row r="228" customFormat="false" ht="18.75" hidden="false" customHeight="true" outlineLevel="0" collapsed="false">
      <c r="B228" s="202"/>
      <c r="C228" s="203"/>
      <c r="D228" s="209"/>
      <c r="E228" s="205" t="s">
        <v>947</v>
      </c>
    </row>
    <row r="229" customFormat="false" ht="93.75" hidden="false" customHeight="true" outlineLevel="0" collapsed="false">
      <c r="B229" s="202" t="s">
        <v>412</v>
      </c>
      <c r="C229" s="203"/>
      <c r="D229" s="209" t="s">
        <v>950</v>
      </c>
      <c r="E229" s="205" t="s">
        <v>841</v>
      </c>
    </row>
    <row r="230" customFormat="false" ht="18.75" hidden="false" customHeight="true" outlineLevel="0" collapsed="false">
      <c r="B230" s="202"/>
      <c r="C230" s="203"/>
      <c r="D230" s="209"/>
      <c r="E230" s="205" t="s">
        <v>806</v>
      </c>
    </row>
    <row r="231" customFormat="false" ht="93.75" hidden="false" customHeight="true" outlineLevel="0" collapsed="false">
      <c r="B231" s="202" t="s">
        <v>415</v>
      </c>
      <c r="C231" s="203"/>
      <c r="D231" s="209" t="s">
        <v>951</v>
      </c>
      <c r="E231" s="205" t="s">
        <v>952</v>
      </c>
    </row>
    <row r="232" customFormat="false" ht="18.75" hidden="false" customHeight="true" outlineLevel="0" collapsed="false">
      <c r="B232" s="202"/>
      <c r="C232" s="203"/>
      <c r="D232" s="209"/>
      <c r="E232" s="205" t="s">
        <v>953</v>
      </c>
    </row>
    <row r="233" customFormat="false" ht="93.75" hidden="false" customHeight="true" outlineLevel="0" collapsed="false">
      <c r="B233" s="202" t="s">
        <v>422</v>
      </c>
      <c r="C233" s="203"/>
      <c r="D233" s="209" t="s">
        <v>423</v>
      </c>
      <c r="E233" s="205" t="s">
        <v>954</v>
      </c>
    </row>
    <row r="234" customFormat="false" ht="18.75" hidden="false" customHeight="true" outlineLevel="0" collapsed="false">
      <c r="B234" s="202"/>
      <c r="C234" s="203"/>
      <c r="D234" s="209"/>
      <c r="E234" s="205" t="s">
        <v>955</v>
      </c>
    </row>
    <row r="235" customFormat="false" ht="112.5" hidden="false" customHeight="true" outlineLevel="0" collapsed="false">
      <c r="B235" s="202" t="s">
        <v>427</v>
      </c>
      <c r="C235" s="203"/>
      <c r="D235" s="209" t="s">
        <v>956</v>
      </c>
      <c r="E235" s="205" t="s">
        <v>841</v>
      </c>
    </row>
    <row r="236" customFormat="false" ht="18.75" hidden="false" customHeight="true" outlineLevel="0" collapsed="false">
      <c r="B236" s="202"/>
      <c r="C236" s="203"/>
      <c r="D236" s="209"/>
      <c r="E236" s="205" t="s">
        <v>806</v>
      </c>
    </row>
    <row r="237" customFormat="false" ht="37.5" hidden="false" customHeight="true" outlineLevel="0" collapsed="false">
      <c r="B237" s="202" t="s">
        <v>427</v>
      </c>
      <c r="C237" s="203" t="s">
        <v>38</v>
      </c>
      <c r="D237" s="207" t="s">
        <v>957</v>
      </c>
      <c r="E237" s="205" t="s">
        <v>433</v>
      </c>
    </row>
    <row r="238" customFormat="false" ht="18.75" hidden="false" customHeight="true" outlineLevel="0" collapsed="false">
      <c r="B238" s="202"/>
      <c r="C238" s="203"/>
      <c r="D238" s="207"/>
      <c r="E238" s="205" t="s">
        <v>434</v>
      </c>
    </row>
    <row r="239" customFormat="false" ht="18.75" hidden="false" customHeight="true" outlineLevel="0" collapsed="false">
      <c r="B239" s="202"/>
      <c r="C239" s="203"/>
      <c r="D239" s="207"/>
      <c r="E239" s="205" t="s">
        <v>435</v>
      </c>
    </row>
    <row r="240" customFormat="false" ht="18.75" hidden="false" customHeight="true" outlineLevel="0" collapsed="false">
      <c r="B240" s="202"/>
      <c r="C240" s="203"/>
      <c r="D240" s="207"/>
      <c r="E240" s="205" t="s">
        <v>436</v>
      </c>
    </row>
    <row r="241" customFormat="false" ht="18.75" hidden="false" customHeight="true" outlineLevel="0" collapsed="false">
      <c r="B241" s="202"/>
      <c r="C241" s="203"/>
      <c r="D241" s="207"/>
      <c r="E241" s="205" t="s">
        <v>437</v>
      </c>
    </row>
    <row r="242" customFormat="false" ht="18.75" hidden="false" customHeight="true" outlineLevel="0" collapsed="false">
      <c r="B242" s="202"/>
      <c r="C242" s="203"/>
      <c r="D242" s="207"/>
      <c r="E242" s="205" t="s">
        <v>438</v>
      </c>
    </row>
    <row r="243" customFormat="false" ht="18.75" hidden="false" customHeight="true" outlineLevel="0" collapsed="false">
      <c r="B243" s="202"/>
      <c r="C243" s="203"/>
      <c r="D243" s="207"/>
      <c r="E243" s="205" t="s">
        <v>439</v>
      </c>
    </row>
    <row r="244" customFormat="false" ht="18.75" hidden="false" customHeight="true" outlineLevel="0" collapsed="false">
      <c r="B244" s="202"/>
      <c r="C244" s="203"/>
      <c r="D244" s="207"/>
      <c r="E244" s="205" t="s">
        <v>958</v>
      </c>
    </row>
    <row r="245" customFormat="false" ht="56.25" hidden="false" customHeight="true" outlineLevel="0" collapsed="false">
      <c r="B245" s="202" t="s">
        <v>427</v>
      </c>
      <c r="C245" s="203" t="s">
        <v>45</v>
      </c>
      <c r="D245" s="207" t="s">
        <v>441</v>
      </c>
      <c r="E245" s="210" t="s">
        <v>841</v>
      </c>
    </row>
    <row r="246" customFormat="false" ht="18.75" hidden="false" customHeight="true" outlineLevel="0" collapsed="false">
      <c r="B246" s="202"/>
      <c r="C246" s="203"/>
      <c r="D246" s="207"/>
      <c r="E246" s="210" t="s">
        <v>806</v>
      </c>
    </row>
    <row r="247" customFormat="false" ht="37.5" hidden="false" customHeight="true" outlineLevel="0" collapsed="false">
      <c r="B247" s="202" t="s">
        <v>442</v>
      </c>
      <c r="C247" s="203"/>
      <c r="D247" s="209" t="s">
        <v>444</v>
      </c>
      <c r="E247" s="210" t="s">
        <v>841</v>
      </c>
    </row>
    <row r="248" customFormat="false" ht="18.75" hidden="false" customHeight="true" outlineLevel="0" collapsed="false">
      <c r="B248" s="202"/>
      <c r="C248" s="203"/>
      <c r="D248" s="209"/>
      <c r="E248" s="210" t="s">
        <v>806</v>
      </c>
    </row>
    <row r="249" customFormat="false" ht="56.25" hidden="false" customHeight="false" outlineLevel="0" collapsed="false">
      <c r="B249" s="202" t="s">
        <v>442</v>
      </c>
      <c r="C249" s="203" t="s">
        <v>38</v>
      </c>
      <c r="D249" s="213" t="s">
        <v>959</v>
      </c>
      <c r="E249" s="205" t="s">
        <v>953</v>
      </c>
    </row>
    <row r="250" customFormat="false" ht="56.25" hidden="false" customHeight="true" outlineLevel="0" collapsed="false">
      <c r="B250" s="202" t="s">
        <v>447</v>
      </c>
      <c r="C250" s="203"/>
      <c r="D250" s="209" t="s">
        <v>449</v>
      </c>
      <c r="E250" s="210" t="s">
        <v>841</v>
      </c>
    </row>
    <row r="251" customFormat="false" ht="18.75" hidden="false" customHeight="true" outlineLevel="0" collapsed="false">
      <c r="B251" s="202"/>
      <c r="C251" s="203"/>
      <c r="D251" s="209"/>
      <c r="E251" s="210" t="s">
        <v>806</v>
      </c>
    </row>
    <row r="252" customFormat="false" ht="75" hidden="false" customHeight="false" outlineLevel="0" collapsed="false">
      <c r="B252" s="202" t="s">
        <v>450</v>
      </c>
      <c r="C252" s="203"/>
      <c r="D252" s="208" t="s">
        <v>452</v>
      </c>
      <c r="E252" s="205" t="s">
        <v>960</v>
      </c>
    </row>
    <row r="253" customFormat="false" ht="24.75" hidden="false" customHeight="true" outlineLevel="0" collapsed="false">
      <c r="B253" s="202" t="s">
        <v>456</v>
      </c>
      <c r="C253" s="203"/>
      <c r="D253" s="209" t="s">
        <v>459</v>
      </c>
      <c r="E253" s="205" t="s">
        <v>961</v>
      </c>
    </row>
    <row r="254" customFormat="false" ht="24.75" hidden="false" customHeight="true" outlineLevel="0" collapsed="false">
      <c r="B254" s="202"/>
      <c r="C254" s="203"/>
      <c r="D254" s="209"/>
      <c r="E254" s="205" t="s">
        <v>962</v>
      </c>
    </row>
    <row r="255" customFormat="false" ht="24.75" hidden="false" customHeight="true" outlineLevel="0" collapsed="false">
      <c r="B255" s="202"/>
      <c r="C255" s="203"/>
      <c r="D255" s="209"/>
      <c r="E255" s="205" t="s">
        <v>963</v>
      </c>
    </row>
    <row r="256" customFormat="false" ht="24.75" hidden="false" customHeight="true" outlineLevel="0" collapsed="false">
      <c r="B256" s="202"/>
      <c r="C256" s="203"/>
      <c r="D256" s="209"/>
      <c r="E256" s="205" t="s">
        <v>964</v>
      </c>
    </row>
    <row r="257" customFormat="false" ht="93.75" hidden="false" customHeight="false" outlineLevel="0" collapsed="false">
      <c r="B257" s="202" t="s">
        <v>460</v>
      </c>
      <c r="C257" s="203"/>
      <c r="D257" s="208" t="s">
        <v>965</v>
      </c>
      <c r="E257" s="205" t="s">
        <v>953</v>
      </c>
    </row>
    <row r="258" customFormat="false" ht="93.75" hidden="false" customHeight="false" outlineLevel="0" collapsed="false">
      <c r="B258" s="202" t="s">
        <v>466</v>
      </c>
      <c r="C258" s="203"/>
      <c r="D258" s="208" t="s">
        <v>966</v>
      </c>
      <c r="E258" s="205" t="s">
        <v>953</v>
      </c>
    </row>
    <row r="259" customFormat="false" ht="75" hidden="false" customHeight="true" outlineLevel="0" collapsed="false">
      <c r="B259" s="202" t="s">
        <v>469</v>
      </c>
      <c r="C259" s="203"/>
      <c r="D259" s="204" t="s">
        <v>471</v>
      </c>
      <c r="E259" s="205" t="s">
        <v>841</v>
      </c>
    </row>
    <row r="260" customFormat="false" ht="18.75" hidden="false" customHeight="true" outlineLevel="0" collapsed="false">
      <c r="B260" s="202"/>
      <c r="C260" s="203"/>
      <c r="D260" s="204"/>
      <c r="E260" s="205" t="s">
        <v>806</v>
      </c>
    </row>
    <row r="261" customFormat="false" ht="18.75" hidden="false" customHeight="true" outlineLevel="0" collapsed="false">
      <c r="B261" s="202" t="s">
        <v>469</v>
      </c>
      <c r="C261" s="211" t="s">
        <v>38</v>
      </c>
      <c r="D261" s="206" t="s">
        <v>473</v>
      </c>
      <c r="E261" s="205" t="s">
        <v>967</v>
      </c>
    </row>
    <row r="262" customFormat="false" ht="18.75" hidden="false" customHeight="true" outlineLevel="0" collapsed="false">
      <c r="B262" s="202"/>
      <c r="C262" s="211"/>
      <c r="D262" s="206"/>
      <c r="E262" s="205" t="s">
        <v>968</v>
      </c>
    </row>
    <row r="263" customFormat="false" ht="18.75" hidden="false" customHeight="true" outlineLevel="0" collapsed="false">
      <c r="B263" s="202"/>
      <c r="C263" s="211"/>
      <c r="D263" s="206"/>
      <c r="E263" s="205" t="s">
        <v>969</v>
      </c>
    </row>
    <row r="264" customFormat="false" ht="18.75" hidden="false" customHeight="true" outlineLevel="0" collapsed="false">
      <c r="B264" s="202"/>
      <c r="C264" s="211"/>
      <c r="D264" s="206"/>
      <c r="E264" s="205" t="s">
        <v>970</v>
      </c>
    </row>
    <row r="265" customFormat="false" ht="18.75" hidden="false" customHeight="true" outlineLevel="0" collapsed="false">
      <c r="B265" s="202"/>
      <c r="C265" s="211"/>
      <c r="D265" s="206"/>
      <c r="E265" s="205" t="s">
        <v>971</v>
      </c>
    </row>
    <row r="266" customFormat="false" ht="18.75" hidden="false" customHeight="true" outlineLevel="0" collapsed="false">
      <c r="B266" s="202"/>
      <c r="C266" s="211"/>
      <c r="D266" s="206"/>
      <c r="E266" s="205" t="s">
        <v>972</v>
      </c>
    </row>
    <row r="267" customFormat="false" ht="18.75" hidden="false" customHeight="true" outlineLevel="0" collapsed="false">
      <c r="B267" s="202"/>
      <c r="C267" s="211"/>
      <c r="D267" s="206"/>
      <c r="E267" s="205" t="s">
        <v>973</v>
      </c>
    </row>
    <row r="268" customFormat="false" ht="18.75" hidden="false" customHeight="true" outlineLevel="0" collapsed="false">
      <c r="B268" s="202"/>
      <c r="C268" s="211"/>
      <c r="D268" s="206"/>
      <c r="E268" s="205" t="s">
        <v>974</v>
      </c>
    </row>
    <row r="269" customFormat="false" ht="18.75" hidden="false" customHeight="true" outlineLevel="0" collapsed="false">
      <c r="B269" s="202"/>
      <c r="C269" s="211"/>
      <c r="D269" s="206"/>
      <c r="E269" s="205" t="s">
        <v>975</v>
      </c>
    </row>
    <row r="270" customFormat="false" ht="18.75" hidden="false" customHeight="true" outlineLevel="0" collapsed="false">
      <c r="B270" s="202"/>
      <c r="C270" s="211"/>
      <c r="D270" s="206"/>
      <c r="E270" s="205" t="s">
        <v>976</v>
      </c>
    </row>
    <row r="271" customFormat="false" ht="18.75" hidden="false" customHeight="true" outlineLevel="0" collapsed="false">
      <c r="B271" s="202"/>
      <c r="C271" s="211"/>
      <c r="D271" s="206"/>
      <c r="E271" s="205" t="s">
        <v>977</v>
      </c>
    </row>
    <row r="272" customFormat="false" ht="18.75" hidden="false" customHeight="true" outlineLevel="0" collapsed="false">
      <c r="B272" s="202"/>
      <c r="C272" s="211"/>
      <c r="D272" s="206"/>
      <c r="E272" s="205" t="s">
        <v>978</v>
      </c>
    </row>
    <row r="273" customFormat="false" ht="18.75" hidden="false" customHeight="true" outlineLevel="0" collapsed="false">
      <c r="B273" s="202"/>
      <c r="C273" s="211"/>
      <c r="D273" s="206"/>
      <c r="E273" s="205" t="s">
        <v>979</v>
      </c>
    </row>
    <row r="274" customFormat="false" ht="18.75" hidden="false" customHeight="true" outlineLevel="0" collapsed="false">
      <c r="B274" s="202"/>
      <c r="C274" s="211"/>
      <c r="D274" s="206"/>
      <c r="E274" s="205" t="s">
        <v>980</v>
      </c>
    </row>
    <row r="275" customFormat="false" ht="18.75" hidden="false" customHeight="true" outlineLevel="0" collapsed="false">
      <c r="B275" s="202"/>
      <c r="C275" s="211"/>
      <c r="D275" s="206"/>
      <c r="E275" s="205" t="s">
        <v>981</v>
      </c>
    </row>
    <row r="276" customFormat="false" ht="18.75" hidden="false" customHeight="true" outlineLevel="0" collapsed="false">
      <c r="B276" s="202"/>
      <c r="C276" s="211"/>
      <c r="D276" s="206"/>
      <c r="E276" s="205" t="s">
        <v>982</v>
      </c>
    </row>
    <row r="277" customFormat="false" ht="18.75" hidden="false" customHeight="true" outlineLevel="0" collapsed="false">
      <c r="B277" s="202"/>
      <c r="C277" s="211"/>
      <c r="D277" s="206"/>
      <c r="E277" s="205" t="s">
        <v>983</v>
      </c>
    </row>
    <row r="278" customFormat="false" ht="56.25" hidden="false" customHeight="false" outlineLevel="0" collapsed="false">
      <c r="B278" s="202" t="s">
        <v>469</v>
      </c>
      <c r="C278" s="211" t="s">
        <v>45</v>
      </c>
      <c r="D278" s="215" t="s">
        <v>475</v>
      </c>
      <c r="E278" s="221" t="s">
        <v>984</v>
      </c>
      <c r="F278" s="222"/>
      <c r="G278" s="223" t="s">
        <v>985</v>
      </c>
    </row>
    <row r="279" customFormat="false" ht="75" hidden="false" customHeight="true" outlineLevel="0" collapsed="false">
      <c r="B279" s="202" t="s">
        <v>469</v>
      </c>
      <c r="C279" s="211" t="s">
        <v>158</v>
      </c>
      <c r="D279" s="206" t="s">
        <v>477</v>
      </c>
      <c r="E279" s="205" t="s">
        <v>841</v>
      </c>
      <c r="F279" s="224"/>
      <c r="G279" s="205" t="s">
        <v>986</v>
      </c>
    </row>
    <row r="280" customFormat="false" ht="18.75" hidden="false" customHeight="true" outlineLevel="0" collapsed="false">
      <c r="B280" s="202"/>
      <c r="C280" s="211"/>
      <c r="D280" s="206"/>
      <c r="E280" s="205" t="s">
        <v>806</v>
      </c>
      <c r="F280" s="224"/>
      <c r="G280" s="205" t="s">
        <v>987</v>
      </c>
    </row>
    <row r="281" customFormat="false" ht="18.75" hidden="false" customHeight="true" outlineLevel="0" collapsed="false">
      <c r="B281" s="202" t="s">
        <v>469</v>
      </c>
      <c r="C281" s="211" t="s">
        <v>161</v>
      </c>
      <c r="D281" s="206" t="s">
        <v>478</v>
      </c>
      <c r="E281" s="205" t="s">
        <v>988</v>
      </c>
      <c r="F281" s="224"/>
      <c r="G281" s="205" t="s">
        <v>989</v>
      </c>
    </row>
    <row r="282" customFormat="false" ht="18.75" hidden="false" customHeight="true" outlineLevel="0" collapsed="false">
      <c r="B282" s="202"/>
      <c r="C282" s="211"/>
      <c r="D282" s="206"/>
      <c r="E282" s="205" t="s">
        <v>990</v>
      </c>
      <c r="F282" s="224"/>
      <c r="G282" s="205" t="s">
        <v>991</v>
      </c>
    </row>
    <row r="283" customFormat="false" ht="18.75" hidden="false" customHeight="true" outlineLevel="0" collapsed="false">
      <c r="B283" s="202"/>
      <c r="C283" s="211"/>
      <c r="D283" s="206"/>
      <c r="E283" s="205" t="s">
        <v>992</v>
      </c>
      <c r="F283" s="224"/>
      <c r="G283" s="205" t="s">
        <v>993</v>
      </c>
    </row>
    <row r="284" customFormat="false" ht="18.75" hidden="false" customHeight="true" outlineLevel="0" collapsed="false">
      <c r="B284" s="202"/>
      <c r="C284" s="211"/>
      <c r="D284" s="206"/>
      <c r="E284" s="205" t="s">
        <v>994</v>
      </c>
      <c r="F284" s="224"/>
      <c r="G284" s="205" t="s">
        <v>995</v>
      </c>
    </row>
    <row r="285" customFormat="false" ht="18.75" hidden="false" customHeight="true" outlineLevel="0" collapsed="false">
      <c r="B285" s="202"/>
      <c r="C285" s="211"/>
      <c r="D285" s="206"/>
      <c r="E285" s="205" t="s">
        <v>996</v>
      </c>
      <c r="F285" s="224"/>
      <c r="G285" s="205" t="s">
        <v>997</v>
      </c>
    </row>
    <row r="286" customFormat="false" ht="18.75" hidden="false" customHeight="true" outlineLevel="0" collapsed="false">
      <c r="B286" s="202" t="s">
        <v>469</v>
      </c>
      <c r="C286" s="211" t="s">
        <v>164</v>
      </c>
      <c r="D286" s="206" t="s">
        <v>998</v>
      </c>
      <c r="E286" s="205" t="s">
        <v>999</v>
      </c>
      <c r="F286" s="224"/>
      <c r="G286" s="205" t="s">
        <v>1000</v>
      </c>
    </row>
    <row r="287" customFormat="false" ht="18.75" hidden="false" customHeight="true" outlineLevel="0" collapsed="false">
      <c r="B287" s="202"/>
      <c r="C287" s="211"/>
      <c r="D287" s="206"/>
      <c r="E287" s="205" t="s">
        <v>1001</v>
      </c>
      <c r="F287" s="224"/>
      <c r="G287" s="205" t="s">
        <v>1002</v>
      </c>
    </row>
    <row r="288" customFormat="false" ht="18.75" hidden="false" customHeight="true" outlineLevel="0" collapsed="false">
      <c r="B288" s="202"/>
      <c r="C288" s="211"/>
      <c r="D288" s="206"/>
      <c r="E288" s="205" t="s">
        <v>1003</v>
      </c>
      <c r="F288" s="224"/>
      <c r="G288" s="205" t="s">
        <v>1004</v>
      </c>
    </row>
    <row r="289" customFormat="false" ht="18.75" hidden="false" customHeight="true" outlineLevel="0" collapsed="false">
      <c r="B289" s="202"/>
      <c r="C289" s="211"/>
      <c r="D289" s="206"/>
      <c r="E289" s="205" t="s">
        <v>1005</v>
      </c>
      <c r="F289" s="224"/>
      <c r="G289" s="205" t="s">
        <v>1006</v>
      </c>
    </row>
    <row r="290" customFormat="false" ht="18.75" hidden="false" customHeight="true" outlineLevel="0" collapsed="false">
      <c r="B290" s="202"/>
      <c r="C290" s="211"/>
      <c r="D290" s="206"/>
      <c r="E290" s="205" t="s">
        <v>1007</v>
      </c>
      <c r="F290" s="224"/>
      <c r="G290" s="205" t="s">
        <v>1008</v>
      </c>
    </row>
    <row r="291" customFormat="false" ht="56.25" hidden="false" customHeight="false" outlineLevel="0" collapsed="false">
      <c r="B291" s="202" t="s">
        <v>469</v>
      </c>
      <c r="C291" s="211" t="s">
        <v>167</v>
      </c>
      <c r="D291" s="215" t="s">
        <v>1009</v>
      </c>
      <c r="E291" s="205" t="s">
        <v>878</v>
      </c>
      <c r="F291" s="224"/>
      <c r="G291" s="205" t="s">
        <v>1010</v>
      </c>
    </row>
    <row r="292" customFormat="false" ht="18.75" hidden="false" customHeight="true" outlineLevel="0" collapsed="false">
      <c r="B292" s="202" t="s">
        <v>481</v>
      </c>
      <c r="C292" s="203"/>
      <c r="D292" s="204" t="s">
        <v>483</v>
      </c>
      <c r="E292" s="205" t="s">
        <v>841</v>
      </c>
      <c r="F292" s="224"/>
      <c r="G292" s="205" t="s">
        <v>1011</v>
      </c>
    </row>
    <row r="293" customFormat="false" ht="18.75" hidden="false" customHeight="true" outlineLevel="0" collapsed="false">
      <c r="B293" s="202"/>
      <c r="C293" s="203"/>
      <c r="D293" s="204"/>
      <c r="E293" s="205" t="s">
        <v>806</v>
      </c>
      <c r="F293" s="224"/>
      <c r="G293" s="205" t="s">
        <v>1012</v>
      </c>
    </row>
    <row r="294" customFormat="false" ht="37.5" hidden="false" customHeight="true" outlineLevel="0" collapsed="false">
      <c r="B294" s="212" t="s">
        <v>481</v>
      </c>
      <c r="C294" s="211" t="s">
        <v>38</v>
      </c>
      <c r="D294" s="206" t="s">
        <v>484</v>
      </c>
      <c r="E294" s="225" t="s">
        <v>1013</v>
      </c>
      <c r="F294" s="224"/>
      <c r="G294" s="205" t="s">
        <v>1014</v>
      </c>
    </row>
    <row r="295" customFormat="false" ht="18.75" hidden="false" customHeight="true" outlineLevel="0" collapsed="false">
      <c r="B295" s="212"/>
      <c r="C295" s="211"/>
      <c r="D295" s="206"/>
      <c r="E295" s="225" t="s">
        <v>1015</v>
      </c>
      <c r="F295" s="224"/>
      <c r="G295" s="205" t="s">
        <v>1016</v>
      </c>
    </row>
    <row r="296" customFormat="false" ht="56.25" hidden="false" customHeight="true" outlineLevel="0" collapsed="false">
      <c r="B296" s="212" t="s">
        <v>487</v>
      </c>
      <c r="C296" s="203"/>
      <c r="D296" s="209" t="s">
        <v>490</v>
      </c>
      <c r="E296" s="205" t="s">
        <v>841</v>
      </c>
      <c r="F296" s="224"/>
      <c r="G296" s="205" t="s">
        <v>1017</v>
      </c>
    </row>
    <row r="297" customFormat="false" ht="18.75" hidden="false" customHeight="true" outlineLevel="0" collapsed="false">
      <c r="B297" s="212"/>
      <c r="C297" s="203"/>
      <c r="D297" s="209"/>
      <c r="E297" s="205" t="s">
        <v>806</v>
      </c>
      <c r="F297" s="224"/>
      <c r="G297" s="205" t="s">
        <v>1018</v>
      </c>
    </row>
    <row r="298" customFormat="false" ht="56.25" hidden="false" customHeight="true" outlineLevel="0" collapsed="false">
      <c r="B298" s="212" t="s">
        <v>492</v>
      </c>
      <c r="C298" s="226"/>
      <c r="D298" s="209" t="s">
        <v>494</v>
      </c>
      <c r="E298" s="205" t="s">
        <v>841</v>
      </c>
      <c r="F298" s="224"/>
      <c r="G298" s="205" t="s">
        <v>1019</v>
      </c>
    </row>
    <row r="299" customFormat="false" ht="18.75" hidden="false" customHeight="true" outlineLevel="0" collapsed="false">
      <c r="B299" s="212"/>
      <c r="C299" s="226"/>
      <c r="D299" s="209"/>
      <c r="E299" s="205" t="s">
        <v>806</v>
      </c>
      <c r="F299" s="224"/>
      <c r="G299" s="205" t="s">
        <v>1020</v>
      </c>
    </row>
    <row r="300" customFormat="false" ht="75" hidden="false" customHeight="true" outlineLevel="0" collapsed="false">
      <c r="B300" s="212" t="s">
        <v>495</v>
      </c>
      <c r="C300" s="226"/>
      <c r="D300" s="209" t="s">
        <v>1021</v>
      </c>
      <c r="E300" s="205" t="s">
        <v>841</v>
      </c>
      <c r="F300" s="224"/>
      <c r="G300" s="205" t="s">
        <v>1022</v>
      </c>
    </row>
    <row r="301" customFormat="false" ht="18.75" hidden="false" customHeight="true" outlineLevel="0" collapsed="false">
      <c r="B301" s="212"/>
      <c r="C301" s="226"/>
      <c r="D301" s="209"/>
      <c r="E301" s="205" t="s">
        <v>806</v>
      </c>
      <c r="F301" s="224"/>
      <c r="G301" s="205" t="s">
        <v>1023</v>
      </c>
    </row>
    <row r="302" customFormat="false" ht="56.25" hidden="false" customHeight="true" outlineLevel="0" collapsed="false">
      <c r="B302" s="212" t="s">
        <v>498</v>
      </c>
      <c r="C302" s="226"/>
      <c r="D302" s="209" t="s">
        <v>500</v>
      </c>
      <c r="E302" s="205" t="s">
        <v>841</v>
      </c>
      <c r="F302" s="224"/>
      <c r="G302" s="205" t="s">
        <v>1024</v>
      </c>
    </row>
    <row r="303" customFormat="false" ht="18.75" hidden="false" customHeight="true" outlineLevel="0" collapsed="false">
      <c r="B303" s="212"/>
      <c r="C303" s="226"/>
      <c r="D303" s="209"/>
      <c r="E303" s="205" t="s">
        <v>806</v>
      </c>
      <c r="F303" s="224"/>
      <c r="G303" s="205" t="s">
        <v>1025</v>
      </c>
    </row>
    <row r="304" customFormat="false" ht="75" hidden="false" customHeight="true" outlineLevel="0" collapsed="false">
      <c r="B304" s="212" t="s">
        <v>501</v>
      </c>
      <c r="C304" s="226"/>
      <c r="D304" s="209" t="s">
        <v>1026</v>
      </c>
      <c r="E304" s="205" t="s">
        <v>841</v>
      </c>
      <c r="F304" s="224"/>
      <c r="G304" s="205" t="s">
        <v>1027</v>
      </c>
    </row>
    <row r="305" customFormat="false" ht="18.75" hidden="false" customHeight="true" outlineLevel="0" collapsed="false">
      <c r="B305" s="212"/>
      <c r="C305" s="226"/>
      <c r="D305" s="209"/>
      <c r="E305" s="205" t="s">
        <v>806</v>
      </c>
      <c r="F305" s="224"/>
      <c r="G305" s="205" t="s">
        <v>1028</v>
      </c>
    </row>
    <row r="306" customFormat="false" ht="131.25" hidden="false" customHeight="true" outlineLevel="0" collapsed="false">
      <c r="B306" s="212" t="s">
        <v>504</v>
      </c>
      <c r="C306" s="226"/>
      <c r="D306" s="204" t="s">
        <v>506</v>
      </c>
      <c r="E306" s="205" t="s">
        <v>841</v>
      </c>
      <c r="F306" s="224"/>
      <c r="G306" s="205" t="s">
        <v>1029</v>
      </c>
    </row>
    <row r="307" customFormat="false" ht="18.75" hidden="false" customHeight="true" outlineLevel="0" collapsed="false">
      <c r="B307" s="212"/>
      <c r="C307" s="226"/>
      <c r="D307" s="204"/>
      <c r="E307" s="205" t="s">
        <v>806</v>
      </c>
      <c r="F307" s="224"/>
      <c r="G307" s="205" t="s">
        <v>1030</v>
      </c>
    </row>
    <row r="308" customFormat="false" ht="75" hidden="false" customHeight="true" outlineLevel="0" collapsed="false">
      <c r="B308" s="212" t="s">
        <v>507</v>
      </c>
      <c r="C308" s="226"/>
      <c r="D308" s="209" t="s">
        <v>509</v>
      </c>
      <c r="E308" s="205" t="s">
        <v>841</v>
      </c>
      <c r="F308" s="224"/>
      <c r="G308" s="205" t="s">
        <v>1031</v>
      </c>
    </row>
    <row r="309" customFormat="false" ht="18.75" hidden="false" customHeight="true" outlineLevel="0" collapsed="false">
      <c r="B309" s="212"/>
      <c r="C309" s="226"/>
      <c r="D309" s="209"/>
      <c r="E309" s="205" t="s">
        <v>806</v>
      </c>
      <c r="F309" s="224"/>
      <c r="G309" s="205" t="s">
        <v>1032</v>
      </c>
    </row>
    <row r="310" customFormat="false" ht="75" hidden="false" customHeight="true" outlineLevel="0" collapsed="false">
      <c r="B310" s="212" t="s">
        <v>510</v>
      </c>
      <c r="C310" s="226"/>
      <c r="D310" s="209" t="s">
        <v>512</v>
      </c>
      <c r="E310" s="205" t="s">
        <v>841</v>
      </c>
      <c r="F310" s="224"/>
      <c r="G310" s="205" t="s">
        <v>1033</v>
      </c>
    </row>
    <row r="311" customFormat="false" ht="18.75" hidden="false" customHeight="true" outlineLevel="0" collapsed="false">
      <c r="B311" s="212"/>
      <c r="C311" s="226"/>
      <c r="D311" s="209"/>
      <c r="E311" s="205" t="s">
        <v>806</v>
      </c>
      <c r="F311" s="224"/>
      <c r="G311" s="205" t="s">
        <v>1034</v>
      </c>
    </row>
    <row r="312" customFormat="false" ht="75" hidden="false" customHeight="true" outlineLevel="0" collapsed="false">
      <c r="B312" s="227" t="s">
        <v>513</v>
      </c>
      <c r="C312" s="228"/>
      <c r="D312" s="204" t="s">
        <v>515</v>
      </c>
      <c r="E312" s="205" t="s">
        <v>841</v>
      </c>
      <c r="F312" s="224"/>
      <c r="G312" s="205" t="s">
        <v>1035</v>
      </c>
    </row>
    <row r="313" customFormat="false" ht="18.75" hidden="false" customHeight="true" outlineLevel="0" collapsed="false">
      <c r="B313" s="227"/>
      <c r="C313" s="228"/>
      <c r="D313" s="204"/>
      <c r="E313" s="205" t="s">
        <v>806</v>
      </c>
      <c r="F313" s="224"/>
      <c r="G313" s="205" t="s">
        <v>1036</v>
      </c>
    </row>
    <row r="314" customFormat="false" ht="75" hidden="false" customHeight="true" outlineLevel="0" collapsed="false">
      <c r="B314" s="227" t="s">
        <v>516</v>
      </c>
      <c r="C314" s="203"/>
      <c r="D314" s="204" t="s">
        <v>518</v>
      </c>
      <c r="E314" s="205" t="s">
        <v>841</v>
      </c>
      <c r="F314" s="224"/>
      <c r="G314" s="205" t="s">
        <v>1037</v>
      </c>
    </row>
    <row r="315" customFormat="false" ht="18.75" hidden="false" customHeight="true" outlineLevel="0" collapsed="false">
      <c r="B315" s="227"/>
      <c r="C315" s="203"/>
      <c r="D315" s="204"/>
      <c r="E315" s="205" t="s">
        <v>806</v>
      </c>
      <c r="F315" s="224"/>
      <c r="G315" s="205" t="s">
        <v>1038</v>
      </c>
    </row>
    <row r="316" customFormat="false" ht="37.5" hidden="false" customHeight="true" outlineLevel="0" collapsed="false">
      <c r="B316" s="227" t="s">
        <v>519</v>
      </c>
      <c r="C316" s="203"/>
      <c r="D316" s="209" t="s">
        <v>521</v>
      </c>
      <c r="E316" s="205" t="s">
        <v>841</v>
      </c>
      <c r="F316" s="224"/>
      <c r="G316" s="205" t="s">
        <v>1039</v>
      </c>
    </row>
    <row r="317" customFormat="false" ht="18.75" hidden="false" customHeight="true" outlineLevel="0" collapsed="false">
      <c r="B317" s="227"/>
      <c r="C317" s="203"/>
      <c r="D317" s="209"/>
      <c r="E317" s="205" t="s">
        <v>806</v>
      </c>
      <c r="F317" s="224"/>
      <c r="G317" s="205" t="s">
        <v>1040</v>
      </c>
    </row>
    <row r="318" customFormat="false" ht="56.25" hidden="false" customHeight="true" outlineLevel="0" collapsed="false">
      <c r="B318" s="212" t="s">
        <v>523</v>
      </c>
      <c r="C318" s="203"/>
      <c r="D318" s="204" t="s">
        <v>525</v>
      </c>
      <c r="E318" s="205" t="s">
        <v>841</v>
      </c>
      <c r="F318" s="224"/>
      <c r="G318" s="205" t="s">
        <v>1041</v>
      </c>
    </row>
    <row r="319" customFormat="false" ht="18.75" hidden="false" customHeight="true" outlineLevel="0" collapsed="false">
      <c r="B319" s="212"/>
      <c r="C319" s="203"/>
      <c r="D319" s="204"/>
      <c r="E319" s="205" t="s">
        <v>806</v>
      </c>
      <c r="F319" s="224"/>
      <c r="G319" s="205" t="s">
        <v>1042</v>
      </c>
    </row>
    <row r="320" customFormat="false" ht="18.75" hidden="false" customHeight="true" outlineLevel="0" collapsed="false">
      <c r="B320" s="212" t="s">
        <v>527</v>
      </c>
      <c r="C320" s="203"/>
      <c r="D320" s="204" t="s">
        <v>1043</v>
      </c>
      <c r="E320" s="229" t="s">
        <v>530</v>
      </c>
      <c r="F320" s="224"/>
      <c r="G320" s="205" t="s">
        <v>1044</v>
      </c>
    </row>
    <row r="321" customFormat="false" ht="18.75" hidden="false" customHeight="true" outlineLevel="0" collapsed="false">
      <c r="B321" s="212"/>
      <c r="C321" s="203"/>
      <c r="D321" s="204"/>
      <c r="E321" s="229" t="s">
        <v>531</v>
      </c>
      <c r="F321" s="224"/>
      <c r="G321" s="205" t="s">
        <v>1045</v>
      </c>
    </row>
    <row r="322" customFormat="false" ht="18.75" hidden="false" customHeight="true" outlineLevel="0" collapsed="false">
      <c r="B322" s="212"/>
      <c r="C322" s="203"/>
      <c r="D322" s="204"/>
      <c r="E322" s="229" t="s">
        <v>532</v>
      </c>
      <c r="F322" s="224"/>
      <c r="G322" s="205" t="s">
        <v>1046</v>
      </c>
    </row>
    <row r="323" customFormat="false" ht="18.75" hidden="false" customHeight="true" outlineLevel="0" collapsed="false">
      <c r="B323" s="212"/>
      <c r="C323" s="203"/>
      <c r="D323" s="204"/>
      <c r="E323" s="229" t="s">
        <v>533</v>
      </c>
      <c r="F323" s="224"/>
      <c r="G323" s="205" t="s">
        <v>1047</v>
      </c>
    </row>
    <row r="324" customFormat="false" ht="18.75" hidden="false" customHeight="true" outlineLevel="0" collapsed="false">
      <c r="B324" s="212"/>
      <c r="C324" s="203"/>
      <c r="D324" s="204"/>
      <c r="E324" s="229" t="s">
        <v>534</v>
      </c>
      <c r="F324" s="224"/>
      <c r="G324" s="205" t="s">
        <v>1048</v>
      </c>
    </row>
    <row r="325" customFormat="false" ht="18.75" hidden="false" customHeight="true" outlineLevel="0" collapsed="false">
      <c r="B325" s="212"/>
      <c r="C325" s="203"/>
      <c r="D325" s="204"/>
      <c r="E325" s="229" t="s">
        <v>535</v>
      </c>
      <c r="F325" s="224"/>
      <c r="G325" s="205" t="s">
        <v>1049</v>
      </c>
    </row>
    <row r="326" customFormat="false" ht="18.75" hidden="false" customHeight="true" outlineLevel="0" collapsed="false">
      <c r="B326" s="212"/>
      <c r="C326" s="203"/>
      <c r="D326" s="204"/>
      <c r="E326" s="229" t="s">
        <v>536</v>
      </c>
      <c r="F326" s="224"/>
      <c r="G326" s="205" t="s">
        <v>1050</v>
      </c>
    </row>
    <row r="327" customFormat="false" ht="18.75" hidden="false" customHeight="true" outlineLevel="0" collapsed="false">
      <c r="B327" s="212"/>
      <c r="C327" s="203"/>
      <c r="D327" s="204"/>
      <c r="E327" s="229" t="s">
        <v>537</v>
      </c>
      <c r="F327" s="224"/>
      <c r="G327" s="205" t="s">
        <v>1051</v>
      </c>
    </row>
    <row r="328" customFormat="false" ht="18.75" hidden="false" customHeight="true" outlineLevel="0" collapsed="false">
      <c r="B328" s="212"/>
      <c r="C328" s="203"/>
      <c r="D328" s="204"/>
      <c r="E328" s="229" t="s">
        <v>538</v>
      </c>
      <c r="F328" s="224"/>
      <c r="G328" s="205" t="s">
        <v>1052</v>
      </c>
    </row>
    <row r="329" customFormat="false" ht="18.75" hidden="false" customHeight="true" outlineLevel="0" collapsed="false">
      <c r="B329" s="212"/>
      <c r="C329" s="203"/>
      <c r="D329" s="204"/>
      <c r="E329" s="229" t="s">
        <v>539</v>
      </c>
      <c r="F329" s="224"/>
      <c r="G329" s="205" t="s">
        <v>1053</v>
      </c>
    </row>
    <row r="330" customFormat="false" ht="18.75" hidden="false" customHeight="true" outlineLevel="0" collapsed="false">
      <c r="B330" s="212"/>
      <c r="C330" s="203"/>
      <c r="D330" s="204"/>
      <c r="E330" s="229" t="s">
        <v>1054</v>
      </c>
      <c r="F330" s="224"/>
      <c r="G330" s="205" t="s">
        <v>1055</v>
      </c>
    </row>
    <row r="331" customFormat="false" ht="18.75" hidden="false" customHeight="true" outlineLevel="0" collapsed="false">
      <c r="B331" s="212"/>
      <c r="C331" s="203"/>
      <c r="D331" s="204"/>
      <c r="E331" s="229" t="s">
        <v>541</v>
      </c>
      <c r="F331" s="224"/>
      <c r="G331" s="205" t="s">
        <v>1056</v>
      </c>
    </row>
    <row r="332" customFormat="false" ht="18.75" hidden="false" customHeight="true" outlineLevel="0" collapsed="false">
      <c r="B332" s="212"/>
      <c r="C332" s="203"/>
      <c r="D332" s="204"/>
      <c r="E332" s="229" t="s">
        <v>542</v>
      </c>
      <c r="F332" s="224"/>
      <c r="G332" s="205" t="s">
        <v>1057</v>
      </c>
    </row>
    <row r="333" customFormat="false" ht="18.75" hidden="false" customHeight="true" outlineLevel="0" collapsed="false">
      <c r="B333" s="212"/>
      <c r="C333" s="203"/>
      <c r="D333" s="204"/>
      <c r="E333" s="229" t="s">
        <v>543</v>
      </c>
      <c r="F333" s="224"/>
      <c r="G333" s="205" t="s">
        <v>1058</v>
      </c>
    </row>
    <row r="334" customFormat="false" ht="56.25" hidden="false" customHeight="true" outlineLevel="0" collapsed="false">
      <c r="B334" s="212" t="s">
        <v>544</v>
      </c>
      <c r="C334" s="203"/>
      <c r="D334" s="204" t="s">
        <v>546</v>
      </c>
      <c r="E334" s="205" t="s">
        <v>841</v>
      </c>
      <c r="F334" s="224"/>
      <c r="G334" s="205" t="s">
        <v>1059</v>
      </c>
    </row>
    <row r="335" customFormat="false" ht="18.75" hidden="false" customHeight="true" outlineLevel="0" collapsed="false">
      <c r="B335" s="212"/>
      <c r="C335" s="203"/>
      <c r="D335" s="204"/>
      <c r="E335" s="205" t="s">
        <v>806</v>
      </c>
      <c r="F335" s="224"/>
      <c r="G335" s="205" t="s">
        <v>1060</v>
      </c>
    </row>
    <row r="336" customFormat="false" ht="56.25" hidden="false" customHeight="true" outlineLevel="0" collapsed="false">
      <c r="B336" s="212" t="s">
        <v>548</v>
      </c>
      <c r="C336" s="203"/>
      <c r="D336" s="204" t="s">
        <v>1061</v>
      </c>
      <c r="E336" s="205" t="s">
        <v>841</v>
      </c>
      <c r="F336" s="224"/>
      <c r="G336" s="205" t="s">
        <v>1062</v>
      </c>
    </row>
    <row r="337" customFormat="false" ht="18.75" hidden="false" customHeight="true" outlineLevel="0" collapsed="false">
      <c r="B337" s="212"/>
      <c r="C337" s="203"/>
      <c r="D337" s="204"/>
      <c r="E337" s="205" t="s">
        <v>806</v>
      </c>
      <c r="F337" s="224"/>
      <c r="G337" s="205" t="s">
        <v>1063</v>
      </c>
    </row>
    <row r="338" customFormat="false" ht="56.25" hidden="false" customHeight="true" outlineLevel="0" collapsed="false">
      <c r="B338" s="212" t="s">
        <v>551</v>
      </c>
      <c r="C338" s="203"/>
      <c r="D338" s="204" t="s">
        <v>553</v>
      </c>
      <c r="E338" s="205" t="s">
        <v>841</v>
      </c>
      <c r="F338" s="224"/>
      <c r="G338" s="205" t="s">
        <v>1064</v>
      </c>
    </row>
    <row r="339" customFormat="false" ht="18.75" hidden="false" customHeight="true" outlineLevel="0" collapsed="false">
      <c r="B339" s="212"/>
      <c r="C339" s="203"/>
      <c r="D339" s="204"/>
      <c r="E339" s="205" t="s">
        <v>806</v>
      </c>
      <c r="F339" s="224"/>
      <c r="G339" s="205" t="s">
        <v>1065</v>
      </c>
    </row>
    <row r="340" customFormat="false" ht="37.5" hidden="false" customHeight="true" outlineLevel="0" collapsed="false">
      <c r="B340" s="212" t="s">
        <v>555</v>
      </c>
      <c r="C340" s="203"/>
      <c r="D340" s="204" t="s">
        <v>557</v>
      </c>
      <c r="E340" s="205" t="s">
        <v>841</v>
      </c>
      <c r="F340" s="224"/>
      <c r="G340" s="205" t="s">
        <v>1066</v>
      </c>
    </row>
    <row r="341" customFormat="false" ht="18.75" hidden="false" customHeight="true" outlineLevel="0" collapsed="false">
      <c r="B341" s="212"/>
      <c r="C341" s="203"/>
      <c r="D341" s="204"/>
      <c r="E341" s="205" t="s">
        <v>806</v>
      </c>
      <c r="F341" s="224"/>
      <c r="G341" s="205" t="s">
        <v>1067</v>
      </c>
    </row>
    <row r="342" customFormat="false" ht="56.25" hidden="false" customHeight="true" outlineLevel="0" collapsed="false">
      <c r="B342" s="212" t="s">
        <v>559</v>
      </c>
      <c r="C342" s="203"/>
      <c r="D342" s="204" t="s">
        <v>561</v>
      </c>
      <c r="E342" s="205" t="s">
        <v>826</v>
      </c>
      <c r="F342" s="224"/>
      <c r="G342" s="205" t="s">
        <v>1068</v>
      </c>
    </row>
    <row r="343" customFormat="false" ht="18.75" hidden="false" customHeight="true" outlineLevel="0" collapsed="false">
      <c r="B343" s="212"/>
      <c r="C343" s="203"/>
      <c r="D343" s="204"/>
      <c r="E343" s="205" t="s">
        <v>806</v>
      </c>
      <c r="F343" s="224"/>
      <c r="G343" s="205" t="s">
        <v>1069</v>
      </c>
    </row>
    <row r="344" customFormat="false" ht="37.5" hidden="false" customHeight="true" outlineLevel="0" collapsed="false">
      <c r="B344" s="212" t="s">
        <v>563</v>
      </c>
      <c r="C344" s="203"/>
      <c r="D344" s="204" t="s">
        <v>1070</v>
      </c>
      <c r="E344" s="205" t="s">
        <v>841</v>
      </c>
      <c r="F344" s="224"/>
      <c r="G344" s="205" t="s">
        <v>1071</v>
      </c>
    </row>
    <row r="345" customFormat="false" ht="18.75" hidden="false" customHeight="true" outlineLevel="0" collapsed="false">
      <c r="B345" s="212"/>
      <c r="C345" s="203"/>
      <c r="D345" s="204"/>
      <c r="E345" s="205" t="s">
        <v>806</v>
      </c>
      <c r="F345" s="224"/>
      <c r="G345" s="205" t="s">
        <v>1072</v>
      </c>
    </row>
    <row r="346" customFormat="false" ht="56.25" hidden="false" customHeight="true" outlineLevel="0" collapsed="false">
      <c r="B346" s="212" t="s">
        <v>565</v>
      </c>
      <c r="C346" s="203"/>
      <c r="D346" s="204" t="s">
        <v>1073</v>
      </c>
      <c r="E346" s="205" t="s">
        <v>841</v>
      </c>
      <c r="F346" s="224"/>
      <c r="G346" s="205" t="s">
        <v>1074</v>
      </c>
    </row>
    <row r="347" customFormat="false" ht="18.75" hidden="false" customHeight="true" outlineLevel="0" collapsed="false">
      <c r="B347" s="212"/>
      <c r="C347" s="203"/>
      <c r="D347" s="204"/>
      <c r="E347" s="205" t="s">
        <v>806</v>
      </c>
      <c r="F347" s="224"/>
      <c r="G347" s="205" t="s">
        <v>1075</v>
      </c>
    </row>
    <row r="348" customFormat="false" ht="18.75" hidden="false" customHeight="true" outlineLevel="0" collapsed="false">
      <c r="B348" s="212" t="s">
        <v>568</v>
      </c>
      <c r="C348" s="203"/>
      <c r="D348" s="204" t="s">
        <v>1076</v>
      </c>
      <c r="E348" s="205" t="s">
        <v>571</v>
      </c>
      <c r="F348" s="224"/>
      <c r="G348" s="205" t="s">
        <v>1077</v>
      </c>
    </row>
    <row r="349" customFormat="false" ht="18.75" hidden="false" customHeight="true" outlineLevel="0" collapsed="false">
      <c r="B349" s="212"/>
      <c r="C349" s="203"/>
      <c r="D349" s="204"/>
      <c r="E349" s="205" t="s">
        <v>572</v>
      </c>
      <c r="F349" s="224"/>
      <c r="G349" s="205" t="s">
        <v>1078</v>
      </c>
    </row>
    <row r="350" customFormat="false" ht="18.75" hidden="false" customHeight="true" outlineLevel="0" collapsed="false">
      <c r="B350" s="212"/>
      <c r="C350" s="203"/>
      <c r="D350" s="204"/>
      <c r="E350" s="205" t="s">
        <v>573</v>
      </c>
      <c r="F350" s="224"/>
      <c r="G350" s="205" t="s">
        <v>1079</v>
      </c>
    </row>
    <row r="351" customFormat="false" ht="18.75" hidden="false" customHeight="true" outlineLevel="0" collapsed="false">
      <c r="B351" s="212"/>
      <c r="C351" s="203"/>
      <c r="D351" s="204"/>
      <c r="E351" s="205" t="s">
        <v>574</v>
      </c>
      <c r="F351" s="224"/>
      <c r="G351" s="205" t="s">
        <v>1080</v>
      </c>
    </row>
    <row r="352" customFormat="false" ht="75" hidden="false" customHeight="true" outlineLevel="0" collapsed="false">
      <c r="B352" s="212" t="s">
        <v>575</v>
      </c>
      <c r="C352" s="203"/>
      <c r="D352" s="209" t="s">
        <v>1081</v>
      </c>
      <c r="E352" s="205" t="s">
        <v>1082</v>
      </c>
      <c r="F352" s="224"/>
      <c r="G352" s="205" t="s">
        <v>1083</v>
      </c>
    </row>
    <row r="353" customFormat="false" ht="18.75" hidden="false" customHeight="true" outlineLevel="0" collapsed="false">
      <c r="B353" s="212"/>
      <c r="C353" s="203"/>
      <c r="D353" s="209"/>
      <c r="E353" s="205" t="s">
        <v>1084</v>
      </c>
      <c r="F353" s="224"/>
      <c r="G353" s="205" t="s">
        <v>1085</v>
      </c>
    </row>
    <row r="354" customFormat="false" ht="18.75" hidden="false" customHeight="true" outlineLevel="0" collapsed="false">
      <c r="B354" s="212"/>
      <c r="C354" s="203"/>
      <c r="D354" s="209"/>
      <c r="E354" s="205" t="s">
        <v>1086</v>
      </c>
      <c r="F354" s="224"/>
      <c r="G354" s="205" t="s">
        <v>1087</v>
      </c>
    </row>
    <row r="355" customFormat="false" ht="18.75" hidden="false" customHeight="true" outlineLevel="0" collapsed="false">
      <c r="B355" s="212"/>
      <c r="C355" s="203"/>
      <c r="D355" s="209"/>
      <c r="E355" s="205" t="s">
        <v>1088</v>
      </c>
      <c r="F355" s="224"/>
      <c r="G355" s="205" t="s">
        <v>1089</v>
      </c>
    </row>
    <row r="356" customFormat="false" ht="18.75" hidden="false" customHeight="true" outlineLevel="0" collapsed="false">
      <c r="B356" s="212"/>
      <c r="C356" s="203"/>
      <c r="D356" s="209"/>
      <c r="E356" s="205" t="s">
        <v>1090</v>
      </c>
      <c r="F356" s="224"/>
      <c r="G356" s="205" t="s">
        <v>1091</v>
      </c>
    </row>
    <row r="357" customFormat="false" ht="18.75" hidden="false" customHeight="true" outlineLevel="0" collapsed="false">
      <c r="B357" s="212"/>
      <c r="C357" s="203"/>
      <c r="D357" s="209"/>
      <c r="E357" s="205" t="s">
        <v>1092</v>
      </c>
      <c r="F357" s="224"/>
      <c r="G357" s="205" t="s">
        <v>1093</v>
      </c>
    </row>
    <row r="358" customFormat="false" ht="18.75" hidden="false" customHeight="true" outlineLevel="0" collapsed="false">
      <c r="B358" s="212"/>
      <c r="C358" s="203"/>
      <c r="D358" s="209"/>
      <c r="E358" s="205" t="s">
        <v>1094</v>
      </c>
      <c r="F358" s="224"/>
      <c r="G358" s="205" t="s">
        <v>1095</v>
      </c>
    </row>
    <row r="359" customFormat="false" ht="18.75" hidden="false" customHeight="true" outlineLevel="0" collapsed="false">
      <c r="B359" s="212"/>
      <c r="C359" s="203"/>
      <c r="D359" s="209"/>
      <c r="E359" s="205" t="s">
        <v>1096</v>
      </c>
      <c r="F359" s="224"/>
      <c r="G359" s="205" t="s">
        <v>1097</v>
      </c>
    </row>
    <row r="360" customFormat="false" ht="18.75" hidden="false" customHeight="true" outlineLevel="0" collapsed="false">
      <c r="B360" s="212"/>
      <c r="C360" s="203"/>
      <c r="D360" s="209"/>
      <c r="E360" s="205" t="s">
        <v>1098</v>
      </c>
      <c r="F360" s="224"/>
      <c r="G360" s="205" t="s">
        <v>1099</v>
      </c>
    </row>
    <row r="361" customFormat="false" ht="18.75" hidden="false" customHeight="true" outlineLevel="0" collapsed="false">
      <c r="B361" s="212"/>
      <c r="C361" s="203"/>
      <c r="D361" s="209"/>
      <c r="E361" s="205" t="s">
        <v>1100</v>
      </c>
      <c r="F361" s="224"/>
      <c r="G361" s="205" t="s">
        <v>1101</v>
      </c>
    </row>
    <row r="362" customFormat="false" ht="18.75" hidden="false" customHeight="true" outlineLevel="0" collapsed="false">
      <c r="B362" s="212"/>
      <c r="C362" s="203"/>
      <c r="D362" s="209"/>
      <c r="E362" s="205" t="s">
        <v>1102</v>
      </c>
      <c r="F362" s="224"/>
      <c r="G362" s="205" t="s">
        <v>1103</v>
      </c>
    </row>
    <row r="363" customFormat="false" ht="18.75" hidden="false" customHeight="true" outlineLevel="0" collapsed="false">
      <c r="B363" s="212"/>
      <c r="C363" s="203"/>
      <c r="D363" s="209"/>
      <c r="E363" s="205" t="s">
        <v>1104</v>
      </c>
      <c r="F363" s="224"/>
      <c r="G363" s="205" t="s">
        <v>1105</v>
      </c>
    </row>
    <row r="364" customFormat="false" ht="18.75" hidden="false" customHeight="true" outlineLevel="0" collapsed="false">
      <c r="B364" s="212"/>
      <c r="C364" s="203"/>
      <c r="D364" s="209"/>
      <c r="E364" s="205" t="s">
        <v>1106</v>
      </c>
      <c r="F364" s="224"/>
      <c r="G364" s="205" t="s">
        <v>1107</v>
      </c>
    </row>
    <row r="365" customFormat="false" ht="18.75" hidden="false" customHeight="true" outlineLevel="0" collapsed="false">
      <c r="B365" s="212"/>
      <c r="C365" s="203"/>
      <c r="D365" s="209"/>
      <c r="E365" s="205" t="s">
        <v>1108</v>
      </c>
      <c r="F365" s="224"/>
      <c r="G365" s="205" t="s">
        <v>1109</v>
      </c>
    </row>
    <row r="366" customFormat="false" ht="18.75" hidden="false" customHeight="true" outlineLevel="0" collapsed="false">
      <c r="B366" s="212"/>
      <c r="C366" s="203"/>
      <c r="D366" s="209"/>
      <c r="E366" s="205" t="s">
        <v>1110</v>
      </c>
      <c r="F366" s="224"/>
      <c r="G366" s="205" t="s">
        <v>1111</v>
      </c>
    </row>
    <row r="367" customFormat="false" ht="18.75" hidden="false" customHeight="true" outlineLevel="0" collapsed="false">
      <c r="B367" s="212"/>
      <c r="C367" s="203"/>
      <c r="D367" s="209"/>
      <c r="E367" s="205" t="s">
        <v>1112</v>
      </c>
      <c r="F367" s="224"/>
      <c r="G367" s="205" t="s">
        <v>1113</v>
      </c>
    </row>
    <row r="368" customFormat="false" ht="18.75" hidden="false" customHeight="true" outlineLevel="0" collapsed="false">
      <c r="B368" s="212"/>
      <c r="C368" s="203"/>
      <c r="D368" s="209"/>
      <c r="E368" s="205" t="s">
        <v>1114</v>
      </c>
      <c r="F368" s="224"/>
      <c r="G368" s="205" t="s">
        <v>1115</v>
      </c>
    </row>
    <row r="369" customFormat="false" ht="18.75" hidden="false" customHeight="true" outlineLevel="0" collapsed="false">
      <c r="B369" s="212"/>
      <c r="C369" s="203"/>
      <c r="D369" s="209"/>
      <c r="E369" s="205" t="s">
        <v>1116</v>
      </c>
      <c r="F369" s="224"/>
      <c r="G369" s="205" t="s">
        <v>1117</v>
      </c>
    </row>
    <row r="370" customFormat="false" ht="18.75" hidden="false" customHeight="true" outlineLevel="0" collapsed="false">
      <c r="B370" s="212"/>
      <c r="C370" s="203"/>
      <c r="D370" s="209"/>
      <c r="E370" s="205" t="s">
        <v>1118</v>
      </c>
      <c r="F370" s="224"/>
      <c r="G370" s="205" t="s">
        <v>1119</v>
      </c>
    </row>
    <row r="371" customFormat="false" ht="93.75" hidden="false" customHeight="true" outlineLevel="0" collapsed="false">
      <c r="B371" s="202" t="s">
        <v>575</v>
      </c>
      <c r="C371" s="203" t="s">
        <v>38</v>
      </c>
      <c r="D371" s="207" t="s">
        <v>619</v>
      </c>
      <c r="E371" s="205" t="s">
        <v>952</v>
      </c>
      <c r="F371" s="224"/>
      <c r="G371" s="205" t="s">
        <v>1120</v>
      </c>
    </row>
    <row r="372" customFormat="false" ht="18.75" hidden="false" customHeight="true" outlineLevel="0" collapsed="false">
      <c r="B372" s="202"/>
      <c r="C372" s="203"/>
      <c r="D372" s="207"/>
      <c r="E372" s="205" t="s">
        <v>953</v>
      </c>
      <c r="F372" s="224"/>
      <c r="G372" s="205" t="s">
        <v>1121</v>
      </c>
    </row>
    <row r="373" customFormat="false" ht="37.5" hidden="false" customHeight="true" outlineLevel="0" collapsed="false">
      <c r="B373" s="202" t="s">
        <v>622</v>
      </c>
      <c r="C373" s="203"/>
      <c r="D373" s="204" t="s">
        <v>623</v>
      </c>
      <c r="E373" s="205" t="s">
        <v>826</v>
      </c>
      <c r="F373" s="224"/>
      <c r="G373" s="205" t="s">
        <v>1122</v>
      </c>
    </row>
    <row r="374" customFormat="false" ht="18.75" hidden="false" customHeight="true" outlineLevel="0" collapsed="false">
      <c r="B374" s="202"/>
      <c r="C374" s="203"/>
      <c r="D374" s="204"/>
      <c r="E374" s="205" t="s">
        <v>806</v>
      </c>
      <c r="F374" s="224"/>
      <c r="G374" s="205" t="s">
        <v>1123</v>
      </c>
    </row>
    <row r="375" customFormat="false" ht="56.25" hidden="false" customHeight="true" outlineLevel="0" collapsed="false">
      <c r="B375" s="202" t="s">
        <v>624</v>
      </c>
      <c r="C375" s="211"/>
      <c r="D375" s="209" t="s">
        <v>1124</v>
      </c>
      <c r="E375" s="205" t="s">
        <v>1125</v>
      </c>
      <c r="F375" s="224"/>
      <c r="G375" s="205" t="s">
        <v>1126</v>
      </c>
    </row>
    <row r="376" customFormat="false" ht="18.75" hidden="false" customHeight="true" outlineLevel="0" collapsed="false">
      <c r="B376" s="202"/>
      <c r="C376" s="211"/>
      <c r="D376" s="209"/>
      <c r="E376" s="205" t="s">
        <v>1127</v>
      </c>
      <c r="F376" s="224"/>
      <c r="G376" s="205" t="s">
        <v>1128</v>
      </c>
    </row>
    <row r="377" customFormat="false" ht="18.75" hidden="false" customHeight="true" outlineLevel="0" collapsed="false">
      <c r="B377" s="202"/>
      <c r="C377" s="211"/>
      <c r="D377" s="209"/>
      <c r="E377" s="205" t="s">
        <v>1129</v>
      </c>
      <c r="F377" s="224"/>
      <c r="G377" s="205" t="s">
        <v>1130</v>
      </c>
    </row>
    <row r="378" customFormat="false" ht="56.25" hidden="false" customHeight="false" outlineLevel="0" collapsed="false">
      <c r="B378" s="202" t="s">
        <v>632</v>
      </c>
      <c r="C378" s="203"/>
      <c r="D378" s="208" t="s">
        <v>1131</v>
      </c>
      <c r="E378" s="205" t="s">
        <v>1132</v>
      </c>
      <c r="F378" s="224"/>
      <c r="G378" s="205" t="s">
        <v>1133</v>
      </c>
    </row>
    <row r="379" customFormat="false" ht="18.75" hidden="false" customHeight="true" outlineLevel="0" collapsed="false">
      <c r="B379" s="202" t="s">
        <v>638</v>
      </c>
      <c r="C379" s="203"/>
      <c r="D379" s="206" t="s">
        <v>1134</v>
      </c>
      <c r="E379" s="205" t="s">
        <v>1135</v>
      </c>
      <c r="F379" s="224"/>
      <c r="G379" s="205" t="s">
        <v>1136</v>
      </c>
    </row>
    <row r="380" customFormat="false" ht="18.75" hidden="false" customHeight="true" outlineLevel="0" collapsed="false">
      <c r="B380" s="202"/>
      <c r="C380" s="203"/>
      <c r="D380" s="206"/>
      <c r="E380" s="205" t="s">
        <v>1137</v>
      </c>
      <c r="F380" s="224"/>
      <c r="G380" s="205" t="s">
        <v>1138</v>
      </c>
    </row>
    <row r="381" customFormat="false" ht="18.75" hidden="false" customHeight="true" outlineLevel="0" collapsed="false">
      <c r="B381" s="202"/>
      <c r="C381" s="203"/>
      <c r="D381" s="206"/>
      <c r="E381" s="205" t="s">
        <v>1139</v>
      </c>
      <c r="F381" s="224"/>
      <c r="G381" s="205" t="s">
        <v>1140</v>
      </c>
    </row>
    <row r="382" customFormat="false" ht="18.75" hidden="false" customHeight="true" outlineLevel="0" collapsed="false">
      <c r="B382" s="202"/>
      <c r="C382" s="203"/>
      <c r="D382" s="206"/>
      <c r="E382" s="205" t="s">
        <v>1141</v>
      </c>
      <c r="F382" s="224"/>
      <c r="G382" s="205" t="s">
        <v>1142</v>
      </c>
    </row>
    <row r="383" customFormat="false" ht="18.75" hidden="false" customHeight="true" outlineLevel="0" collapsed="false">
      <c r="B383" s="202"/>
      <c r="C383" s="203"/>
      <c r="D383" s="206"/>
      <c r="E383" s="205" t="s">
        <v>1143</v>
      </c>
      <c r="F383" s="224"/>
      <c r="G383" s="205" t="s">
        <v>1144</v>
      </c>
    </row>
    <row r="384" customFormat="false" ht="18.75" hidden="false" customHeight="true" outlineLevel="0" collapsed="false">
      <c r="B384" s="202"/>
      <c r="C384" s="203"/>
      <c r="D384" s="206"/>
      <c r="E384" s="205" t="s">
        <v>1145</v>
      </c>
      <c r="F384" s="224"/>
      <c r="G384" s="205" t="s">
        <v>1146</v>
      </c>
    </row>
    <row r="385" customFormat="false" ht="18.75" hidden="false" customHeight="false" outlineLevel="0" collapsed="false">
      <c r="B385" s="230" t="s">
        <v>653</v>
      </c>
      <c r="C385" s="230"/>
      <c r="D385" s="230"/>
      <c r="E385" s="230"/>
      <c r="F385" s="224"/>
      <c r="G385" s="205" t="s">
        <v>1147</v>
      </c>
    </row>
    <row r="386" customFormat="false" ht="56.25" hidden="false" customHeight="true" outlineLevel="0" collapsed="false">
      <c r="B386" s="231" t="s">
        <v>654</v>
      </c>
      <c r="C386" s="232"/>
      <c r="D386" s="209" t="s">
        <v>1148</v>
      </c>
      <c r="E386" s="210" t="s">
        <v>658</v>
      </c>
      <c r="F386" s="224"/>
      <c r="G386" s="205" t="s">
        <v>1149</v>
      </c>
    </row>
    <row r="387" customFormat="false" ht="18.75" hidden="false" customHeight="true" outlineLevel="0" collapsed="false">
      <c r="B387" s="231"/>
      <c r="C387" s="232"/>
      <c r="D387" s="209"/>
      <c r="E387" s="210" t="s">
        <v>660</v>
      </c>
      <c r="F387" s="224"/>
      <c r="G387" s="205" t="s">
        <v>1150</v>
      </c>
    </row>
    <row r="388" customFormat="false" ht="18.75" hidden="false" customHeight="true" outlineLevel="0" collapsed="false">
      <c r="B388" s="231"/>
      <c r="C388" s="232"/>
      <c r="D388" s="209"/>
      <c r="E388" s="210" t="s">
        <v>661</v>
      </c>
      <c r="F388" s="224"/>
      <c r="G388" s="205" t="s">
        <v>1151</v>
      </c>
    </row>
    <row r="389" customFormat="false" ht="18.75" hidden="false" customHeight="true" outlineLevel="0" collapsed="false">
      <c r="B389" s="231"/>
      <c r="C389" s="232"/>
      <c r="D389" s="209"/>
      <c r="E389" s="210" t="s">
        <v>662</v>
      </c>
      <c r="F389" s="224"/>
      <c r="G389" s="205" t="s">
        <v>1152</v>
      </c>
    </row>
    <row r="390" customFormat="false" ht="18.75" hidden="false" customHeight="true" outlineLevel="0" collapsed="false">
      <c r="B390" s="231"/>
      <c r="C390" s="232"/>
      <c r="D390" s="209"/>
      <c r="E390" s="210" t="s">
        <v>663</v>
      </c>
      <c r="F390" s="224"/>
      <c r="G390" s="205" t="s">
        <v>1153</v>
      </c>
    </row>
    <row r="391" customFormat="false" ht="18.75" hidden="false" customHeight="true" outlineLevel="0" collapsed="false">
      <c r="B391" s="231"/>
      <c r="C391" s="232"/>
      <c r="D391" s="209"/>
      <c r="E391" s="210" t="s">
        <v>664</v>
      </c>
      <c r="F391" s="224"/>
      <c r="G391" s="205" t="s">
        <v>1154</v>
      </c>
    </row>
    <row r="392" customFormat="false" ht="18.75" hidden="false" customHeight="true" outlineLevel="0" collapsed="false">
      <c r="B392" s="231"/>
      <c r="C392" s="232"/>
      <c r="D392" s="209"/>
      <c r="E392" s="210" t="s">
        <v>665</v>
      </c>
      <c r="F392" s="224"/>
      <c r="G392" s="205" t="s">
        <v>1155</v>
      </c>
    </row>
    <row r="393" customFormat="false" ht="18.75" hidden="false" customHeight="true" outlineLevel="0" collapsed="false">
      <c r="B393" s="231"/>
      <c r="C393" s="232"/>
      <c r="D393" s="209"/>
      <c r="E393" s="210" t="s">
        <v>666</v>
      </c>
      <c r="F393" s="224"/>
      <c r="G393" s="205" t="s">
        <v>1156</v>
      </c>
    </row>
    <row r="394" customFormat="false" ht="18.75" hidden="false" customHeight="true" outlineLevel="0" collapsed="false">
      <c r="B394" s="231"/>
      <c r="C394" s="232"/>
      <c r="D394" s="209"/>
      <c r="E394" s="210" t="s">
        <v>667</v>
      </c>
      <c r="F394" s="224"/>
      <c r="G394" s="205" t="s">
        <v>1157</v>
      </c>
    </row>
    <row r="395" customFormat="false" ht="18.75" hidden="false" customHeight="true" outlineLevel="0" collapsed="false">
      <c r="B395" s="231"/>
      <c r="C395" s="232"/>
      <c r="D395" s="209"/>
      <c r="E395" s="210" t="s">
        <v>668</v>
      </c>
      <c r="F395" s="224"/>
      <c r="G395" s="205" t="s">
        <v>1158</v>
      </c>
    </row>
    <row r="396" customFormat="false" ht="18.75" hidden="false" customHeight="true" outlineLevel="0" collapsed="false">
      <c r="B396" s="231" t="s">
        <v>654</v>
      </c>
      <c r="C396" s="203" t="s">
        <v>38</v>
      </c>
      <c r="D396" s="207" t="s">
        <v>1159</v>
      </c>
      <c r="E396" s="210" t="s">
        <v>660</v>
      </c>
      <c r="F396" s="224"/>
      <c r="G396" s="205" t="s">
        <v>1160</v>
      </c>
    </row>
    <row r="397" customFormat="false" ht="18.75" hidden="false" customHeight="true" outlineLevel="0" collapsed="false">
      <c r="B397" s="231"/>
      <c r="C397" s="203"/>
      <c r="D397" s="207"/>
      <c r="E397" s="210" t="s">
        <v>661</v>
      </c>
      <c r="F397" s="224"/>
      <c r="G397" s="205" t="s">
        <v>1161</v>
      </c>
    </row>
    <row r="398" customFormat="false" ht="18.75" hidden="false" customHeight="true" outlineLevel="0" collapsed="false">
      <c r="B398" s="231"/>
      <c r="C398" s="203"/>
      <c r="D398" s="207"/>
      <c r="E398" s="210" t="s">
        <v>662</v>
      </c>
      <c r="F398" s="224"/>
      <c r="G398" s="205" t="s">
        <v>1162</v>
      </c>
    </row>
    <row r="399" customFormat="false" ht="18.75" hidden="false" customHeight="true" outlineLevel="0" collapsed="false">
      <c r="B399" s="231"/>
      <c r="C399" s="203"/>
      <c r="D399" s="207"/>
      <c r="E399" s="210" t="s">
        <v>663</v>
      </c>
      <c r="F399" s="224"/>
      <c r="G399" s="205" t="s">
        <v>1163</v>
      </c>
    </row>
    <row r="400" customFormat="false" ht="18.75" hidden="false" customHeight="true" outlineLevel="0" collapsed="false">
      <c r="B400" s="231"/>
      <c r="C400" s="203"/>
      <c r="D400" s="207"/>
      <c r="E400" s="210" t="s">
        <v>664</v>
      </c>
      <c r="F400" s="224"/>
      <c r="G400" s="205" t="s">
        <v>1164</v>
      </c>
    </row>
    <row r="401" customFormat="false" ht="18.75" hidden="false" customHeight="true" outlineLevel="0" collapsed="false">
      <c r="B401" s="231"/>
      <c r="C401" s="203"/>
      <c r="D401" s="207"/>
      <c r="E401" s="210" t="s">
        <v>665</v>
      </c>
      <c r="F401" s="224"/>
      <c r="G401" s="205" t="s">
        <v>1165</v>
      </c>
    </row>
    <row r="402" customFormat="false" ht="18.75" hidden="false" customHeight="true" outlineLevel="0" collapsed="false">
      <c r="B402" s="231"/>
      <c r="C402" s="203"/>
      <c r="D402" s="207"/>
      <c r="E402" s="210" t="s">
        <v>666</v>
      </c>
      <c r="F402" s="224"/>
      <c r="G402" s="205" t="s">
        <v>1166</v>
      </c>
    </row>
    <row r="403" customFormat="false" ht="18.75" hidden="false" customHeight="true" outlineLevel="0" collapsed="false">
      <c r="B403" s="231"/>
      <c r="C403" s="203"/>
      <c r="D403" s="207"/>
      <c r="E403" s="210" t="s">
        <v>667</v>
      </c>
      <c r="F403" s="224"/>
      <c r="G403" s="205" t="s">
        <v>1167</v>
      </c>
    </row>
    <row r="404" customFormat="false" ht="18.75" hidden="false" customHeight="true" outlineLevel="0" collapsed="false">
      <c r="B404" s="231" t="s">
        <v>654</v>
      </c>
      <c r="C404" s="203" t="s">
        <v>45</v>
      </c>
      <c r="D404" s="207" t="s">
        <v>1168</v>
      </c>
      <c r="E404" s="233" t="s">
        <v>672</v>
      </c>
      <c r="F404" s="224"/>
      <c r="G404" s="205" t="s">
        <v>1169</v>
      </c>
    </row>
    <row r="405" customFormat="false" ht="18.75" hidden="false" customHeight="true" outlineLevel="0" collapsed="false">
      <c r="B405" s="231"/>
      <c r="C405" s="203"/>
      <c r="D405" s="207"/>
      <c r="E405" s="233" t="s">
        <v>673</v>
      </c>
      <c r="F405" s="224"/>
      <c r="G405" s="205" t="s">
        <v>1170</v>
      </c>
    </row>
    <row r="406" customFormat="false" ht="18.75" hidden="false" customHeight="true" outlineLevel="0" collapsed="false">
      <c r="B406" s="231"/>
      <c r="C406" s="203"/>
      <c r="D406" s="207"/>
      <c r="E406" s="233" t="s">
        <v>1171</v>
      </c>
      <c r="F406" s="224"/>
      <c r="G406" s="205" t="s">
        <v>1172</v>
      </c>
    </row>
    <row r="407" customFormat="false" ht="18.75" hidden="false" customHeight="true" outlineLevel="0" collapsed="false">
      <c r="B407" s="231"/>
      <c r="C407" s="203"/>
      <c r="D407" s="207"/>
      <c r="E407" s="233" t="s">
        <v>675</v>
      </c>
      <c r="F407" s="224"/>
      <c r="G407" s="205" t="s">
        <v>1173</v>
      </c>
    </row>
    <row r="408" customFormat="false" ht="18.75" hidden="false" customHeight="true" outlineLevel="0" collapsed="false">
      <c r="B408" s="231"/>
      <c r="C408" s="203"/>
      <c r="D408" s="207"/>
      <c r="E408" s="233" t="s">
        <v>1174</v>
      </c>
      <c r="F408" s="224"/>
      <c r="G408" s="205" t="s">
        <v>1175</v>
      </c>
    </row>
    <row r="409" customFormat="false" ht="18.75" hidden="false" customHeight="true" outlineLevel="0" collapsed="false">
      <c r="B409" s="231"/>
      <c r="C409" s="203"/>
      <c r="D409" s="207"/>
      <c r="E409" s="233" t="s">
        <v>677</v>
      </c>
      <c r="F409" s="224"/>
      <c r="G409" s="205" t="s">
        <v>1176</v>
      </c>
    </row>
    <row r="410" customFormat="false" ht="18.75" hidden="false" customHeight="true" outlineLevel="0" collapsed="false">
      <c r="B410" s="231"/>
      <c r="C410" s="203"/>
      <c r="D410" s="207"/>
      <c r="E410" s="233" t="s">
        <v>1177</v>
      </c>
      <c r="F410" s="224"/>
      <c r="G410" s="205" t="s">
        <v>1178</v>
      </c>
    </row>
    <row r="411" customFormat="false" ht="18.75" hidden="false" customHeight="true" outlineLevel="0" collapsed="false">
      <c r="B411" s="231"/>
      <c r="C411" s="203"/>
      <c r="D411" s="207"/>
      <c r="E411" s="233" t="s">
        <v>679</v>
      </c>
      <c r="F411" s="224"/>
      <c r="G411" s="205" t="s">
        <v>1179</v>
      </c>
    </row>
    <row r="412" customFormat="false" ht="18.75" hidden="false" customHeight="true" outlineLevel="0" collapsed="false">
      <c r="B412" s="231"/>
      <c r="C412" s="203"/>
      <c r="D412" s="207"/>
      <c r="E412" s="233" t="s">
        <v>1180</v>
      </c>
      <c r="F412" s="224"/>
      <c r="G412" s="205" t="s">
        <v>1181</v>
      </c>
    </row>
    <row r="413" customFormat="false" ht="18.75" hidden="false" customHeight="true" outlineLevel="0" collapsed="false">
      <c r="B413" s="231"/>
      <c r="C413" s="203"/>
      <c r="D413" s="207"/>
      <c r="E413" s="233" t="s">
        <v>681</v>
      </c>
      <c r="F413" s="224"/>
      <c r="G413" s="205" t="s">
        <v>1182</v>
      </c>
    </row>
    <row r="414" customFormat="false" ht="18.75" hidden="false" customHeight="true" outlineLevel="0" collapsed="false">
      <c r="B414" s="231"/>
      <c r="C414" s="203"/>
      <c r="D414" s="207"/>
      <c r="E414" s="233" t="s">
        <v>1183</v>
      </c>
      <c r="F414" s="224"/>
      <c r="G414" s="205" t="s">
        <v>1184</v>
      </c>
    </row>
    <row r="415" customFormat="false" ht="18.75" hidden="false" customHeight="true" outlineLevel="0" collapsed="false">
      <c r="B415" s="231"/>
      <c r="C415" s="203"/>
      <c r="D415" s="207"/>
      <c r="E415" s="233" t="s">
        <v>683</v>
      </c>
      <c r="F415" s="224"/>
      <c r="G415" s="205" t="s">
        <v>1185</v>
      </c>
    </row>
    <row r="416" customFormat="false" ht="18.75" hidden="false" customHeight="true" outlineLevel="0" collapsed="false">
      <c r="B416" s="231"/>
      <c r="C416" s="203"/>
      <c r="D416" s="207"/>
      <c r="E416" s="233" t="s">
        <v>1186</v>
      </c>
      <c r="F416" s="224"/>
      <c r="G416" s="205" t="s">
        <v>1187</v>
      </c>
    </row>
    <row r="417" customFormat="false" ht="18.75" hidden="false" customHeight="true" outlineLevel="0" collapsed="false">
      <c r="B417" s="231"/>
      <c r="C417" s="203"/>
      <c r="D417" s="207"/>
      <c r="E417" s="233" t="s">
        <v>685</v>
      </c>
      <c r="F417" s="224"/>
      <c r="G417" s="205" t="s">
        <v>1188</v>
      </c>
    </row>
    <row r="418" customFormat="false" ht="18.75" hidden="false" customHeight="true" outlineLevel="0" collapsed="false">
      <c r="B418" s="231"/>
      <c r="C418" s="203"/>
      <c r="D418" s="207"/>
      <c r="E418" s="233" t="s">
        <v>1189</v>
      </c>
      <c r="F418" s="224"/>
      <c r="G418" s="205" t="s">
        <v>1190</v>
      </c>
    </row>
    <row r="419" customFormat="false" ht="18.75" hidden="false" customHeight="true" outlineLevel="0" collapsed="false">
      <c r="B419" s="231"/>
      <c r="C419" s="203"/>
      <c r="D419" s="207"/>
      <c r="E419" s="233" t="s">
        <v>1191</v>
      </c>
      <c r="F419" s="224"/>
      <c r="G419" s="205" t="s">
        <v>1192</v>
      </c>
    </row>
    <row r="420" customFormat="false" ht="18.75" hidden="false" customHeight="true" outlineLevel="0" collapsed="false">
      <c r="B420" s="231"/>
      <c r="C420" s="203"/>
      <c r="D420" s="207"/>
      <c r="E420" s="233" t="s">
        <v>1193</v>
      </c>
      <c r="F420" s="224"/>
    </row>
    <row r="421" customFormat="false" ht="56.25" hidden="false" customHeight="true" outlineLevel="0" collapsed="false">
      <c r="B421" s="231" t="s">
        <v>689</v>
      </c>
      <c r="C421" s="203"/>
      <c r="D421" s="209" t="s">
        <v>1194</v>
      </c>
      <c r="E421" s="233" t="s">
        <v>841</v>
      </c>
    </row>
    <row r="422" customFormat="false" ht="18.75" hidden="false" customHeight="true" outlineLevel="0" collapsed="false">
      <c r="B422" s="231"/>
      <c r="C422" s="203"/>
      <c r="D422" s="209"/>
      <c r="E422" s="233" t="s">
        <v>806</v>
      </c>
    </row>
    <row r="423" customFormat="false" ht="37.5" hidden="false" customHeight="false" outlineLevel="0" collapsed="false">
      <c r="B423" s="231" t="s">
        <v>693</v>
      </c>
      <c r="C423" s="203"/>
      <c r="D423" s="208" t="s">
        <v>1195</v>
      </c>
      <c r="E423" s="205" t="s">
        <v>953</v>
      </c>
    </row>
    <row r="424" customFormat="false" ht="18.75" hidden="false" customHeight="true" outlineLevel="0" collapsed="false">
      <c r="B424" s="231" t="s">
        <v>696</v>
      </c>
      <c r="C424" s="203"/>
      <c r="D424" s="204" t="s">
        <v>698</v>
      </c>
      <c r="E424" s="205" t="s">
        <v>1196</v>
      </c>
    </row>
    <row r="425" customFormat="false" ht="18.75" hidden="false" customHeight="true" outlineLevel="0" collapsed="false">
      <c r="B425" s="231"/>
      <c r="C425" s="203"/>
      <c r="D425" s="204"/>
      <c r="E425" s="205" t="s">
        <v>1197</v>
      </c>
    </row>
    <row r="426" customFormat="false" ht="18.75" hidden="false" customHeight="true" outlineLevel="0" collapsed="false">
      <c r="B426" s="231"/>
      <c r="C426" s="203"/>
      <c r="D426" s="204"/>
      <c r="E426" s="205" t="s">
        <v>1198</v>
      </c>
    </row>
    <row r="427" customFormat="false" ht="18.75" hidden="false" customHeight="true" outlineLevel="0" collapsed="false">
      <c r="B427" s="231"/>
      <c r="C427" s="203"/>
      <c r="D427" s="204"/>
      <c r="E427" s="205" t="s">
        <v>37</v>
      </c>
    </row>
    <row r="428" customFormat="false" ht="56.25" hidden="false" customHeight="true" outlineLevel="0" collapsed="false">
      <c r="B428" s="202" t="s">
        <v>696</v>
      </c>
      <c r="C428" s="203" t="s">
        <v>38</v>
      </c>
      <c r="D428" s="207" t="s">
        <v>700</v>
      </c>
      <c r="E428" s="205" t="s">
        <v>1199</v>
      </c>
    </row>
    <row r="429" customFormat="false" ht="18.75" hidden="false" customHeight="true" outlineLevel="0" collapsed="false">
      <c r="B429" s="202"/>
      <c r="C429" s="203"/>
      <c r="D429" s="207"/>
      <c r="E429" s="205" t="s">
        <v>1200</v>
      </c>
    </row>
    <row r="430" customFormat="false" ht="18.75" hidden="false" customHeight="true" outlineLevel="0" collapsed="false">
      <c r="B430" s="202"/>
      <c r="C430" s="203"/>
      <c r="D430" s="207"/>
      <c r="E430" s="205" t="s">
        <v>37</v>
      </c>
    </row>
    <row r="431" customFormat="false" ht="56.25" hidden="false" customHeight="true" outlineLevel="0" collapsed="false">
      <c r="B431" s="202" t="s">
        <v>701</v>
      </c>
      <c r="C431" s="203"/>
      <c r="D431" s="209" t="s">
        <v>703</v>
      </c>
      <c r="E431" s="233" t="s">
        <v>841</v>
      </c>
    </row>
    <row r="432" customFormat="false" ht="18.75" hidden="false" customHeight="true" outlineLevel="0" collapsed="false">
      <c r="B432" s="202"/>
      <c r="C432" s="203"/>
      <c r="D432" s="209"/>
      <c r="E432" s="233" t="s">
        <v>806</v>
      </c>
    </row>
    <row r="433" customFormat="false" ht="75" hidden="false" customHeight="true" outlineLevel="0" collapsed="false">
      <c r="B433" s="202" t="s">
        <v>701</v>
      </c>
      <c r="C433" s="203" t="s">
        <v>38</v>
      </c>
      <c r="D433" s="207" t="s">
        <v>1201</v>
      </c>
      <c r="E433" s="233" t="s">
        <v>841</v>
      </c>
    </row>
    <row r="434" customFormat="false" ht="18.75" hidden="false" customHeight="true" outlineLevel="0" collapsed="false">
      <c r="B434" s="202"/>
      <c r="C434" s="203"/>
      <c r="D434" s="207"/>
      <c r="E434" s="233" t="s">
        <v>806</v>
      </c>
    </row>
    <row r="435" customFormat="false" ht="56.25" hidden="false" customHeight="true" outlineLevel="0" collapsed="false">
      <c r="B435" s="216" t="s">
        <v>701</v>
      </c>
      <c r="C435" s="203" t="s">
        <v>45</v>
      </c>
      <c r="D435" s="207" t="s">
        <v>1202</v>
      </c>
      <c r="E435" s="205" t="s">
        <v>707</v>
      </c>
    </row>
    <row r="436" customFormat="false" ht="18.75" hidden="false" customHeight="true" outlineLevel="0" collapsed="false">
      <c r="B436" s="216"/>
      <c r="C436" s="203"/>
      <c r="D436" s="207"/>
      <c r="E436" s="205" t="s">
        <v>708</v>
      </c>
    </row>
    <row r="437" customFormat="false" ht="18.75" hidden="false" customHeight="true" outlineLevel="0" collapsed="false">
      <c r="B437" s="216"/>
      <c r="C437" s="203"/>
      <c r="D437" s="207"/>
      <c r="E437" s="205" t="s">
        <v>709</v>
      </c>
    </row>
    <row r="438" customFormat="false" ht="18.75" hidden="false" customHeight="true" outlineLevel="0" collapsed="false">
      <c r="B438" s="216"/>
      <c r="C438" s="203"/>
      <c r="D438" s="207"/>
      <c r="E438" s="205" t="s">
        <v>1203</v>
      </c>
    </row>
    <row r="439" customFormat="false" ht="18.75" hidden="false" customHeight="true" outlineLevel="0" collapsed="false">
      <c r="B439" s="216"/>
      <c r="C439" s="203"/>
      <c r="D439" s="207"/>
      <c r="E439" s="205" t="s">
        <v>711</v>
      </c>
    </row>
    <row r="440" customFormat="false" ht="18.75" hidden="false" customHeight="true" outlineLevel="0" collapsed="false">
      <c r="B440" s="216"/>
      <c r="C440" s="203"/>
      <c r="D440" s="207"/>
      <c r="E440" s="205" t="s">
        <v>712</v>
      </c>
    </row>
    <row r="441" customFormat="false" ht="18.75" hidden="false" customHeight="true" outlineLevel="0" collapsed="false">
      <c r="B441" s="216"/>
      <c r="C441" s="203"/>
      <c r="D441" s="207"/>
      <c r="E441" s="205" t="s">
        <v>713</v>
      </c>
    </row>
    <row r="442" customFormat="false" ht="18.75" hidden="false" customHeight="true" outlineLevel="0" collapsed="false">
      <c r="B442" s="216"/>
      <c r="C442" s="203"/>
      <c r="D442" s="207"/>
      <c r="E442" s="205" t="s">
        <v>714</v>
      </c>
    </row>
    <row r="443" customFormat="false" ht="18.75" hidden="false" customHeight="true" outlineLevel="0" collapsed="false">
      <c r="B443" s="216"/>
      <c r="C443" s="203"/>
      <c r="D443" s="207"/>
      <c r="E443" s="205" t="s">
        <v>715</v>
      </c>
    </row>
    <row r="444" customFormat="false" ht="18.75" hidden="false" customHeight="true" outlineLevel="0" collapsed="false">
      <c r="B444" s="216"/>
      <c r="C444" s="203"/>
      <c r="D444" s="207"/>
      <c r="E444" s="205" t="s">
        <v>1204</v>
      </c>
    </row>
    <row r="445" customFormat="false" ht="18.75" hidden="false" customHeight="true" outlineLevel="0" collapsed="false">
      <c r="B445" s="216"/>
      <c r="C445" s="203"/>
      <c r="D445" s="207"/>
      <c r="E445" s="205" t="s">
        <v>717</v>
      </c>
    </row>
    <row r="446" customFormat="false" ht="18.75" hidden="false" customHeight="true" outlineLevel="0" collapsed="false">
      <c r="B446" s="216"/>
      <c r="C446" s="203"/>
      <c r="D446" s="207"/>
      <c r="E446" s="205" t="s">
        <v>718</v>
      </c>
    </row>
    <row r="447" customFormat="false" ht="37.5" hidden="false" customHeight="true" outlineLevel="0" collapsed="false">
      <c r="B447" s="202" t="s">
        <v>701</v>
      </c>
      <c r="C447" s="203" t="s">
        <v>158</v>
      </c>
      <c r="D447" s="207" t="s">
        <v>1205</v>
      </c>
      <c r="E447" s="210" t="s">
        <v>720</v>
      </c>
    </row>
    <row r="448" customFormat="false" ht="18.75" hidden="false" customHeight="true" outlineLevel="0" collapsed="false">
      <c r="B448" s="202"/>
      <c r="C448" s="203"/>
      <c r="D448" s="207"/>
      <c r="E448" s="210" t="s">
        <v>721</v>
      </c>
    </row>
    <row r="449" customFormat="false" ht="18.75" hidden="false" customHeight="true" outlineLevel="0" collapsed="false">
      <c r="B449" s="202"/>
      <c r="C449" s="203"/>
      <c r="D449" s="207"/>
      <c r="E449" s="210" t="s">
        <v>722</v>
      </c>
    </row>
    <row r="450" customFormat="false" ht="18.75" hidden="false" customHeight="true" outlineLevel="0" collapsed="false">
      <c r="B450" s="202"/>
      <c r="C450" s="203"/>
      <c r="D450" s="207"/>
      <c r="E450" s="210" t="s">
        <v>723</v>
      </c>
    </row>
    <row r="451" customFormat="false" ht="56.25" hidden="false" customHeight="true" outlineLevel="0" collapsed="false">
      <c r="B451" s="202" t="s">
        <v>701</v>
      </c>
      <c r="C451" s="203" t="s">
        <v>161</v>
      </c>
      <c r="D451" s="207" t="s">
        <v>1206</v>
      </c>
      <c r="E451" s="205" t="s">
        <v>725</v>
      </c>
    </row>
    <row r="452" customFormat="false" ht="18.75" hidden="false" customHeight="true" outlineLevel="0" collapsed="false">
      <c r="B452" s="202"/>
      <c r="C452" s="203"/>
      <c r="D452" s="207"/>
      <c r="E452" s="205" t="s">
        <v>726</v>
      </c>
    </row>
    <row r="453" customFormat="false" ht="18.75" hidden="false" customHeight="true" outlineLevel="0" collapsed="false">
      <c r="B453" s="202"/>
      <c r="C453" s="203"/>
      <c r="D453" s="207"/>
      <c r="E453" s="205" t="s">
        <v>727</v>
      </c>
    </row>
    <row r="454" customFormat="false" ht="75" hidden="false" customHeight="true" outlineLevel="0" collapsed="false">
      <c r="B454" s="202" t="s">
        <v>701</v>
      </c>
      <c r="C454" s="203" t="s">
        <v>164</v>
      </c>
      <c r="D454" s="207" t="s">
        <v>1207</v>
      </c>
      <c r="E454" s="205" t="s">
        <v>729</v>
      </c>
    </row>
    <row r="455" customFormat="false" ht="18.75" hidden="false" customHeight="true" outlineLevel="0" collapsed="false">
      <c r="B455" s="202"/>
      <c r="C455" s="203"/>
      <c r="D455" s="207"/>
      <c r="E455" s="205" t="s">
        <v>730</v>
      </c>
    </row>
    <row r="456" customFormat="false" ht="18.75" hidden="false" customHeight="true" outlineLevel="0" collapsed="false">
      <c r="B456" s="202"/>
      <c r="C456" s="203"/>
      <c r="D456" s="207"/>
      <c r="E456" s="205" t="s">
        <v>731</v>
      </c>
    </row>
    <row r="457" customFormat="false" ht="18.75" hidden="false" customHeight="true" outlineLevel="0" collapsed="false">
      <c r="B457" s="202"/>
      <c r="C457" s="203"/>
      <c r="D457" s="207"/>
      <c r="E457" s="205" t="s">
        <v>732</v>
      </c>
    </row>
    <row r="458" customFormat="false" ht="37.5" hidden="false" customHeight="true" outlineLevel="0" collapsed="false">
      <c r="B458" s="202" t="s">
        <v>733</v>
      </c>
      <c r="C458" s="203"/>
      <c r="D458" s="209" t="s">
        <v>735</v>
      </c>
      <c r="E458" s="233" t="s">
        <v>841</v>
      </c>
    </row>
    <row r="459" customFormat="false" ht="18.75" hidden="false" customHeight="true" outlineLevel="0" collapsed="false">
      <c r="B459" s="202"/>
      <c r="C459" s="203"/>
      <c r="D459" s="209"/>
      <c r="E459" s="233" t="s">
        <v>806</v>
      </c>
    </row>
    <row r="460" customFormat="false" ht="37.5" hidden="false" customHeight="true" outlineLevel="0" collapsed="false">
      <c r="B460" s="202" t="s">
        <v>736</v>
      </c>
      <c r="C460" s="203"/>
      <c r="D460" s="209" t="s">
        <v>738</v>
      </c>
      <c r="E460" s="233" t="s">
        <v>841</v>
      </c>
    </row>
    <row r="461" customFormat="false" ht="18.75" hidden="false" customHeight="true" outlineLevel="0" collapsed="false">
      <c r="B461" s="202"/>
      <c r="C461" s="203"/>
      <c r="D461" s="209"/>
      <c r="E461" s="233" t="s">
        <v>806</v>
      </c>
    </row>
    <row r="462" customFormat="false" ht="37.5" hidden="false" customHeight="true" outlineLevel="0" collapsed="false">
      <c r="B462" s="202" t="s">
        <v>740</v>
      </c>
      <c r="C462" s="203"/>
      <c r="D462" s="209" t="s">
        <v>743</v>
      </c>
      <c r="E462" s="233" t="s">
        <v>841</v>
      </c>
    </row>
    <row r="463" customFormat="false" ht="18.75" hidden="false" customHeight="true" outlineLevel="0" collapsed="false">
      <c r="B463" s="202"/>
      <c r="C463" s="203"/>
      <c r="D463" s="209"/>
      <c r="E463" s="233" t="s">
        <v>806</v>
      </c>
    </row>
    <row r="464" customFormat="false" ht="37.5" hidden="false" customHeight="true" outlineLevel="0" collapsed="false">
      <c r="B464" s="202" t="s">
        <v>740</v>
      </c>
      <c r="C464" s="203" t="s">
        <v>38</v>
      </c>
      <c r="D464" s="207" t="s">
        <v>1208</v>
      </c>
      <c r="E464" s="205" t="s">
        <v>745</v>
      </c>
    </row>
    <row r="465" customFormat="false" ht="18.75" hidden="false" customHeight="true" outlineLevel="0" collapsed="false">
      <c r="B465" s="202"/>
      <c r="C465" s="203"/>
      <c r="D465" s="207"/>
      <c r="E465" s="205" t="s">
        <v>746</v>
      </c>
    </row>
    <row r="466" customFormat="false" ht="18.75" hidden="false" customHeight="true" outlineLevel="0" collapsed="false">
      <c r="B466" s="202"/>
      <c r="C466" s="203"/>
      <c r="D466" s="207"/>
      <c r="E466" s="205" t="s">
        <v>747</v>
      </c>
    </row>
    <row r="467" customFormat="false" ht="18.75" hidden="false" customHeight="true" outlineLevel="0" collapsed="false">
      <c r="B467" s="202"/>
      <c r="C467" s="203"/>
      <c r="D467" s="207"/>
      <c r="E467" s="205" t="s">
        <v>748</v>
      </c>
    </row>
    <row r="468" customFormat="false" ht="18.75" hidden="false" customHeight="true" outlineLevel="0" collapsed="false">
      <c r="B468" s="202"/>
      <c r="C468" s="203"/>
      <c r="D468" s="207"/>
      <c r="E468" s="205" t="s">
        <v>749</v>
      </c>
    </row>
    <row r="469" customFormat="false" ht="18.75" hidden="false" customHeight="true" outlineLevel="0" collapsed="false">
      <c r="B469" s="202"/>
      <c r="C469" s="203"/>
      <c r="D469" s="207"/>
      <c r="E469" s="205" t="s">
        <v>750</v>
      </c>
    </row>
    <row r="470" customFormat="false" ht="18.75" hidden="false" customHeight="true" outlineLevel="0" collapsed="false">
      <c r="B470" s="202"/>
      <c r="C470" s="203"/>
      <c r="D470" s="207"/>
      <c r="E470" s="205" t="s">
        <v>751</v>
      </c>
    </row>
    <row r="471" customFormat="false" ht="18.75" hidden="false" customHeight="true" outlineLevel="0" collapsed="false">
      <c r="B471" s="202"/>
      <c r="C471" s="203"/>
      <c r="D471" s="207"/>
      <c r="E471" s="205" t="s">
        <v>752</v>
      </c>
    </row>
    <row r="472" customFormat="false" ht="18.75" hidden="false" customHeight="true" outlineLevel="0" collapsed="false">
      <c r="B472" s="202"/>
      <c r="C472" s="203"/>
      <c r="D472" s="207"/>
      <c r="E472" s="205" t="s">
        <v>753</v>
      </c>
    </row>
    <row r="473" customFormat="false" ht="18.75" hidden="false" customHeight="true" outlineLevel="0" collapsed="false">
      <c r="B473" s="202"/>
      <c r="C473" s="203"/>
      <c r="D473" s="207"/>
      <c r="E473" s="205" t="s">
        <v>754</v>
      </c>
    </row>
    <row r="474" customFormat="false" ht="56.25" hidden="false" customHeight="true" outlineLevel="0" collapsed="false">
      <c r="B474" s="202" t="s">
        <v>740</v>
      </c>
      <c r="C474" s="203" t="s">
        <v>45</v>
      </c>
      <c r="D474" s="207" t="s">
        <v>755</v>
      </c>
      <c r="E474" s="233" t="s">
        <v>841</v>
      </c>
    </row>
    <row r="475" customFormat="false" ht="18.75" hidden="false" customHeight="true" outlineLevel="0" collapsed="false">
      <c r="B475" s="202"/>
      <c r="C475" s="203"/>
      <c r="D475" s="207"/>
      <c r="E475" s="233" t="s">
        <v>806</v>
      </c>
    </row>
    <row r="476" customFormat="false" ht="18.75" hidden="false" customHeight="true" outlineLevel="0" collapsed="false">
      <c r="B476" s="202" t="s">
        <v>756</v>
      </c>
      <c r="C476" s="203"/>
      <c r="D476" s="209" t="s">
        <v>1209</v>
      </c>
      <c r="E476" s="210" t="s">
        <v>759</v>
      </c>
    </row>
    <row r="477" customFormat="false" ht="18.75" hidden="false" customHeight="true" outlineLevel="0" collapsed="false">
      <c r="B477" s="202"/>
      <c r="C477" s="203"/>
      <c r="D477" s="209"/>
      <c r="E477" s="210" t="s">
        <v>760</v>
      </c>
    </row>
    <row r="478" customFormat="false" ht="18.75" hidden="false" customHeight="true" outlineLevel="0" collapsed="false">
      <c r="B478" s="202"/>
      <c r="C478" s="203"/>
      <c r="D478" s="209"/>
      <c r="E478" s="210" t="s">
        <v>761</v>
      </c>
    </row>
    <row r="479" customFormat="false" ht="18.75" hidden="false" customHeight="true" outlineLevel="0" collapsed="false">
      <c r="B479" s="202"/>
      <c r="C479" s="203"/>
      <c r="D479" s="209"/>
      <c r="E479" s="210" t="s">
        <v>762</v>
      </c>
    </row>
    <row r="480" customFormat="false" ht="18.75" hidden="false" customHeight="true" outlineLevel="0" collapsed="false">
      <c r="B480" s="202"/>
      <c r="C480" s="203"/>
      <c r="D480" s="209"/>
      <c r="E480" s="210" t="s">
        <v>763</v>
      </c>
    </row>
    <row r="481" customFormat="false" ht="18.75" hidden="false" customHeight="true" outlineLevel="0" collapsed="false">
      <c r="B481" s="202"/>
      <c r="C481" s="203"/>
      <c r="D481" s="209"/>
      <c r="E481" s="210" t="s">
        <v>764</v>
      </c>
    </row>
    <row r="482" customFormat="false" ht="18.75" hidden="false" customHeight="true" outlineLevel="0" collapsed="false">
      <c r="B482" s="202"/>
      <c r="C482" s="203"/>
      <c r="D482" s="209"/>
      <c r="E482" s="210" t="s">
        <v>765</v>
      </c>
    </row>
    <row r="483" customFormat="false" ht="18.75" hidden="false" customHeight="true" outlineLevel="0" collapsed="false">
      <c r="B483" s="202"/>
      <c r="C483" s="203"/>
      <c r="D483" s="209"/>
      <c r="E483" s="210" t="s">
        <v>766</v>
      </c>
    </row>
    <row r="484" customFormat="false" ht="18.75" hidden="false" customHeight="true" outlineLevel="0" collapsed="false">
      <c r="B484" s="202"/>
      <c r="C484" s="203"/>
      <c r="D484" s="209"/>
      <c r="E484" s="210" t="s">
        <v>1210</v>
      </c>
    </row>
    <row r="485" customFormat="false" ht="18.75" hidden="false" customHeight="true" outlineLevel="0" collapsed="false">
      <c r="B485" s="202"/>
      <c r="C485" s="203"/>
      <c r="D485" s="209"/>
      <c r="E485" s="210" t="s">
        <v>37</v>
      </c>
    </row>
    <row r="486" customFormat="false" ht="75" hidden="false" customHeight="false" outlineLevel="0" collapsed="false">
      <c r="B486" s="202" t="s">
        <v>756</v>
      </c>
      <c r="C486" s="203" t="s">
        <v>38</v>
      </c>
      <c r="D486" s="213" t="s">
        <v>1211</v>
      </c>
      <c r="E486" s="210" t="s">
        <v>1212</v>
      </c>
    </row>
    <row r="487" customFormat="false" ht="93.75" hidden="false" customHeight="true" outlineLevel="0" collapsed="false">
      <c r="B487" s="202" t="s">
        <v>769</v>
      </c>
      <c r="C487" s="203"/>
      <c r="D487" s="209" t="s">
        <v>772</v>
      </c>
      <c r="E487" s="205" t="s">
        <v>1213</v>
      </c>
    </row>
    <row r="488" customFormat="false" ht="18.75" hidden="false" customHeight="true" outlineLevel="0" collapsed="false">
      <c r="B488" s="202"/>
      <c r="C488" s="203"/>
      <c r="D488" s="209"/>
      <c r="E488" s="205" t="s">
        <v>1214</v>
      </c>
    </row>
    <row r="489" customFormat="false" ht="18.75" hidden="false" customHeight="true" outlineLevel="0" collapsed="false">
      <c r="B489" s="202" t="s">
        <v>778</v>
      </c>
      <c r="C489" s="203"/>
      <c r="D489" s="209" t="s">
        <v>1215</v>
      </c>
      <c r="E489" s="205" t="s">
        <v>1216</v>
      </c>
    </row>
    <row r="490" customFormat="false" ht="18.75" hidden="false" customHeight="true" outlineLevel="0" collapsed="false">
      <c r="B490" s="202"/>
      <c r="C490" s="203"/>
      <c r="D490" s="209"/>
      <c r="E490" s="205" t="s">
        <v>1217</v>
      </c>
    </row>
    <row r="491" customFormat="false" ht="18.75" hidden="false" customHeight="true" outlineLevel="0" collapsed="false">
      <c r="B491" s="202"/>
      <c r="C491" s="203"/>
      <c r="D491" s="209"/>
      <c r="E491" s="205" t="s">
        <v>37</v>
      </c>
    </row>
    <row r="492" customFormat="false" ht="93.75" hidden="false" customHeight="false" outlineLevel="0" collapsed="false">
      <c r="B492" s="202" t="s">
        <v>778</v>
      </c>
      <c r="C492" s="211" t="s">
        <v>38</v>
      </c>
      <c r="D492" s="215" t="s">
        <v>1218</v>
      </c>
      <c r="E492" s="205" t="s">
        <v>1219</v>
      </c>
    </row>
    <row r="493" customFormat="false" ht="37.5" hidden="false" customHeight="true" outlineLevel="0" collapsed="false">
      <c r="B493" s="202" t="s">
        <v>782</v>
      </c>
      <c r="C493" s="203"/>
      <c r="D493" s="209" t="s">
        <v>1220</v>
      </c>
      <c r="E493" s="233" t="s">
        <v>841</v>
      </c>
    </row>
    <row r="494" customFormat="false" ht="18.75" hidden="false" customHeight="true" outlineLevel="0" collapsed="false">
      <c r="B494" s="202"/>
      <c r="C494" s="203"/>
      <c r="D494" s="209"/>
      <c r="E494" s="233" t="s">
        <v>806</v>
      </c>
    </row>
    <row r="495" customFormat="false" ht="37.5" hidden="false" customHeight="true" outlineLevel="0" collapsed="false">
      <c r="B495" s="202" t="s">
        <v>782</v>
      </c>
      <c r="C495" s="203" t="s">
        <v>38</v>
      </c>
      <c r="D495" s="207" t="s">
        <v>1221</v>
      </c>
      <c r="E495" s="205" t="s">
        <v>787</v>
      </c>
    </row>
    <row r="496" customFormat="false" ht="18.75" hidden="false" customHeight="true" outlineLevel="0" collapsed="false">
      <c r="B496" s="202"/>
      <c r="C496" s="203"/>
      <c r="D496" s="207"/>
      <c r="E496" s="205" t="s">
        <v>788</v>
      </c>
    </row>
    <row r="497" customFormat="false" ht="18.75" hidden="false" customHeight="true" outlineLevel="0" collapsed="false">
      <c r="B497" s="202"/>
      <c r="C497" s="203"/>
      <c r="D497" s="207"/>
      <c r="E497" s="205" t="s">
        <v>789</v>
      </c>
    </row>
    <row r="498" customFormat="false" ht="37.5" hidden="false" customHeight="true" outlineLevel="0" collapsed="false">
      <c r="B498" s="202" t="s">
        <v>782</v>
      </c>
      <c r="C498" s="203" t="s">
        <v>45</v>
      </c>
      <c r="D498" s="207" t="s">
        <v>1222</v>
      </c>
      <c r="E498" s="205" t="s">
        <v>791</v>
      </c>
    </row>
    <row r="499" customFormat="false" ht="18.75" hidden="false" customHeight="true" outlineLevel="0" collapsed="false">
      <c r="B499" s="202"/>
      <c r="C499" s="203"/>
      <c r="D499" s="207"/>
      <c r="E499" s="205" t="s">
        <v>792</v>
      </c>
    </row>
    <row r="500" customFormat="false" ht="18.75" hidden="false" customHeight="true" outlineLevel="0" collapsed="false">
      <c r="B500" s="202"/>
      <c r="C500" s="203"/>
      <c r="D500" s="207"/>
      <c r="E500" s="205" t="s">
        <v>793</v>
      </c>
    </row>
    <row r="501" customFormat="false" ht="18.75" hidden="false" customHeight="true" outlineLevel="0" collapsed="false">
      <c r="B501" s="202"/>
      <c r="C501" s="203"/>
      <c r="D501" s="207"/>
      <c r="E501" s="205" t="s">
        <v>794</v>
      </c>
    </row>
    <row r="502" customFormat="false" ht="18.75" hidden="false" customHeight="true" outlineLevel="0" collapsed="false">
      <c r="B502" s="202"/>
      <c r="C502" s="203"/>
      <c r="D502" s="207"/>
      <c r="E502" s="205" t="s">
        <v>1223</v>
      </c>
    </row>
    <row r="503" customFormat="false" ht="18.75" hidden="false" customHeight="true" outlineLevel="0" collapsed="false">
      <c r="B503" s="202"/>
      <c r="C503" s="203"/>
      <c r="D503" s="207"/>
      <c r="E503" s="205" t="s">
        <v>1224</v>
      </c>
    </row>
    <row r="504" customFormat="false" ht="18.75" hidden="false" customHeight="true" outlineLevel="0" collapsed="false">
      <c r="B504" s="202"/>
      <c r="C504" s="203"/>
      <c r="D504" s="207"/>
      <c r="E504" s="205" t="s">
        <v>723</v>
      </c>
    </row>
    <row r="505" customFormat="false" ht="37.5" hidden="false" customHeight="true" outlineLevel="0" collapsed="false">
      <c r="B505" s="202" t="s">
        <v>797</v>
      </c>
      <c r="C505" s="203"/>
      <c r="D505" s="204" t="s">
        <v>1225</v>
      </c>
      <c r="E505" s="229" t="s">
        <v>800</v>
      </c>
    </row>
    <row r="506" customFormat="false" ht="18.75" hidden="false" customHeight="true" outlineLevel="0" collapsed="false">
      <c r="B506" s="202"/>
      <c r="C506" s="203"/>
      <c r="D506" s="204"/>
      <c r="E506" s="229" t="s">
        <v>802</v>
      </c>
    </row>
    <row r="507" customFormat="false" ht="18.75" hidden="false" customHeight="true" outlineLevel="0" collapsed="false">
      <c r="B507" s="202"/>
      <c r="C507" s="203"/>
      <c r="D507" s="204"/>
      <c r="E507" s="229" t="s">
        <v>803</v>
      </c>
    </row>
    <row r="508" customFormat="false" ht="18.75" hidden="false" customHeight="true" outlineLevel="0" collapsed="false">
      <c r="B508" s="202"/>
      <c r="C508" s="203"/>
      <c r="D508" s="204"/>
      <c r="E508" s="229" t="s">
        <v>804</v>
      </c>
    </row>
    <row r="509" customFormat="false" ht="18.75" hidden="false" customHeight="true" outlineLevel="0" collapsed="false">
      <c r="B509" s="202"/>
      <c r="C509" s="203"/>
      <c r="D509" s="204"/>
      <c r="E509" s="229" t="s">
        <v>805</v>
      </c>
    </row>
    <row r="510" customFormat="false" ht="18.75" hidden="false" customHeight="true" outlineLevel="0" collapsed="false">
      <c r="B510" s="202"/>
      <c r="C510" s="203"/>
      <c r="D510" s="204"/>
      <c r="E510" s="229" t="s">
        <v>806</v>
      </c>
    </row>
    <row r="511" customFormat="false" ht="75" hidden="false" customHeight="true" outlineLevel="0" collapsed="false">
      <c r="B511" s="202" t="s">
        <v>807</v>
      </c>
      <c r="C511" s="203"/>
      <c r="D511" s="204" t="s">
        <v>808</v>
      </c>
      <c r="E511" s="210" t="s">
        <v>1226</v>
      </c>
    </row>
    <row r="512" customFormat="false" ht="15.75" hidden="false" customHeight="false" outlineLevel="0" collapsed="false">
      <c r="B512" s="202"/>
      <c r="C512" s="203"/>
      <c r="D512" s="204"/>
      <c r="E512" s="234" t="s">
        <v>1227</v>
      </c>
    </row>
    <row r="513" customFormat="false" ht="15.75" hidden="false" customHeight="false" outlineLevel="0" collapsed="false">
      <c r="B513" s="202"/>
      <c r="C513" s="203"/>
      <c r="D513" s="204"/>
      <c r="E513" s="234" t="s">
        <v>37</v>
      </c>
    </row>
  </sheetData>
  <sheetProtection algorithmName="SHA-512" hashValue="eaBiOzFv6D8TFYQetoNNUkJCMPrCwzRxl530pNrW+RTpeuY/8/OIdDbYIgZEGjAQ1S4qBjCgSSOc4MEv0p15Ag==" saltValue="Cvo4+QrPAI47Z0sNJc5YKQ==" spinCount="100000" sheet="true" objects="true" scenarios="true" selectLockedCells="true"/>
  <mergeCells count="366">
    <mergeCell ref="B4:E4"/>
    <mergeCell ref="B5:B8"/>
    <mergeCell ref="C5:C8"/>
    <mergeCell ref="D5:D8"/>
    <mergeCell ref="B9:B12"/>
    <mergeCell ref="C9:C12"/>
    <mergeCell ref="D9:D12"/>
    <mergeCell ref="B13:B23"/>
    <mergeCell ref="C13:C23"/>
    <mergeCell ref="D13:D23"/>
    <mergeCell ref="B24:B25"/>
    <mergeCell ref="C24:C25"/>
    <mergeCell ref="D24:D25"/>
    <mergeCell ref="B26:B27"/>
    <mergeCell ref="C26:C27"/>
    <mergeCell ref="D26:D27"/>
    <mergeCell ref="B28:B29"/>
    <mergeCell ref="C28:C29"/>
    <mergeCell ref="D28:D29"/>
    <mergeCell ref="B31:B34"/>
    <mergeCell ref="C31:C34"/>
    <mergeCell ref="D31:D34"/>
    <mergeCell ref="B35:B36"/>
    <mergeCell ref="C35:C36"/>
    <mergeCell ref="D35:D36"/>
    <mergeCell ref="B39:B40"/>
    <mergeCell ref="C39:C40"/>
    <mergeCell ref="D39:D40"/>
    <mergeCell ref="B42:B44"/>
    <mergeCell ref="C42:C44"/>
    <mergeCell ref="D42:D44"/>
    <mergeCell ref="B45:B46"/>
    <mergeCell ref="C45:C46"/>
    <mergeCell ref="D45:D46"/>
    <mergeCell ref="B47:B48"/>
    <mergeCell ref="C47:C48"/>
    <mergeCell ref="D47:D48"/>
    <mergeCell ref="B49:B50"/>
    <mergeCell ref="C49:C50"/>
    <mergeCell ref="D49:D50"/>
    <mergeCell ref="B51:B65"/>
    <mergeCell ref="C51:C65"/>
    <mergeCell ref="D51:D65"/>
    <mergeCell ref="B66:B67"/>
    <mergeCell ref="C66:C67"/>
    <mergeCell ref="D66:D67"/>
    <mergeCell ref="B68:B70"/>
    <mergeCell ref="C68:C70"/>
    <mergeCell ref="D68:D70"/>
    <mergeCell ref="B79:B80"/>
    <mergeCell ref="C79:C80"/>
    <mergeCell ref="D79:D80"/>
    <mergeCell ref="B81:B82"/>
    <mergeCell ref="C81:C82"/>
    <mergeCell ref="D81:D82"/>
    <mergeCell ref="B83:B84"/>
    <mergeCell ref="C83:C84"/>
    <mergeCell ref="D83:D84"/>
    <mergeCell ref="B85:B86"/>
    <mergeCell ref="C85:C86"/>
    <mergeCell ref="D85:D86"/>
    <mergeCell ref="B87:B88"/>
    <mergeCell ref="C87:C88"/>
    <mergeCell ref="D87:D88"/>
    <mergeCell ref="B90:B91"/>
    <mergeCell ref="C90:C91"/>
    <mergeCell ref="D90:D91"/>
    <mergeCell ref="B93:B96"/>
    <mergeCell ref="C93:C96"/>
    <mergeCell ref="D93:D96"/>
    <mergeCell ref="B97:B98"/>
    <mergeCell ref="C97:C98"/>
    <mergeCell ref="D97:D98"/>
    <mergeCell ref="B99:B101"/>
    <mergeCell ref="C99:C101"/>
    <mergeCell ref="D99:D101"/>
    <mergeCell ref="B102:B104"/>
    <mergeCell ref="C102:C104"/>
    <mergeCell ref="D102:D104"/>
    <mergeCell ref="B105:B106"/>
    <mergeCell ref="C105:C106"/>
    <mergeCell ref="D105:D106"/>
    <mergeCell ref="B107:B108"/>
    <mergeCell ref="C107:C108"/>
    <mergeCell ref="D107:D108"/>
    <mergeCell ref="B109:B110"/>
    <mergeCell ref="C109:C110"/>
    <mergeCell ref="D109:D110"/>
    <mergeCell ref="B111:B114"/>
    <mergeCell ref="C111:C114"/>
    <mergeCell ref="D111:D114"/>
    <mergeCell ref="B115:B116"/>
    <mergeCell ref="C115:C116"/>
    <mergeCell ref="D115:D116"/>
    <mergeCell ref="B117:B118"/>
    <mergeCell ref="C117:C118"/>
    <mergeCell ref="D117:D118"/>
    <mergeCell ref="B120:B121"/>
    <mergeCell ref="C120:C121"/>
    <mergeCell ref="D120:D121"/>
    <mergeCell ref="B122:B137"/>
    <mergeCell ref="C122:C137"/>
    <mergeCell ref="D122:D137"/>
    <mergeCell ref="B138:B139"/>
    <mergeCell ref="C138:C139"/>
    <mergeCell ref="D138:D139"/>
    <mergeCell ref="B140:B141"/>
    <mergeCell ref="C140:C141"/>
    <mergeCell ref="D140:D141"/>
    <mergeCell ref="B142:B143"/>
    <mergeCell ref="C142:C143"/>
    <mergeCell ref="D142:D143"/>
    <mergeCell ref="B144:B160"/>
    <mergeCell ref="C144:C160"/>
    <mergeCell ref="D144:D160"/>
    <mergeCell ref="B161:B162"/>
    <mergeCell ref="C161:C162"/>
    <mergeCell ref="D161:D162"/>
    <mergeCell ref="B163:B164"/>
    <mergeCell ref="C163:C164"/>
    <mergeCell ref="D163:D164"/>
    <mergeCell ref="B165:B168"/>
    <mergeCell ref="C165:C168"/>
    <mergeCell ref="D165:D168"/>
    <mergeCell ref="B169:B170"/>
    <mergeCell ref="C169:C170"/>
    <mergeCell ref="D169:D170"/>
    <mergeCell ref="B171:B172"/>
    <mergeCell ref="C171:C172"/>
    <mergeCell ref="D171:D172"/>
    <mergeCell ref="B174:B175"/>
    <mergeCell ref="C174:C175"/>
    <mergeCell ref="D174:D175"/>
    <mergeCell ref="B176:B177"/>
    <mergeCell ref="C176:C177"/>
    <mergeCell ref="D176:D177"/>
    <mergeCell ref="B179:B180"/>
    <mergeCell ref="C179:C180"/>
    <mergeCell ref="D179:D180"/>
    <mergeCell ref="B181:B182"/>
    <mergeCell ref="C181:C182"/>
    <mergeCell ref="D181:D182"/>
    <mergeCell ref="B183:B190"/>
    <mergeCell ref="C183:C190"/>
    <mergeCell ref="D183:D190"/>
    <mergeCell ref="B192:B193"/>
    <mergeCell ref="C192:C193"/>
    <mergeCell ref="D192:D193"/>
    <mergeCell ref="B194:B195"/>
    <mergeCell ref="C194:C195"/>
    <mergeCell ref="D194:D195"/>
    <mergeCell ref="B196:B197"/>
    <mergeCell ref="C196:C197"/>
    <mergeCell ref="D196:D197"/>
    <mergeCell ref="B198:B199"/>
    <mergeCell ref="C198:C199"/>
    <mergeCell ref="D198:D199"/>
    <mergeCell ref="B200:E200"/>
    <mergeCell ref="B201:B205"/>
    <mergeCell ref="C201:C205"/>
    <mergeCell ref="D201:D205"/>
    <mergeCell ref="B206:B228"/>
    <mergeCell ref="C206:C228"/>
    <mergeCell ref="D206:D228"/>
    <mergeCell ref="B229:B230"/>
    <mergeCell ref="C229:C230"/>
    <mergeCell ref="D229:D230"/>
    <mergeCell ref="B231:B232"/>
    <mergeCell ref="C231:C232"/>
    <mergeCell ref="D231:D232"/>
    <mergeCell ref="B233:B234"/>
    <mergeCell ref="C233:C234"/>
    <mergeCell ref="D233:D234"/>
    <mergeCell ref="B235:B236"/>
    <mergeCell ref="C235:C236"/>
    <mergeCell ref="D235:D236"/>
    <mergeCell ref="B237:B244"/>
    <mergeCell ref="C237:C244"/>
    <mergeCell ref="D237:D244"/>
    <mergeCell ref="B245:B246"/>
    <mergeCell ref="C245:C246"/>
    <mergeCell ref="D245:D246"/>
    <mergeCell ref="B247:B248"/>
    <mergeCell ref="C247:C248"/>
    <mergeCell ref="D247:D248"/>
    <mergeCell ref="B250:B251"/>
    <mergeCell ref="C250:C251"/>
    <mergeCell ref="D250:D251"/>
    <mergeCell ref="B253:B256"/>
    <mergeCell ref="C253:C256"/>
    <mergeCell ref="D253:D256"/>
    <mergeCell ref="B259:B260"/>
    <mergeCell ref="C259:C260"/>
    <mergeCell ref="D259:D260"/>
    <mergeCell ref="B261:B277"/>
    <mergeCell ref="C261:C277"/>
    <mergeCell ref="D261:D277"/>
    <mergeCell ref="B279:B280"/>
    <mergeCell ref="C279:C280"/>
    <mergeCell ref="D279:D280"/>
    <mergeCell ref="B281:B285"/>
    <mergeCell ref="C281:C285"/>
    <mergeCell ref="D281:D285"/>
    <mergeCell ref="B286:B290"/>
    <mergeCell ref="C286:C290"/>
    <mergeCell ref="D286:D290"/>
    <mergeCell ref="B292:B293"/>
    <mergeCell ref="C292:C293"/>
    <mergeCell ref="D292:D293"/>
    <mergeCell ref="B294:B295"/>
    <mergeCell ref="C294:C295"/>
    <mergeCell ref="D294:D295"/>
    <mergeCell ref="B296:B297"/>
    <mergeCell ref="C296:C297"/>
    <mergeCell ref="D296:D297"/>
    <mergeCell ref="B298:B299"/>
    <mergeCell ref="C298:C299"/>
    <mergeCell ref="D298:D299"/>
    <mergeCell ref="B300:B301"/>
    <mergeCell ref="C300:C301"/>
    <mergeCell ref="D300:D301"/>
    <mergeCell ref="B302:B303"/>
    <mergeCell ref="C302:C303"/>
    <mergeCell ref="D302:D303"/>
    <mergeCell ref="B304:B305"/>
    <mergeCell ref="C304:C305"/>
    <mergeCell ref="D304:D305"/>
    <mergeCell ref="B306:B307"/>
    <mergeCell ref="C306:C307"/>
    <mergeCell ref="D306:D307"/>
    <mergeCell ref="B308:B309"/>
    <mergeCell ref="C308:C309"/>
    <mergeCell ref="D308:D309"/>
    <mergeCell ref="B310:B311"/>
    <mergeCell ref="C310:C311"/>
    <mergeCell ref="D310:D311"/>
    <mergeCell ref="B312:B313"/>
    <mergeCell ref="C312:C313"/>
    <mergeCell ref="D312:D313"/>
    <mergeCell ref="B314:B315"/>
    <mergeCell ref="C314:C315"/>
    <mergeCell ref="D314:D315"/>
    <mergeCell ref="B316:B317"/>
    <mergeCell ref="C316:C317"/>
    <mergeCell ref="D316:D317"/>
    <mergeCell ref="B318:B319"/>
    <mergeCell ref="C318:C319"/>
    <mergeCell ref="D318:D319"/>
    <mergeCell ref="B320:B333"/>
    <mergeCell ref="C320:C333"/>
    <mergeCell ref="D320:D333"/>
    <mergeCell ref="B334:B335"/>
    <mergeCell ref="C334:C335"/>
    <mergeCell ref="D334:D335"/>
    <mergeCell ref="B336:B337"/>
    <mergeCell ref="C336:C337"/>
    <mergeCell ref="D336:D337"/>
    <mergeCell ref="B338:B339"/>
    <mergeCell ref="C338:C339"/>
    <mergeCell ref="D338:D339"/>
    <mergeCell ref="B340:B341"/>
    <mergeCell ref="C340:C341"/>
    <mergeCell ref="D340:D341"/>
    <mergeCell ref="B342:B343"/>
    <mergeCell ref="C342:C343"/>
    <mergeCell ref="D342:D343"/>
    <mergeCell ref="B344:B345"/>
    <mergeCell ref="C344:C345"/>
    <mergeCell ref="D344:D345"/>
    <mergeCell ref="B346:B347"/>
    <mergeCell ref="C346:C347"/>
    <mergeCell ref="D346:D347"/>
    <mergeCell ref="B348:B351"/>
    <mergeCell ref="C348:C351"/>
    <mergeCell ref="D348:D351"/>
    <mergeCell ref="B352:B370"/>
    <mergeCell ref="C352:C370"/>
    <mergeCell ref="D352:D370"/>
    <mergeCell ref="B371:B372"/>
    <mergeCell ref="C371:C372"/>
    <mergeCell ref="D371:D372"/>
    <mergeCell ref="B373:B374"/>
    <mergeCell ref="C373:C374"/>
    <mergeCell ref="D373:D374"/>
    <mergeCell ref="B375:B377"/>
    <mergeCell ref="C375:C377"/>
    <mergeCell ref="D375:D377"/>
    <mergeCell ref="B379:B384"/>
    <mergeCell ref="C379:C384"/>
    <mergeCell ref="D379:D384"/>
    <mergeCell ref="B385:E385"/>
    <mergeCell ref="B386:B395"/>
    <mergeCell ref="C386:C395"/>
    <mergeCell ref="D386:D395"/>
    <mergeCell ref="B396:B403"/>
    <mergeCell ref="C396:C403"/>
    <mergeCell ref="D396:D403"/>
    <mergeCell ref="B404:B420"/>
    <mergeCell ref="C404:C420"/>
    <mergeCell ref="D404:D420"/>
    <mergeCell ref="B421:B422"/>
    <mergeCell ref="C421:C422"/>
    <mergeCell ref="D421:D422"/>
    <mergeCell ref="B424:B427"/>
    <mergeCell ref="C424:C427"/>
    <mergeCell ref="D424:D427"/>
    <mergeCell ref="B428:B430"/>
    <mergeCell ref="C428:C430"/>
    <mergeCell ref="D428:D430"/>
    <mergeCell ref="B431:B432"/>
    <mergeCell ref="C431:C432"/>
    <mergeCell ref="D431:D432"/>
    <mergeCell ref="B433:B434"/>
    <mergeCell ref="C433:C434"/>
    <mergeCell ref="D433:D434"/>
    <mergeCell ref="B435:B446"/>
    <mergeCell ref="C435:C446"/>
    <mergeCell ref="D435:D446"/>
    <mergeCell ref="B447:B450"/>
    <mergeCell ref="C447:C450"/>
    <mergeCell ref="D447:D450"/>
    <mergeCell ref="B451:B453"/>
    <mergeCell ref="C451:C453"/>
    <mergeCell ref="D451:D453"/>
    <mergeCell ref="B454:B457"/>
    <mergeCell ref="C454:C457"/>
    <mergeCell ref="D454:D457"/>
    <mergeCell ref="B458:B459"/>
    <mergeCell ref="C458:C459"/>
    <mergeCell ref="D458:D459"/>
    <mergeCell ref="B460:B461"/>
    <mergeCell ref="C460:C461"/>
    <mergeCell ref="D460:D461"/>
    <mergeCell ref="B462:B463"/>
    <mergeCell ref="C462:C463"/>
    <mergeCell ref="D462:D463"/>
    <mergeCell ref="B464:B473"/>
    <mergeCell ref="C464:C473"/>
    <mergeCell ref="D464:D473"/>
    <mergeCell ref="B474:B475"/>
    <mergeCell ref="C474:C475"/>
    <mergeCell ref="D474:D475"/>
    <mergeCell ref="B476:B485"/>
    <mergeCell ref="C476:C485"/>
    <mergeCell ref="D476:D485"/>
    <mergeCell ref="B487:B488"/>
    <mergeCell ref="C487:C488"/>
    <mergeCell ref="D487:D488"/>
    <mergeCell ref="B489:B491"/>
    <mergeCell ref="C489:C491"/>
    <mergeCell ref="D489:D491"/>
    <mergeCell ref="B493:B494"/>
    <mergeCell ref="C493:C494"/>
    <mergeCell ref="D493:D494"/>
    <mergeCell ref="B495:B497"/>
    <mergeCell ref="C495:C497"/>
    <mergeCell ref="D495:D497"/>
    <mergeCell ref="B498:B504"/>
    <mergeCell ref="C498:C504"/>
    <mergeCell ref="D498:D504"/>
    <mergeCell ref="B505:B510"/>
    <mergeCell ref="C505:C510"/>
    <mergeCell ref="D505:D510"/>
    <mergeCell ref="B511:B513"/>
    <mergeCell ref="C511:C513"/>
    <mergeCell ref="D511:D5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0T19:43:34Z</dcterms:created>
  <dc:creator/>
  <dc:description/>
  <dc:language>en-US</dc:language>
  <cp:lastModifiedBy/>
  <dcterms:modified xsi:type="dcterms:W3CDTF">2025-03-17T15:5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