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e nagyvállalk. OECD " sheetId="2" state="visible" r:id="rId3"/>
    <sheet name="ÜHG emissziós célok" sheetId="3" state="visible" r:id="rId4"/>
    <sheet name="Legördülő lista" sheetId="4" state="hidden" r:id="rId5"/>
  </sheets>
  <definedNames>
    <definedName function="false" hidden="false" localSheetId="1" name="_xlnm.Print_Area" vbProcedure="false">'4.§ (10)e nagyvállalk. OECD '!$A$2:$K$462</definedName>
    <definedName function="false" hidden="false" name="LINK_2" vbProcedure="false">#REF!</definedName>
    <definedName function="false" hidden="false" name="LINK_4" vbProcedure="false">#REF!</definedName>
    <definedName function="false" hidden="false" localSheetId="1" name="_ftn1" vbProcedure="false">'4.§ (10)e nagyvállalk. OECD '!$G$108</definedName>
    <definedName function="false" hidden="false" localSheetId="1" name="_ftnref1" vbProcedure="false">'4.§ (10)e nagyvállalk. oecd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4" uniqueCount="1175">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9</t>
  </si>
  <si>
    <t xml:space="preserve">Környezeti, társadalmi hatásokhoz való alkalmazkodás</t>
  </si>
  <si>
    <t xml:space="preserve">Annak bemutatása szükséges, hogy a vállalkozás és annak beszállítói működésük során milyen hatással vannak a társadalomra és a környezetre.</t>
  </si>
  <si>
    <t xml:space="preserve">A lényegesség elve alapján hogyan értékeli a vállalkozása működése során annak a társadalomra és a környezetre gyakorolt hatását? 
A fenntarthatóság érvényesítése érdekében figyelembe veszi-e a Nemzeti Fenntartható Fejlődési Keretstratégiában foglaltakat a tevékenysége során? Ha igen, hogyan teszi ezt? [Szóközökkel maximum 4.000 karakternyi szabad szöveg.]
</t>
  </si>
  <si>
    <t xml:space="preserve">2023. évi CVIII. törvény: 
3. § (1) A lényegesség elve azt biztosítja, hogy a vállalkozások megfelelő információkat hozzanak nyilvánosságra a náluk felmerülő ESG kockázatokról és lehetőségekről.
 (2) A vállalkozás a lényegesség elvét szem előtt tartva a fenntarthatósági célú átvilágítási kötelezettségei keretében – az üzleti titok sérelme nélkül – bárki számára megismerhetővé teszi
 1. azt, hogy a fenntarthatósági kérdések hogyan befolyásolják a vállalkozás teljesítményét, helyzetét és fejlődését,
 2. a vállalkozásnál felmerülő ESG kockázatokat és lehetőségeket, valamint
 3. az 1. és 2. pontban felsoroltak emberekre és környezetre gyakorolt hatásait.
</t>
  </si>
  <si>
    <t xml:space="preserve">E10</t>
  </si>
  <si>
    <t xml:space="preserve">A három kérdés  a hatások előfordulásának valószínűségét, az ebből adódó lehetőségeket és a hatásoknak való kitettség nagyságát hivatott felmérni.</t>
  </si>
  <si>
    <t xml:space="preserve">Vállalkozása rendelkezik olyan folyamattal, amelynek segítségével azonosítja, értékeli  a környezeti és társadalmi kockázatokat és lehetőségeket és reagál azokra?</t>
  </si>
  <si>
    <t xml:space="preserve">Amennyiben az E10 kérdésre igennel válaszolt, kérjük, mutassa be e folyamatokat. [Szóközökkel maximum 1.500 karakternyi szabad szöveg.]</t>
  </si>
  <si>
    <t xml:space="preserve">A válaszadás során szükséges kitérni a kockázatkezelésre és az alkalmazkodás módjaira (a negatív hatásokat tompító beruházások ismertetése), illetve azoknak a lehetőségeknek az ismertetésére, amelyek a hatások következtében merülnek fe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6</t>
  </si>
  <si>
    <t xml:space="preserve">Annak részletes bemutatása szükséges, hogy a vállalkozás és annak beszállítói milyen időbeli és mennyiségi célokkal rendelkeznek az üvegházhatású gázok kibocsátásának tekintetében.</t>
  </si>
  <si>
    <t xml:space="preserve">Vállalkozása rendelkezik az emissziós célokat támogató átállási tervvel vagy dekarbonizációs stratégiával? </t>
  </si>
  <si>
    <t xml:space="preserve">IIGCC kritérium, amely alapján a vállalt célok hitelessége megítélhető.</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8</t>
  </si>
  <si>
    <t xml:space="preserve">A vállalkozások beszámolnak arről, hogy bevételeik és költségeik milyen arányban minősülnek fenntarthatónak EU-s irányelvek alapján.</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Az EU Taxonómia előírja, hogy a nem pénzügyi vállalkozásoknak közzé kell tenniük a Taxonómiához igazítható („eligible”) és a Taxonómiához igazodó („aligned”) tevékenységeik esetén a kapcsolódó árbevétel, CAPEX és/vagy OPEX arányát.</t>
  </si>
  <si>
    <t xml:space="preserve">Kérjük adja meg vállalkozása taxonómiához igazítható árbevételének arányát az elmúlt üzleti évben! [%]</t>
  </si>
  <si>
    <t xml:space="preserve">Kérjük adja meg vállalkozása taxonómiához igazítható árbevételének arányát az elmúlt üzleti évet megelőző üzleti évben! [%]</t>
  </si>
  <si>
    <t xml:space="preserve">Kérjük adja meg vállalkozása taxonómiához igazítható beruházási költségének arányát az elmúlt üzleti évben! [%]</t>
  </si>
  <si>
    <t xml:space="preserve">Kérjük adja meg vállalkozása taxonómiához igazítható beruházási költségének arányát az elmúlt üzleti évet megelőző üzleti évben! [%]</t>
  </si>
  <si>
    <t xml:space="preserve">c</t>
  </si>
  <si>
    <t xml:space="preserve">Kérjük adja meg vállalkozása taxonómiához igazítható működési költségének arányát az elmúlt üzleti évben! [%]</t>
  </si>
  <si>
    <t xml:space="preserve">Kérjük adja meg vállalkozása taxonómiához igazítható működési költségének arányát az elmúlt üzleti évet megelőző üzleti évben! [%]</t>
  </si>
  <si>
    <t xml:space="preserve">d</t>
  </si>
  <si>
    <t xml:space="preserve">Kérjük adja meg vállalkozása taxonómiához igazodó árbevételének arányát az elmúlt üzleti évben! [%]</t>
  </si>
  <si>
    <t xml:space="preserve">Kérjük adja meg vállalkozása taxonómiához igazodó árbevételének arányát az elmúlt üzleti évet megelőző üzleti évben! [%]</t>
  </si>
  <si>
    <t xml:space="preserve">e</t>
  </si>
  <si>
    <t xml:space="preserve">Kérjük adja meg vállalkozása taxonómiához igazodó beruházási költségének arányát az elmúlt üzleti évben! [%]</t>
  </si>
  <si>
    <t xml:space="preserve">Kérjük adja meg vállalkozása taxonómiához igazodó beruházási költségének arányát az elmúlt üzleti évet megelőző üzleti évben! [%]</t>
  </si>
  <si>
    <t xml:space="preserve">f</t>
  </si>
  <si>
    <t xml:space="preserve">Kérjük adja meg vállalkozása taxonómiához igazodó működési költségének arányát az elmúlt üzleti évben! [%]</t>
  </si>
  <si>
    <t xml:space="preserve">Kérjük adja meg vállalkozása taxonómiához igazodó működési költségének arányát az elmúlt üzleti évet megelőző üzleti évben! [%]</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3</t>
  </si>
  <si>
    <t xml:space="preserve">Annak bemutatása szükséges, hogy a vállalkozás, illetve annak ellátási láncában szereplő vállalkozások felsővezetői között milyen arányt képviselnek a női vezetők.</t>
  </si>
  <si>
    <t xml:space="preserve">Vállalkozása menedzsmentjében mekkora a női felsővezetők aránya? [%]</t>
  </si>
  <si>
    <t xml:space="preserve">G4</t>
  </si>
  <si>
    <t xml:space="preserve">Annak bemutatása szükséges, hogy a beszállítók a korábbiakban dokumentáltan fordítottak-e erőforrásokat ESG-tartalmú riportálásra.</t>
  </si>
  <si>
    <t xml:space="preserve">Vállalkozása közzétesz vállalati társadalmi felelősségvállalás (CSR)/fenntarthatósági/CSRD jelentést?</t>
  </si>
  <si>
    <t xml:space="preserve">Egyéb jelentések közé értendők pl. a fenntarthatósági vagy integrált jelentés, a GRI, ESRS (CSRD megfelelést célzó) vagy más globálisan elfogadott szabvány szerinti jelentések.</t>
  </si>
  <si>
    <t xml:space="preserve">Ha a G4 kérdésre a válasz igenlő (bármelyik 'Igen' kezdetű), a legutóbbi jelentésüket valamely harmadik fél auditálta?</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1</t>
  </si>
  <si>
    <t xml:space="preserve">Annak bemutatása szükséges, hogy a vállalkozás és annak beszállítói hogyan viszonyulnak a klímavédelmi kérdésekhez a saját beszállítóik kiválasztásakor.</t>
  </si>
  <si>
    <t xml:space="preserve">Vállalkozása beszerzési folyamatának részeként a beszállítóknak kötelező-e megfelelni az ESG bármely területével kapcsolatos követelményeknek?</t>
  </si>
  <si>
    <t xml:space="preserve">Ha a G11 kérdésre a válasz igenlő (bármelyik 'Igen' kezdetű), az ESG mely területei szerepelnek a beszállítói szerződésekben, illetve mely ESG-követelményeknek kell eleget tenniük, amennyiben ez utóbbiak nincsenek szerződésbe foglalva? (Szóközökkel maximum 500 karakternyi szabad szövegben bemutatni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Ha a G12 kérdésre a válasz „Igen”, mire terjedt ki a kockázatértékelés? (Több válasz is megjelölhető.)</t>
  </si>
  <si>
    <t xml:space="preserve">Saját üzleti terület</t>
  </si>
  <si>
    <t xml:space="preserve">Közvetlen beszállítók</t>
  </si>
  <si>
    <t xml:space="preserve">Közvetett beszállítók</t>
  </si>
  <si>
    <t xml:space="preserve">Ha a G12 kérdésre a válasz „Igen”, milyen gyakran végzett vállalkozása kockázatértékelést? (Több válasz is megjelölhető.)</t>
  </si>
  <si>
    <t xml:space="preserve">Gyakrabban, mint 1 évente</t>
  </si>
  <si>
    <t xml:space="preserve">Évente</t>
  </si>
  <si>
    <t xml:space="preserve">2 évente</t>
  </si>
  <si>
    <t xml:space="preserve">Ritkábban, mint 2 évente</t>
  </si>
  <si>
    <t xml:space="preserve">Eseti jelleggel, ha a kockázati helyzet jelentős változására számítottunk</t>
  </si>
  <si>
    <t xml:space="preserve">Eseti jelleggel, amikor tudjuk, hogy jogsértés történhetett, pl. egy panasz kapcsán</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Vállalkozása menedzsmentjében mekkora a női felsővezetők aránya?</t>
  </si>
  <si>
    <t xml:space="preserve">Igen, a GRI vagy egyéb világszerte elfogadott szabvány szerinti külön jelentésként.</t>
  </si>
  <si>
    <t xml:space="preserve">Igen, egyéb jelentés részeként.</t>
  </si>
  <si>
    <t xml:space="preserve">Igen, de nem világszerte elfogadott szabvány szerint.</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Ha a G12 kérdésre a válasz „Igen”, milyen gyakran végzett vállalkozása kockázatértékelést?</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6"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1"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32" fillId="3" borderId="16" xfId="0" applyFont="true" applyBorder="true" applyAlignment="true" applyProtection="true">
      <alignment horizontal="general" vertical="center" textRotation="0" wrapText="true" indent="0" shrinkToFit="false"/>
      <protection locked="false" hidden="false"/>
    </xf>
    <xf numFmtId="166" fontId="33"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2"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6">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e nagyvállalk. OECD !$H$14" lockText="1" noThreeD="1"/>
</file>

<file path=xl/ctrlProps/ctrlProps100.xml><?xml version="1.0" encoding="utf-8"?>
<formControlPr xmlns="http://schemas.microsoft.com/office/spreadsheetml/2009/9/main" objectType="CheckBox" autoLine="false" print="true" fmlaLink="4.§ (10)e nagyvállalk. OECD !$H$399" lockText="1" noThreeD="1"/>
</file>

<file path=xl/ctrlProps/ctrlProps101.xml><?xml version="1.0" encoding="utf-8"?>
<formControlPr xmlns="http://schemas.microsoft.com/office/spreadsheetml/2009/9/main" objectType="CheckBox" autoLine="false" print="true" fmlaLink="4.§ (10)e nagyvállalk. OECD !$H$399" lockText="1" noThreeD="1"/>
</file>

<file path=xl/ctrlProps/ctrlProps102.xml><?xml version="1.0" encoding="utf-8"?>
<formControlPr xmlns="http://schemas.microsoft.com/office/spreadsheetml/2009/9/main" objectType="CheckBox" autoLine="false" print="true" fmlaLink="4.§ (10)e nagyvállalk. OECD !$H$406" lockText="1" noThreeD="1"/>
</file>

<file path=xl/ctrlProps/ctrlProps103.xml><?xml version="1.0" encoding="utf-8"?>
<formControlPr xmlns="http://schemas.microsoft.com/office/spreadsheetml/2009/9/main" objectType="CheckBox" autoLine="false" print="true" fmlaLink="4.§ (10)e nagyvállalk. OECD !$H$407" lockText="1" noThreeD="1"/>
</file>

<file path=xl/ctrlProps/ctrlProps104.xml><?xml version="1.0" encoding="utf-8"?>
<formControlPr xmlns="http://schemas.microsoft.com/office/spreadsheetml/2009/9/main" objectType="CheckBox" autoLine="false" print="true" fmlaLink="4.§ (10)e nagyvállalk. OECD !$H$408" lockText="1" noThreeD="1"/>
</file>

<file path=xl/ctrlProps/ctrlProps105.xml><?xml version="1.0" encoding="utf-8"?>
<formControlPr xmlns="http://schemas.microsoft.com/office/spreadsheetml/2009/9/main" objectType="CheckBox" autoLine="false" print="true" fmlaLink="4.§ (10)e nagyvállalk. OECD !$H$409" lockText="1" noThreeD="1"/>
</file>

<file path=xl/ctrlProps/ctrlProps106.xml><?xml version="1.0" encoding="utf-8"?>
<formControlPr xmlns="http://schemas.microsoft.com/office/spreadsheetml/2009/9/main" objectType="CheckBox" autoLine="false" print="true" fmlaLink="4.§ (10)e nagyvállalk. OECD !$H$410" lockText="1" noThreeD="1"/>
</file>

<file path=xl/ctrlProps/ctrlProps107.xml><?xml version="1.0" encoding="utf-8"?>
<formControlPr xmlns="http://schemas.microsoft.com/office/spreadsheetml/2009/9/main" objectType="CheckBox" autoLine="false" print="true" fmlaLink="4.§ (10)e nagyvállalk. OECD !$H$411" lockText="1" noThreeD="1"/>
</file>

<file path=xl/ctrlProps/ctrlProps108.xml><?xml version="1.0" encoding="utf-8"?>
<formControlPr xmlns="http://schemas.microsoft.com/office/spreadsheetml/2009/9/main" objectType="CheckBox" autoLine="false" print="true" fmlaLink="4.§ (10)e nagyvállalk. OECD !$H$412" lockText="1" noThreeD="1"/>
</file>

<file path=xl/ctrlProps/ctrlProps109.xml><?xml version="1.0" encoding="utf-8"?>
<formControlPr xmlns="http://schemas.microsoft.com/office/spreadsheetml/2009/9/main" objectType="CheckBox" autoLine="false" print="true" fmlaLink="4.§ (10)e nagyvállalk. OECD !$H$413" lockText="1" noThreeD="1"/>
</file>

<file path=xl/ctrlProps/ctrlProps11.xml><?xml version="1.0" encoding="utf-8"?>
<formControlPr xmlns="http://schemas.microsoft.com/office/spreadsheetml/2009/9/main" objectType="CheckBox" autoLine="false" print="true" fmlaLink="4.§ (10)e nagyvállalk. OECD !$H$15" lockText="1" noThreeD="1"/>
</file>

<file path=xl/ctrlProps/ctrlProps110.xml><?xml version="1.0" encoding="utf-8"?>
<formControlPr xmlns="http://schemas.microsoft.com/office/spreadsheetml/2009/9/main" objectType="CheckBox" autoLine="false" print="true" fmlaLink="4.§ (10)e nagyvállalk. OECD !$H$414" lockText="1" noThreeD="1"/>
</file>

<file path=xl/ctrlProps/ctrlProps111.xml><?xml version="1.0" encoding="utf-8"?>
<formControlPr xmlns="http://schemas.microsoft.com/office/spreadsheetml/2009/9/main" objectType="CheckBox" autoLine="false" print="true" fmlaLink="4.§ (10)e nagyvállalk. OECD !$H$415" lockText="1" noThreeD="1"/>
</file>

<file path=xl/ctrlProps/ctrlProps112.xml><?xml version="1.0" encoding="utf-8"?>
<formControlPr xmlns="http://schemas.microsoft.com/office/spreadsheetml/2009/9/main" objectType="CheckBox" autoLine="false" print="true" fmlaLink="4.§ (10)e nagyvállalk. OECD !$H$416" lockText="1" noThreeD="1"/>
</file>

<file path=xl/ctrlProps/ctrlProps113.xml><?xml version="1.0" encoding="utf-8"?>
<formControlPr xmlns="http://schemas.microsoft.com/office/spreadsheetml/2009/9/main" objectType="CheckBox" autoLine="false" print="true" fmlaLink="4.§ (10)e nagyvállalk. OECD !$H$420" lockText="1" noThreeD="1"/>
</file>

<file path=xl/ctrlProps/ctrlProps114.xml><?xml version="1.0" encoding="utf-8"?>
<formControlPr xmlns="http://schemas.microsoft.com/office/spreadsheetml/2009/9/main" objectType="CheckBox" autoLine="false" print="true" fmlaLink="4.§ (10)e nagyvállalk. OECD !$H$421" lockText="1" noThreeD="1"/>
</file>

<file path=xl/ctrlProps/ctrlProps115.xml><?xml version="1.0" encoding="utf-8"?>
<formControlPr xmlns="http://schemas.microsoft.com/office/spreadsheetml/2009/9/main" objectType="CheckBox" autoLine="false" print="true" fmlaLink="4.§ (10)e nagyvállalk. OECD !$H$422" lockText="1" noThreeD="1"/>
</file>

<file path=xl/ctrlProps/ctrlProps116.xml><?xml version="1.0" encoding="utf-8"?>
<formControlPr xmlns="http://schemas.microsoft.com/office/spreadsheetml/2009/9/main" objectType="CheckBox" autoLine="false" print="true" fmlaLink="4.§ (10)e nagyvállalk. OECD !$H$423" lockText="1" noThreeD="1"/>
</file>

<file path=xl/ctrlProps/ctrlProps117.xml><?xml version="1.0" encoding="utf-8"?>
<formControlPr xmlns="http://schemas.microsoft.com/office/spreadsheetml/2009/9/main" objectType="CheckBox" autoLine="false" print="true" fmlaLink="4.§ (10)e nagyvállalk. OECD !$H$424" lockText="1" noThreeD="1"/>
</file>

<file path=xl/ctrlProps/ctrlProps118.xml><?xml version="1.0" encoding="utf-8"?>
<formControlPr xmlns="http://schemas.microsoft.com/office/spreadsheetml/2009/9/main" objectType="CheckBox" autoLine="false" print="true" fmlaLink="4.§ (10)e nagyvállalk. OECD !$H$425" lockText="1" noThreeD="1"/>
</file>

<file path=xl/ctrlProps/ctrlProps119.xml><?xml version="1.0" encoding="utf-8"?>
<formControlPr xmlns="http://schemas.microsoft.com/office/spreadsheetml/2009/9/main" objectType="CheckBox" autoLine="false" print="true" fmlaLink="4.§ (10)e nagyvállalk. OECD !$H$426" lockText="1" noThreeD="1"/>
</file>

<file path=xl/ctrlProps/ctrlProps12.xml><?xml version="1.0" encoding="utf-8"?>
<formControlPr xmlns="http://schemas.microsoft.com/office/spreadsheetml/2009/9/main" objectType="CheckBox" autoLine="false" print="true" fmlaLink="4.§ (10)e nagyvállalk. OECD !$H$16" lockText="1" noThreeD="1"/>
</file>

<file path=xl/ctrlProps/ctrlProps120.xml><?xml version="1.0" encoding="utf-8"?>
<formControlPr xmlns="http://schemas.microsoft.com/office/spreadsheetml/2009/9/main" objectType="CheckBox" autoLine="false" print="true" fmlaLink="4.§ (10)e nagyvállalk. OECD !$H$427" lockText="1" noThreeD="1"/>
</file>

<file path=xl/ctrlProps/ctrlProps121.xml><?xml version="1.0" encoding="utf-8"?>
<formControlPr xmlns="http://schemas.microsoft.com/office/spreadsheetml/2009/9/main" objectType="CheckBox" autoLine="false" print="true" fmlaLink="4.§ (10)e nagyvállalk. OECD !$H$428" lockText="1" noThreeD="1"/>
</file>

<file path=xl/ctrlProps/ctrlProps122.xml><?xml version="1.0" encoding="utf-8"?>
<formControlPr xmlns="http://schemas.microsoft.com/office/spreadsheetml/2009/9/main" objectType="CheckBox" autoLine="false" print="true" fmlaLink="4.§ (10)e nagyvállalk. OECD !$H$429" lockText="1" noThreeD="1"/>
</file>

<file path=xl/ctrlProps/ctrlProps123.xml><?xml version="1.0" encoding="utf-8"?>
<formControlPr xmlns="http://schemas.microsoft.com/office/spreadsheetml/2009/9/main" objectType="CheckBox" autoLine="false" print="true" fmlaLink="4.§ (10)e nagyvállalk. OECD !$H$431" lockText="1" noThreeD="1"/>
</file>

<file path=xl/ctrlProps/ctrlProps124.xml><?xml version="1.0" encoding="utf-8"?>
<formControlPr xmlns="http://schemas.microsoft.com/office/spreadsheetml/2009/9/main" objectType="CheckBox" autoLine="false" print="true" fmlaLink="4.§ (10)e nagyvállalk. OECD !$H$432" lockText="1" noThreeD="1"/>
</file>

<file path=xl/ctrlProps/ctrlProps125.xml><?xml version="1.0" encoding="utf-8"?>
<formControlPr xmlns="http://schemas.microsoft.com/office/spreadsheetml/2009/9/main" objectType="CheckBox" autoLine="false" print="true" fmlaLink="4.§ (10)e nagyvállalk. OECD !$H$433" lockText="1" noThreeD="1"/>
</file>

<file path=xl/ctrlProps/ctrlProps126.xml><?xml version="1.0" encoding="utf-8"?>
<formControlPr xmlns="http://schemas.microsoft.com/office/spreadsheetml/2009/9/main" objectType="CheckBox" autoLine="false" print="true" fmlaLink="4.§ (10)e nagyvállalk. OECD !$H$434" lockText="1" noThreeD="1"/>
</file>

<file path=xl/ctrlProps/ctrlProps127.xml><?xml version="1.0" encoding="utf-8"?>
<formControlPr xmlns="http://schemas.microsoft.com/office/spreadsheetml/2009/9/main" objectType="CheckBox" autoLine="false" print="true" fmlaLink="4.§ (10)e nagyvállalk. OECD !$H$435" lockText="1" noThreeD="1"/>
</file>

<file path=xl/ctrlProps/ctrlProps128.xml><?xml version="1.0" encoding="utf-8"?>
<formControlPr xmlns="http://schemas.microsoft.com/office/spreadsheetml/2009/9/main" objectType="CheckBox" autoLine="false" print="true" fmlaLink="4.§ (10)e nagyvállalk. OECD !$H$436" lockText="1" noThreeD="1"/>
</file>

<file path=xl/ctrlProps/ctrlProps129.xml><?xml version="1.0" encoding="utf-8"?>
<formControlPr xmlns="http://schemas.microsoft.com/office/spreadsheetml/2009/9/main" objectType="CheckBox" autoLine="false" print="true" fmlaLink="4.§ (10)e nagyvállalk. OECD !$H$437" lockText="1" noThreeD="1"/>
</file>

<file path=xl/ctrlProps/ctrlProps13.xml><?xml version="1.0" encoding="utf-8"?>
<formControlPr xmlns="http://schemas.microsoft.com/office/spreadsheetml/2009/9/main" objectType="CheckBox" autoLine="false" print="true" fmlaLink="4.§ (10)e nagyvállalk. OECD !$H$17" lockText="1" noThreeD="1"/>
</file>

<file path=xl/ctrlProps/ctrlProps130.xml><?xml version="1.0" encoding="utf-8"?>
<formControlPr xmlns="http://schemas.microsoft.com/office/spreadsheetml/2009/9/main" objectType="CheckBox" autoLine="false" print="true" fmlaLink="4.§ (10)e nagyvállalk. OECD !$H$438" lockText="1" noThreeD="1"/>
</file>

<file path=xl/ctrlProps/ctrlProps131.xml><?xml version="1.0" encoding="utf-8"?>
<formControlPr xmlns="http://schemas.microsoft.com/office/spreadsheetml/2009/9/main" objectType="CheckBox" autoLine="false" print="true" fmlaLink="4.§ (10)e nagyvállalk. OECD !$H$439" lockText="1" noThreeD="1"/>
</file>

<file path=xl/ctrlProps/ctrlProps132.xml><?xml version="1.0" encoding="utf-8"?>
<formControlPr xmlns="http://schemas.microsoft.com/office/spreadsheetml/2009/9/main" objectType="CheckBox" autoLine="false" print="true" fmlaLink="4.§ (10)e nagyvállalk. OECD !$H$440" lockText="1" noThreeD="1"/>
</file>

<file path=xl/ctrlProps/ctrlProps133.xml><?xml version="1.0" encoding="utf-8"?>
<formControlPr xmlns="http://schemas.microsoft.com/office/spreadsheetml/2009/9/main" objectType="CheckBox" autoLine="false" print="true" fmlaLink="4.§ (10)e nagyvállalk. OECD !$H$445" lockText="1" noThreeD="1"/>
</file>

<file path=xl/ctrlProps/ctrlProps134.xml><?xml version="1.0" encoding="utf-8"?>
<formControlPr xmlns="http://schemas.microsoft.com/office/spreadsheetml/2009/9/main" objectType="CheckBox" autoLine="false" print="true" fmlaLink="4.§ (10)e nagyvállalk. OECD !$H$446" lockText="1" noThreeD="1"/>
</file>

<file path=xl/ctrlProps/ctrlProps135.xml><?xml version="1.0" encoding="utf-8"?>
<formControlPr xmlns="http://schemas.microsoft.com/office/spreadsheetml/2009/9/main" objectType="CheckBox" autoLine="false" print="true" fmlaLink="4.§ (10)e nagyvállalk. OECD !$H$447" lockText="1" noThreeD="1"/>
</file>

<file path=xl/ctrlProps/ctrlProps136.xml><?xml version="1.0" encoding="utf-8"?>
<formControlPr xmlns="http://schemas.microsoft.com/office/spreadsheetml/2009/9/main" objectType="CheckBox" autoLine="false" print="true" fmlaLink="4.§ (10)e nagyvállalk. OECD !$H$448" lockText="1" noThreeD="1"/>
</file>

<file path=xl/ctrlProps/ctrlProps137.xml><?xml version="1.0" encoding="utf-8"?>
<formControlPr xmlns="http://schemas.microsoft.com/office/spreadsheetml/2009/9/main" objectType="CheckBox" autoLine="false" print="true" fmlaLink="4.§ (10)e nagyvállalk. OECD !$H$449" lockText="1" noThreeD="1"/>
</file>

<file path=xl/ctrlProps/ctrlProps138.xml><?xml version="1.0" encoding="utf-8"?>
<formControlPr xmlns="http://schemas.microsoft.com/office/spreadsheetml/2009/9/main" objectType="CheckBox" autoLine="false" print="true" fmlaLink="4.§ (10)e nagyvállalk. OECD !$H$450" lockText="1" noThreeD="1"/>
</file>

<file path=xl/ctrlProps/ctrlProps139.xml><?xml version="1.0" encoding="utf-8"?>
<formControlPr xmlns="http://schemas.microsoft.com/office/spreadsheetml/2009/9/main" objectType="CheckBox" autoLine="false" print="true" fmlaLink="4.§ (10)e nagyvállalk. OECD !$H$451" lockText="1" noThreeD="1"/>
</file>

<file path=xl/ctrlProps/ctrlProps14.xml><?xml version="1.0" encoding="utf-8"?>
<formControlPr xmlns="http://schemas.microsoft.com/office/spreadsheetml/2009/9/main" objectType="CheckBox" autoLine="false" print="true" fmlaLink="4.§ (10)e nagyvállalk. OECD !$H$18" lockText="1" noThreeD="1"/>
</file>

<file path=xl/ctrlProps/ctrlProps140.xml><?xml version="1.0" encoding="utf-8"?>
<formControlPr xmlns="http://schemas.microsoft.com/office/spreadsheetml/2009/9/main" objectType="CheckBox" autoLine="false" print="true" fmlaLink="4.§ (10)e nagyvállalk. OECD !$H$452" lockText="1" noThreeD="1"/>
</file>

<file path=xl/ctrlProps/ctrlProps141.xml><?xml version="1.0" encoding="utf-8"?>
<formControlPr xmlns="http://schemas.microsoft.com/office/spreadsheetml/2009/9/main" objectType="CheckBox" autoLine="false" print="true" fmlaLink="4.§ (10)e nagyvállalk. OECD !$H$453" lockText="1" noThreeD="1"/>
</file>

<file path=xl/ctrlProps/ctrlProps142.xml><?xml version="1.0" encoding="utf-8"?>
<formControlPr xmlns="http://schemas.microsoft.com/office/spreadsheetml/2009/9/main" objectType="CheckBox" autoLine="false" print="true" fmlaLink="4.§ (10)e nagyvállalk. OECD !$H$454" lockText="1" noThreeD="1"/>
</file>

<file path=xl/ctrlProps/ctrlProps143.xml><?xml version="1.0" encoding="utf-8"?>
<formControlPr xmlns="http://schemas.microsoft.com/office/spreadsheetml/2009/9/main" objectType="CheckBox" autoLine="false" print="true" fmlaLink="4.§ (10)e nagyvállalk. OECD !$H$455" lockText="1" noThreeD="1"/>
</file>

<file path=xl/ctrlProps/ctrlProps144.xml><?xml version="1.0" encoding="utf-8"?>
<formControlPr xmlns="http://schemas.microsoft.com/office/spreadsheetml/2009/9/main" objectType="CheckBox" autoLine="false" print="true" fmlaLink="4.§ (10)e nagyvállalk. OECD !$H$456" lockText="1" noThreeD="1"/>
</file>

<file path=xl/ctrlProps/ctrlProps145.xml><?xml version="1.0" encoding="utf-8"?>
<formControlPr xmlns="http://schemas.microsoft.com/office/spreadsheetml/2009/9/main" objectType="CheckBox" autoLine="false" print="true" fmlaLink="4.§ (10)e nagyvállalk. OECD !$H$457" lockText="1" noThreeD="1"/>
</file>

<file path=xl/ctrlProps/ctrlProps146.xml><?xml version="1.0" encoding="utf-8"?>
<formControlPr xmlns="http://schemas.microsoft.com/office/spreadsheetml/2009/9/main" objectType="CheckBox" autoLine="false" print="true" fmlaLink="4.§ (10)e nagyvállalk. OECD !$H$458" lockText="1" noThreeD="1"/>
</file>

<file path=xl/ctrlProps/ctrlProps147.xml><?xml version="1.0" encoding="utf-8"?>
<formControlPr xmlns="http://schemas.microsoft.com/office/spreadsheetml/2009/9/main" objectType="CheckBox" autoLine="false" print="true" fmlaLink="4.§ (10)e nagyvállalk. OECD !$H$459" lockText="1" noThreeD="1"/>
</file>

<file path=xl/ctrlProps/ctrlProps148.xml><?xml version="1.0" encoding="utf-8"?>
<formControlPr xmlns="http://schemas.microsoft.com/office/spreadsheetml/2009/9/main" objectType="CheckBox" autoLine="false" print="true" fmlaLink="4.§ (10)e nagyvállalk. OECD !$H$460" lockText="1" noThreeD="1"/>
</file>

<file path=xl/ctrlProps/ctrlProps149.xml><?xml version="1.0" encoding="utf-8"?>
<formControlPr xmlns="http://schemas.microsoft.com/office/spreadsheetml/2009/9/main" objectType="CheckBox" autoLine="false" print="true" fmlaLink="4.§ (10)e nagyvállalk. OECD !$H$461" lockText="1" noThreeD="1"/>
</file>

<file path=xl/ctrlProps/ctrlProps15.xml><?xml version="1.0" encoding="utf-8"?>
<formControlPr xmlns="http://schemas.microsoft.com/office/spreadsheetml/2009/9/main" objectType="CheckBox" autoLine="false" print="true" fmlaLink="4.§ (10)e nagyvállalk. OECD !$H$19" lockText="1" noThreeD="1"/>
</file>

<file path=xl/ctrlProps/ctrlProps150.xml><?xml version="1.0" encoding="utf-8"?>
<formControlPr xmlns="http://schemas.microsoft.com/office/spreadsheetml/2009/9/main" objectType="CheckBox" autoLine="false" print="true" fmlaLink="4.§ (10)e nagyvállalk. OECD !$H$462" lockText="1" noThreeD="1"/>
</file>

<file path=xl/ctrlProps/ctrlProps151.xml><?xml version="1.0" encoding="utf-8"?>
<formControlPr xmlns="http://schemas.microsoft.com/office/spreadsheetml/2009/9/main" objectType="CheckBox" autoLine="false" print="true" fmlaLink="4.§ (10)e nagyvállalk. OECD !$H$463" lockText="1" noThreeD="1"/>
</file>

<file path=xl/ctrlProps/ctrlProps152.xml><?xml version="1.0" encoding="utf-8"?>
<formControlPr xmlns="http://schemas.microsoft.com/office/spreadsheetml/2009/9/main" objectType="CheckBox" autoLine="false" print="true" fmlaLink="4.§ (10)e nagyvállalk. OECD !$H$5" lockText="1" noThreeD="1"/>
</file>

<file path=xl/ctrlProps/ctrlProps153.xml><?xml version="1.0" encoding="utf-8"?>
<formControlPr xmlns="http://schemas.microsoft.com/office/spreadsheetml/2009/9/main" objectType="CheckBox" autoLine="false" print="true" fmlaLink="4.§ (10)e nagyvállalk. OECD !$H$374" lockText="1" noThreeD="1"/>
</file>

<file path=xl/ctrlProps/ctrlProps154.xml><?xml version="1.0" encoding="utf-8"?>
<formControlPr xmlns="http://schemas.microsoft.com/office/spreadsheetml/2009/9/main" objectType="CheckBox" autoLine="false" print="true" fmlaLink="4.§ (10)e nagyvállalk. OECD !$H$29" lockText="1" noThreeD="1"/>
</file>

<file path=xl/ctrlProps/ctrlProps16.xml><?xml version="1.0" encoding="utf-8"?>
<formControlPr xmlns="http://schemas.microsoft.com/office/spreadsheetml/2009/9/main" objectType="CheckBox" autoLine="false" print="true" fmlaLink="4.§ (10)e nagyvállalk. OECD !$H$20" lockText="1" noThreeD="1"/>
</file>

<file path=xl/ctrlProps/ctrlProps17.xml><?xml version="1.0" encoding="utf-8"?>
<formControlPr xmlns="http://schemas.microsoft.com/office/spreadsheetml/2009/9/main" objectType="CheckBox" autoLine="false" print="true" fmlaLink="4.§ (10)e nagyvállalk. OECD !$H$21" lockText="1" noThreeD="1"/>
</file>

<file path=xl/ctrlProps/ctrlProps18.xml><?xml version="1.0" encoding="utf-8"?>
<formControlPr xmlns="http://schemas.microsoft.com/office/spreadsheetml/2009/9/main" objectType="CheckBox" autoLine="false" print="true" fmlaLink="4.§ (10)e nagyvállalk. OECD !$H$22" lockText="1" noThreeD="1"/>
</file>

<file path=xl/ctrlProps/ctrlProps19.xml><?xml version="1.0" encoding="utf-8"?>
<formControlPr xmlns="http://schemas.microsoft.com/office/spreadsheetml/2009/9/main" objectType="CheckBox" autoLine="false" print="true" fmlaLink="4.§ (10)e nagyvállalk. OECD !$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e nagyvállalk. OECD !$H$38" lockText="1" noThreeD="1"/>
</file>

<file path=xl/ctrlProps/ctrlProps21.xml><?xml version="1.0" encoding="utf-8"?>
<formControlPr xmlns="http://schemas.microsoft.com/office/spreadsheetml/2009/9/main" objectType="CheckBox" autoLine="false" print="true" fmlaLink="4.§ (10)e nagyvállalk. OECD !$H$98" lockText="1" noThreeD="1"/>
</file>

<file path=xl/ctrlProps/ctrlProps22.xml><?xml version="1.0" encoding="utf-8"?>
<formControlPr xmlns="http://schemas.microsoft.com/office/spreadsheetml/2009/9/main" objectType="CheckBox" autoLine="false" print="true" fmlaLink="4.§ (10)e nagyvállalk. OECD !$H$99" lockText="1" noThreeD="1"/>
</file>

<file path=xl/ctrlProps/ctrlProps23.xml><?xml version="1.0" encoding="utf-8"?>
<formControlPr xmlns="http://schemas.microsoft.com/office/spreadsheetml/2009/9/main" objectType="CheckBox" autoLine="false" print="true" fmlaLink="4.§ (10)e nagyvállalk. OECD !$H$132" lockText="1" noThreeD="1"/>
</file>

<file path=xl/ctrlProps/ctrlProps24.xml><?xml version="1.0" encoding="utf-8"?>
<formControlPr xmlns="http://schemas.microsoft.com/office/spreadsheetml/2009/9/main" objectType="CheckBox" autoLine="false" print="true" fmlaLink="4.§ (10)e nagyvállalk. OECD !$H$148" lockText="1" noThreeD="1"/>
</file>

<file path=xl/ctrlProps/ctrlProps25.xml><?xml version="1.0" encoding="utf-8"?>
<formControlPr xmlns="http://schemas.microsoft.com/office/spreadsheetml/2009/9/main" objectType="CheckBox" autoLine="false" print="true" fmlaLink="4.§ (10)e nagyvállalk. OECD !$H$165" lockText="1" noThreeD="1"/>
</file>

<file path=xl/ctrlProps/ctrlProps26.xml><?xml version="1.0" encoding="utf-8"?>
<formControlPr xmlns="http://schemas.microsoft.com/office/spreadsheetml/2009/9/main" objectType="CheckBox" autoLine="false" print="true" fmlaLink="4.§ (10)e nagyvállalk. OECD !$H$181" lockText="1" noThreeD="1"/>
</file>

<file path=xl/ctrlProps/ctrlProps27.xml><?xml version="1.0" encoding="utf-8"?>
<formControlPr xmlns="http://schemas.microsoft.com/office/spreadsheetml/2009/9/main" objectType="CheckBox" autoLine="false" print="true" fmlaLink="4.§ (10)e nagyvállalk. OECD !$H$227" lockText="1" noThreeD="1"/>
</file>

<file path=xl/ctrlProps/ctrlProps28.xml><?xml version="1.0" encoding="utf-8"?>
<formControlPr xmlns="http://schemas.microsoft.com/office/spreadsheetml/2009/9/main" objectType="CheckBox" autoLine="false" print="true" fmlaLink="4.§ (10)e nagyvállalk. OECD !$H$240" lockText="1" noThreeD="1"/>
</file>

<file path=xl/ctrlProps/ctrlProps29.xml><?xml version="1.0" encoding="utf-8"?>
<formControlPr xmlns="http://schemas.microsoft.com/office/spreadsheetml/2009/9/main" objectType="CheckBox" autoLine="false" print="true" fmlaLink="4.§ (10)e nagyvállalk. OECD !$H$253" lockText="1" noThreeD="1"/>
</file>

<file path=xl/ctrlProps/ctrlProps3.xml><?xml version="1.0" encoding="utf-8"?>
<formControlPr xmlns="http://schemas.microsoft.com/office/spreadsheetml/2009/9/main" objectType="CheckBox" autoLine="false" print="true" fmlaLink="4.§ (10)e nagyvállalk. OECD !$H$7" lockText="1" noThreeD="1"/>
</file>

<file path=xl/ctrlProps/ctrlProps30.xml><?xml version="1.0" encoding="utf-8"?>
<formControlPr xmlns="http://schemas.microsoft.com/office/spreadsheetml/2009/9/main" objectType="CheckBox" autoLine="false" print="true" fmlaLink="4.§ (10)e nagyvállalk. OECD !$H$254" lockText="1" noThreeD="1"/>
</file>

<file path=xl/ctrlProps/ctrlProps31.xml><?xml version="1.0" encoding="utf-8"?>
<formControlPr xmlns="http://schemas.microsoft.com/office/spreadsheetml/2009/9/main" objectType="CheckBox" autoLine="false" print="true" fmlaLink="4.§ (10)e nagyvállalk. OECD !$H$255" lockText="1" noThreeD="1"/>
</file>

<file path=xl/ctrlProps/ctrlProps32.xml><?xml version="1.0" encoding="utf-8"?>
<formControlPr xmlns="http://schemas.microsoft.com/office/spreadsheetml/2009/9/main" objectType="CheckBox" autoLine="false" print="true" fmlaLink="4.§ (10)e nagyvállalk. OECD !$H$256" lockText="1" noThreeD="1"/>
</file>

<file path=xl/ctrlProps/ctrlProps33.xml><?xml version="1.0" encoding="utf-8"?>
<formControlPr xmlns="http://schemas.microsoft.com/office/spreadsheetml/2009/9/main" objectType="CheckBox" autoLine="false" print="true" fmlaLink="4.§ (10)e nagyvállalk. OECD !$H$257" lockText="1" noThreeD="1"/>
</file>

<file path=xl/ctrlProps/ctrlProps34.xml><?xml version="1.0" encoding="utf-8"?>
<formControlPr xmlns="http://schemas.microsoft.com/office/spreadsheetml/2009/9/main" objectType="CheckBox" autoLine="false" print="true" fmlaLink="4.§ (10)e nagyvállalk. OECD !$H$258" lockText="1" noThreeD="1"/>
</file>

<file path=xl/ctrlProps/ctrlProps35.xml><?xml version="1.0" encoding="utf-8"?>
<formControlPr xmlns="http://schemas.microsoft.com/office/spreadsheetml/2009/9/main" objectType="CheckBox" autoLine="false" print="true" fmlaLink="4.§ (10)e nagyvállalk. OECD !$H$259" lockText="1" noThreeD="1"/>
</file>

<file path=xl/ctrlProps/ctrlProps36.xml><?xml version="1.0" encoding="utf-8"?>
<formControlPr xmlns="http://schemas.microsoft.com/office/spreadsheetml/2009/9/main" objectType="CheckBox" autoLine="false" print="true" fmlaLink="4.§ (10)e nagyvállalk. OECD !$H$260" lockText="1" noThreeD="1"/>
</file>

<file path=xl/ctrlProps/ctrlProps37.xml><?xml version="1.0" encoding="utf-8"?>
<formControlPr xmlns="http://schemas.microsoft.com/office/spreadsheetml/2009/9/main" objectType="CheckBox" autoLine="false" print="true" fmlaLink="4.§ (10)e nagyvállalk. OECD !$H$288" lockText="1" noThreeD="1"/>
</file>

<file path=xl/ctrlProps/ctrlProps38.xml><?xml version="1.0" encoding="utf-8"?>
<formControlPr xmlns="http://schemas.microsoft.com/office/spreadsheetml/2009/9/main" objectType="CheckBox" autoLine="false" print="true" fmlaLink="4.§ (10)e nagyvállalk. OECD !$H$289" lockText="1" noThreeD="1"/>
</file>

<file path=xl/ctrlProps/ctrlProps39.xml><?xml version="1.0" encoding="utf-8"?>
<formControlPr xmlns="http://schemas.microsoft.com/office/spreadsheetml/2009/9/main" objectType="CheckBox" autoLine="false" print="true" fmlaLink="4.§ (10)e nagyvállalk. OECD !$H$290" lockText="1" noThreeD="1"/>
</file>

<file path=xl/ctrlProps/ctrlProps4.xml><?xml version="1.0" encoding="utf-8"?>
<formControlPr xmlns="http://schemas.microsoft.com/office/spreadsheetml/2009/9/main" objectType="CheckBox" autoLine="false" print="true" fmlaLink="4.§ (10)e nagyvállalk. OECD !$H$8" lockText="1" noThreeD="1"/>
</file>

<file path=xl/ctrlProps/ctrlProps40.xml><?xml version="1.0" encoding="utf-8"?>
<formControlPr xmlns="http://schemas.microsoft.com/office/spreadsheetml/2009/9/main" objectType="CheckBox" autoLine="false" print="true" fmlaLink="4.§ (10)e nagyvállalk. OECD !$H$291" lockText="1" noThreeD="1"/>
</file>

<file path=xl/ctrlProps/ctrlProps41.xml><?xml version="1.0" encoding="utf-8"?>
<formControlPr xmlns="http://schemas.microsoft.com/office/spreadsheetml/2009/9/main" objectType="CheckBox" autoLine="false" print="true" fmlaLink="4.§ (10)e nagyvállalk. OECD !$H$292" lockText="1" noThreeD="1"/>
</file>

<file path=xl/ctrlProps/ctrlProps42.xml><?xml version="1.0" encoding="utf-8"?>
<formControlPr xmlns="http://schemas.microsoft.com/office/spreadsheetml/2009/9/main" objectType="CheckBox" autoLine="false" print="true" fmlaLink="4.§ (10)e nagyvállalk. OECD !$H$293" lockText="1" noThreeD="1"/>
</file>

<file path=xl/ctrlProps/ctrlProps43.xml><?xml version="1.0" encoding="utf-8"?>
<formControlPr xmlns="http://schemas.microsoft.com/office/spreadsheetml/2009/9/main" objectType="CheckBox" autoLine="false" print="true" fmlaLink="4.§ (10)e nagyvállalk. OECD !$H$294" lockText="1" noThreeD="1"/>
</file>

<file path=xl/ctrlProps/ctrlProps44.xml><?xml version="1.0" encoding="utf-8"?>
<formControlPr xmlns="http://schemas.microsoft.com/office/spreadsheetml/2009/9/main" objectType="CheckBox" autoLine="false" print="true" fmlaLink="4.§ (10)e nagyvállalk. OECD !$H$295" lockText="1" noThreeD="1"/>
</file>

<file path=xl/ctrlProps/ctrlProps45.xml><?xml version="1.0" encoding="utf-8"?>
<formControlPr xmlns="http://schemas.microsoft.com/office/spreadsheetml/2009/9/main" objectType="CheckBox" autoLine="false" print="true" fmlaLink="4.§ (10)e nagyvállalk. OECD !$H$296" lockText="1" noThreeD="1"/>
</file>

<file path=xl/ctrlProps/ctrlProps46.xml><?xml version="1.0" encoding="utf-8"?>
<formControlPr xmlns="http://schemas.microsoft.com/office/spreadsheetml/2009/9/main" objectType="CheckBox" autoLine="false" print="true" fmlaLink="4.§ (10)e nagyvállalk. OECD !$H$297" lockText="1" noThreeD="1"/>
</file>

<file path=xl/ctrlProps/ctrlProps47.xml><?xml version="1.0" encoding="utf-8"?>
<formControlPr xmlns="http://schemas.microsoft.com/office/spreadsheetml/2009/9/main" objectType="CheckBox" autoLine="false" print="true" fmlaLink="4.§ (10)e nagyvállalk. OECD !$H$298" lockText="1" noThreeD="1"/>
</file>

<file path=xl/ctrlProps/ctrlProps48.xml><?xml version="1.0" encoding="utf-8"?>
<formControlPr xmlns="http://schemas.microsoft.com/office/spreadsheetml/2009/9/main" objectType="CheckBox" autoLine="false" print="true" fmlaLink="4.§ (10)e nagyvállalk. OECD !$H$299" lockText="1" noThreeD="1"/>
</file>

<file path=xl/ctrlProps/ctrlProps49.xml><?xml version="1.0" encoding="utf-8"?>
<formControlPr xmlns="http://schemas.microsoft.com/office/spreadsheetml/2009/9/main" objectType="CheckBox" autoLine="false" print="true" fmlaLink="4.§ (10)e nagyvállalk. OECD !$H$300" lockText="1" noThreeD="1"/>
</file>

<file path=xl/ctrlProps/ctrlProps5.xml><?xml version="1.0" encoding="utf-8"?>
<formControlPr xmlns="http://schemas.microsoft.com/office/spreadsheetml/2009/9/main" objectType="CheckBox" autoLine="false" print="true" fmlaLink="4.§ (10)e nagyvállalk. OECD !$H$9" lockText="1" noThreeD="1"/>
</file>

<file path=xl/ctrlProps/ctrlProps50.xml><?xml version="1.0" encoding="utf-8"?>
<formControlPr xmlns="http://schemas.microsoft.com/office/spreadsheetml/2009/9/main" objectType="CheckBox" autoLine="false" print="true" fmlaLink="4.§ (10)e nagyvállalk. OECD !$H$301" lockText="1" noThreeD="1"/>
</file>

<file path=xl/ctrlProps/ctrlProps51.xml><?xml version="1.0" encoding="utf-8"?>
<formControlPr xmlns="http://schemas.microsoft.com/office/spreadsheetml/2009/9/main" objectType="CheckBox" autoLine="false" print="true" fmlaLink="4.§ (10)e nagyvállalk. OECD !$H$309" lockText="1" noThreeD="1"/>
</file>

<file path=xl/ctrlProps/ctrlProps52.xml><?xml version="1.0" encoding="utf-8"?>
<formControlPr xmlns="http://schemas.microsoft.com/office/spreadsheetml/2009/9/main" objectType="CheckBox" autoLine="false" print="true" fmlaLink="4.§ (10)e nagyvállalk. OECD !$H$310" lockText="1" noThreeD="1"/>
</file>

<file path=xl/ctrlProps/ctrlProps53.xml><?xml version="1.0" encoding="utf-8"?>
<formControlPr xmlns="http://schemas.microsoft.com/office/spreadsheetml/2009/9/main" objectType="CheckBox" autoLine="false" print="true" fmlaLink="4.§ (10)e nagyvállalk. OECD !$H$311" lockText="1" noThreeD="1"/>
</file>

<file path=xl/ctrlProps/ctrlProps54.xml><?xml version="1.0" encoding="utf-8"?>
<formControlPr xmlns="http://schemas.microsoft.com/office/spreadsheetml/2009/9/main" objectType="CheckBox" autoLine="false" print="true" fmlaLink="4.§ (10)e nagyvállalk. OECD !$H$312" lockText="1" noThreeD="1"/>
</file>

<file path=xl/ctrlProps/ctrlProps55.xml><?xml version="1.0" encoding="utf-8"?>
<formControlPr xmlns="http://schemas.microsoft.com/office/spreadsheetml/2009/9/main" objectType="CheckBox" autoLine="false" print="true" fmlaLink="4.§ (10)e nagyvállalk. OECD !$H$364" lockText="1" noThreeD="1"/>
</file>

<file path=xl/ctrlProps/ctrlProps56.xml><?xml version="1.0" encoding="utf-8"?>
<formControlPr xmlns="http://schemas.microsoft.com/office/spreadsheetml/2009/9/main" objectType="CheckBox" autoLine="false" print="true" fmlaLink="4.§ (10)e nagyvállalk. OECD !$H$365" lockText="1" noThreeD="1"/>
</file>

<file path=xl/ctrlProps/ctrlProps57.xml><?xml version="1.0" encoding="utf-8"?>
<formControlPr xmlns="http://schemas.microsoft.com/office/spreadsheetml/2009/9/main" objectType="CheckBox" autoLine="false" print="true" fmlaLink="4.§ (10)e nagyvállalk. OECD !$H$366" lockText="1" noThreeD="1"/>
</file>

<file path=xl/ctrlProps/ctrlProps58.xml><?xml version="1.0" encoding="utf-8"?>
<formControlPr xmlns="http://schemas.microsoft.com/office/spreadsheetml/2009/9/main" objectType="CheckBox" autoLine="false" print="true" fmlaLink="4.§ (10)e nagyvállalk. OECD !$H$367" lockText="1" noThreeD="1"/>
</file>

<file path=xl/ctrlProps/ctrlProps59.xml><?xml version="1.0" encoding="utf-8"?>
<formControlPr xmlns="http://schemas.microsoft.com/office/spreadsheetml/2009/9/main" objectType="CheckBox" autoLine="false" print="true" fmlaLink="4.§ (10)e nagyvállalk. OECD !$H$368" lockText="1" noThreeD="1"/>
</file>

<file path=xl/ctrlProps/ctrlProps6.xml><?xml version="1.0" encoding="utf-8"?>
<formControlPr xmlns="http://schemas.microsoft.com/office/spreadsheetml/2009/9/main" objectType="CheckBox" autoLine="false" print="true" fmlaLink="4.§ (10)e nagyvállalk. OECD !$H$10" lockText="1" noThreeD="1"/>
</file>

<file path=xl/ctrlProps/ctrlProps60.xml><?xml version="1.0" encoding="utf-8"?>
<formControlPr xmlns="http://schemas.microsoft.com/office/spreadsheetml/2009/9/main" objectType="CheckBox" autoLine="false" print="true" fmlaLink="4.§ (10)e nagyvállalk. OECD !$H$369" lockText="1" noThreeD="1"/>
</file>

<file path=xl/ctrlProps/ctrlProps61.xml><?xml version="1.0" encoding="utf-8"?>
<formControlPr xmlns="http://schemas.microsoft.com/office/spreadsheetml/2009/9/main" objectType="CheckBox" autoLine="false" print="true" fmlaLink="4.§ (10)e nagyvállalk. OECD !$H$370" lockText="1" noThreeD="1"/>
</file>

<file path=xl/ctrlProps/ctrlProps62.xml><?xml version="1.0" encoding="utf-8"?>
<formControlPr xmlns="http://schemas.microsoft.com/office/spreadsheetml/2009/9/main" objectType="CheckBox" autoLine="false" print="true" fmlaLink="4.§ (10)e nagyvállalk. OECD !$H$371" lockText="1" noThreeD="1"/>
</file>

<file path=xl/ctrlProps/ctrlProps63.xml><?xml version="1.0" encoding="utf-8"?>
<formControlPr xmlns="http://schemas.microsoft.com/office/spreadsheetml/2009/9/main" objectType="CheckBox" autoLine="false" print="true" fmlaLink="4.§ (10)e nagyvállalk. OECD !$H$372" lockText="1" noThreeD="1"/>
</file>

<file path=xl/ctrlProps/ctrlProps64.xml><?xml version="1.0" encoding="utf-8"?>
<formControlPr xmlns="http://schemas.microsoft.com/office/spreadsheetml/2009/9/main" objectType="CheckBox" autoLine="false" print="true" fmlaLink="4.§ (10)e nagyvállalk. OECD !$H$373" lockText="1" noThreeD="1"/>
</file>

<file path=xl/ctrlProps/ctrlProps65.xml><?xml version="1.0" encoding="utf-8"?>
<formControlPr xmlns="http://schemas.microsoft.com/office/spreadsheetml/2009/9/main" objectType="CheckBox" autoLine="false" print="true" fmlaLink="4.§ (10)e nagyvállalk. OECD !$H$375" lockText="1" noThreeD="1"/>
</file>

<file path=xl/ctrlProps/ctrlProps66.xml><?xml version="1.0" encoding="utf-8"?>
<formControlPr xmlns="http://schemas.microsoft.com/office/spreadsheetml/2009/9/main" objectType="CheckBox" autoLine="false" print="true" fmlaLink="4.§ (10)e nagyvállalk. OECD !$H$376" lockText="1" noThreeD="1"/>
</file>

<file path=xl/ctrlProps/ctrlProps67.xml><?xml version="1.0" encoding="utf-8"?>
<formControlPr xmlns="http://schemas.microsoft.com/office/spreadsheetml/2009/9/main" objectType="CheckBox" autoLine="false" print="true" fmlaLink="4.§ (10)e nagyvállalk. OECD !$H$377" lockText="1" noThreeD="1"/>
</file>

<file path=xl/ctrlProps/ctrlProps68.xml><?xml version="1.0" encoding="utf-8"?>
<formControlPr xmlns="http://schemas.microsoft.com/office/spreadsheetml/2009/9/main" objectType="CheckBox" autoLine="false" print="true" fmlaLink="4.§ (10)e nagyvállalk. OECD !$H$378" lockText="1" noThreeD="1"/>
</file>

<file path=xl/ctrlProps/ctrlProps69.xml><?xml version="1.0" encoding="utf-8"?>
<formControlPr xmlns="http://schemas.microsoft.com/office/spreadsheetml/2009/9/main" objectType="CheckBox" autoLine="false" print="true" fmlaLink="4.§ (10)e nagyvállalk. OECD !$H$379" lockText="1" noThreeD="1"/>
</file>

<file path=xl/ctrlProps/ctrlProps7.xml><?xml version="1.0" encoding="utf-8"?>
<formControlPr xmlns="http://schemas.microsoft.com/office/spreadsheetml/2009/9/main" objectType="CheckBox" autoLine="false" print="true" fmlaLink="4.§ (10)e nagyvállalk. OECD !$H$11" lockText="1" noThreeD="1"/>
</file>

<file path=xl/ctrlProps/ctrlProps70.xml><?xml version="1.0" encoding="utf-8"?>
<formControlPr xmlns="http://schemas.microsoft.com/office/spreadsheetml/2009/9/main" objectType="CheckBox" autoLine="false" print="true" fmlaLink="4.§ (10)e nagyvállalk. OECD !$H$380" lockText="1" noThreeD="1"/>
</file>

<file path=xl/ctrlProps/ctrlProps71.xml><?xml version="1.0" encoding="utf-8"?>
<formControlPr xmlns="http://schemas.microsoft.com/office/spreadsheetml/2009/9/main" objectType="CheckBox" autoLine="false" print="true" fmlaLink="4.§ (10)e nagyvállalk. OECD !$H$381" lockText="1" noThreeD="1"/>
</file>

<file path=xl/ctrlProps/ctrlProps72.xml><?xml version="1.0" encoding="utf-8"?>
<formControlPr xmlns="http://schemas.microsoft.com/office/spreadsheetml/2009/9/main" objectType="CheckBox" autoLine="false" print="true" fmlaLink="4.§ (10)e nagyvállalk. OECD !$H$382" lockText="1" noThreeD="1"/>
</file>

<file path=xl/ctrlProps/ctrlProps73.xml><?xml version="1.0" encoding="utf-8"?>
<formControlPr xmlns="http://schemas.microsoft.com/office/spreadsheetml/2009/9/main" objectType="CheckBox" autoLine="false" print="true" fmlaLink="4.§ (10)e nagyvállalk. OECD !$H$383" lockText="1" noThreeD="1"/>
</file>

<file path=xl/ctrlProps/ctrlProps74.xml><?xml version="1.0" encoding="utf-8"?>
<formControlPr xmlns="http://schemas.microsoft.com/office/spreadsheetml/2009/9/main" objectType="CheckBox" autoLine="false" print="true" fmlaLink="4.§ (10)e nagyvállalk. OECD !$H$384" lockText="1" noThreeD="1"/>
</file>

<file path=xl/ctrlProps/ctrlProps75.xml><?xml version="1.0" encoding="utf-8"?>
<formControlPr xmlns="http://schemas.microsoft.com/office/spreadsheetml/2009/9/main" objectType="CheckBox" autoLine="false" print="true" fmlaLink="4.§ (10)e nagyvállalk. OECD !$H$385" lockText="1" noThreeD="1"/>
</file>

<file path=xl/ctrlProps/ctrlProps76.xml><?xml version="1.0" encoding="utf-8"?>
<formControlPr xmlns="http://schemas.microsoft.com/office/spreadsheetml/2009/9/main" objectType="CheckBox" autoLine="false" print="true" fmlaLink="4.§ (10)e nagyvállalk. OECD !$H$386" lockText="1" noThreeD="1"/>
</file>

<file path=xl/ctrlProps/ctrlProps77.xml><?xml version="1.0" encoding="utf-8"?>
<formControlPr xmlns="http://schemas.microsoft.com/office/spreadsheetml/2009/9/main" objectType="CheckBox" autoLine="false" print="true" fmlaLink="4.§ (10)e nagyvállalk. OECD !$H$387" lockText="1" noThreeD="1"/>
</file>

<file path=xl/ctrlProps/ctrlProps78.xml><?xml version="1.0" encoding="utf-8"?>
<formControlPr xmlns="http://schemas.microsoft.com/office/spreadsheetml/2009/9/main" objectType="CheckBox" autoLine="false" print="true" fmlaLink="4.§ (10)e nagyvállalk. OECD !$H$388" lockText="1" noThreeD="1"/>
</file>

<file path=xl/ctrlProps/ctrlProps79.xml><?xml version="1.0" encoding="utf-8"?>
<formControlPr xmlns="http://schemas.microsoft.com/office/spreadsheetml/2009/9/main" objectType="CheckBox" autoLine="false" print="true" fmlaLink="4.§ (10)e nagyvállalk. OECD !$H$389" lockText="1" noThreeD="1"/>
</file>

<file path=xl/ctrlProps/ctrlProps8.xml><?xml version="1.0" encoding="utf-8"?>
<formControlPr xmlns="http://schemas.microsoft.com/office/spreadsheetml/2009/9/main" objectType="CheckBox" autoLine="false" print="true" fmlaLink="4.§ (10)e nagyvállalk. OECD !$H$12" lockText="1" noThreeD="1"/>
</file>

<file path=xl/ctrlProps/ctrlProps80.xml><?xml version="1.0" encoding="utf-8"?>
<formControlPr xmlns="http://schemas.microsoft.com/office/spreadsheetml/2009/9/main" objectType="CheckBox" autoLine="false" print="true" fmlaLink="4.§ (10)e nagyvállalk. OECD !$H$390" lockText="1" noThreeD="1"/>
</file>

<file path=xl/ctrlProps/ctrlProps81.xml><?xml version="1.0" encoding="utf-8"?>
<formControlPr xmlns="http://schemas.microsoft.com/office/spreadsheetml/2009/9/main" objectType="CheckBox" autoLine="false" print="true" fmlaLink="4.§ (10)e nagyvállalk. OECD !$H$391" lockText="1" noThreeD="1"/>
</file>

<file path=xl/ctrlProps/ctrlProps82.xml><?xml version="1.0" encoding="utf-8"?>
<formControlPr xmlns="http://schemas.microsoft.com/office/spreadsheetml/2009/9/main" objectType="CheckBox" autoLine="false" print="true" fmlaLink="4.§ (10)e nagyvállalk. OECD !$H$392" lockText="1" noThreeD="1"/>
</file>

<file path=xl/ctrlProps/ctrlProps83.xml><?xml version="1.0" encoding="utf-8"?>
<formControlPr xmlns="http://schemas.microsoft.com/office/spreadsheetml/2009/9/main" objectType="CheckBox" autoLine="false" print="true" fmlaLink="4.§ (10)e nagyvállalk. OECD !$H$393" lockText="1" noThreeD="1"/>
</file>

<file path=xl/ctrlProps/ctrlProps84.xml><?xml version="1.0" encoding="utf-8"?>
<formControlPr xmlns="http://schemas.microsoft.com/office/spreadsheetml/2009/9/main" objectType="CheckBox" autoLine="false" print="true" fmlaLink="4.§ (10)e nagyvállalk. OECD !$H$394" lockText="1" noThreeD="1"/>
</file>

<file path=xl/ctrlProps/ctrlProps85.xml><?xml version="1.0" encoding="utf-8"?>
<formControlPr xmlns="http://schemas.microsoft.com/office/spreadsheetml/2009/9/main" objectType="CheckBox" autoLine="false" print="true" fmlaLink="4.§ (10)e nagyvállalk. OECD !$H$395" lockText="1" noThreeD="1"/>
</file>

<file path=xl/ctrlProps/ctrlProps86.xml><?xml version="1.0" encoding="utf-8"?>
<formControlPr xmlns="http://schemas.microsoft.com/office/spreadsheetml/2009/9/main" objectType="CheckBox" autoLine="false" print="true" fmlaLink="4.§ (10)e nagyvállalk. OECD !$H$396" lockText="1" noThreeD="1"/>
</file>

<file path=xl/ctrlProps/ctrlProps87.xml><?xml version="1.0" encoding="utf-8"?>
<formControlPr xmlns="http://schemas.microsoft.com/office/spreadsheetml/2009/9/main" objectType="CheckBox" autoLine="false" print="true" fmlaLink="4.§ (10)e nagyvállalk. OECD !$H$397" lockText="1" noThreeD="1"/>
</file>

<file path=xl/ctrlProps/ctrlProps88.xml><?xml version="1.0" encoding="utf-8"?>
<formControlPr xmlns="http://schemas.microsoft.com/office/spreadsheetml/2009/9/main" objectType="CheckBox" autoLine="false" print="true" fmlaLink="4.§ (10)e nagyvállalk. OECD !$H$398" lockText="1" noThreeD="1"/>
</file>

<file path=xl/ctrlProps/ctrlProps89.xml><?xml version="1.0" encoding="utf-8"?>
<formControlPr xmlns="http://schemas.microsoft.com/office/spreadsheetml/2009/9/main" objectType="CheckBox" autoLine="false" print="true" fmlaLink="4.§ (10)e nagyvállalk. OECD !$H$399" lockText="1" noThreeD="1"/>
</file>

<file path=xl/ctrlProps/ctrlProps9.xml><?xml version="1.0" encoding="utf-8"?>
<formControlPr xmlns="http://schemas.microsoft.com/office/spreadsheetml/2009/9/main" objectType="CheckBox" autoLine="false" print="true" fmlaLink="4.§ (10)e nagyvállalk. OECD !$H$13" lockText="1" noThreeD="1"/>
</file>

<file path=xl/ctrlProps/ctrlProps90.xml><?xml version="1.0" encoding="utf-8"?>
<formControlPr xmlns="http://schemas.microsoft.com/office/spreadsheetml/2009/9/main" objectType="CheckBox" autoLine="false" print="true" fmlaLink="4.§ (10)e nagyvállalk. OECD !$H$399" lockText="1" noThreeD="1"/>
</file>

<file path=xl/ctrlProps/ctrlProps91.xml><?xml version="1.0" encoding="utf-8"?>
<formControlPr xmlns="http://schemas.microsoft.com/office/spreadsheetml/2009/9/main" objectType="CheckBox" autoLine="false" print="true" fmlaLink="4.§ (10)e nagyvállalk. OECD !$H$399" lockText="1" noThreeD="1"/>
</file>

<file path=xl/ctrlProps/ctrlProps92.xml><?xml version="1.0" encoding="utf-8"?>
<formControlPr xmlns="http://schemas.microsoft.com/office/spreadsheetml/2009/9/main" objectType="CheckBox" autoLine="false" print="true" fmlaLink="4.§ (10)e nagyvállalk. OECD !$H$399" lockText="1" noThreeD="1"/>
</file>

<file path=xl/ctrlProps/ctrlProps93.xml><?xml version="1.0" encoding="utf-8"?>
<formControlPr xmlns="http://schemas.microsoft.com/office/spreadsheetml/2009/9/main" objectType="CheckBox" autoLine="false" print="true" fmlaLink="4.§ (10)e nagyvállalk. OECD !$H$399" lockText="1" noThreeD="1"/>
</file>

<file path=xl/ctrlProps/ctrlProps94.xml><?xml version="1.0" encoding="utf-8"?>
<formControlPr xmlns="http://schemas.microsoft.com/office/spreadsheetml/2009/9/main" objectType="CheckBox" autoLine="false" print="true" fmlaLink="4.§ (10)e nagyvállalk. OECD !$H$399" lockText="1" noThreeD="1"/>
</file>

<file path=xl/ctrlProps/ctrlProps95.xml><?xml version="1.0" encoding="utf-8"?>
<formControlPr xmlns="http://schemas.microsoft.com/office/spreadsheetml/2009/9/main" objectType="CheckBox" autoLine="false" print="true" fmlaLink="4.§ (10)e nagyvállalk. OECD !$H$399" lockText="1" noThreeD="1"/>
</file>

<file path=xl/ctrlProps/ctrlProps96.xml><?xml version="1.0" encoding="utf-8"?>
<formControlPr xmlns="http://schemas.microsoft.com/office/spreadsheetml/2009/9/main" objectType="CheckBox" autoLine="false" print="true" fmlaLink="4.§ (10)e nagyvállalk. OECD !$H$399" lockText="1" noThreeD="1"/>
</file>

<file path=xl/ctrlProps/ctrlProps97.xml><?xml version="1.0" encoding="utf-8"?>
<formControlPr xmlns="http://schemas.microsoft.com/office/spreadsheetml/2009/9/main" objectType="CheckBox" autoLine="false" print="true" fmlaLink="4.§ (10)e nagyvállalk. OECD !$H$399" lockText="1" noThreeD="1"/>
</file>

<file path=xl/ctrlProps/ctrlProps98.xml><?xml version="1.0" encoding="utf-8"?>
<formControlPr xmlns="http://schemas.microsoft.com/office/spreadsheetml/2009/9/main" objectType="CheckBox" autoLine="false" print="true" fmlaLink="4.§ (10)e nagyvállalk. OECD !$H$399" lockText="1" noThreeD="1"/>
</file>

<file path=xl/ctrlProps/ctrlProps99.xml><?xml version="1.0" encoding="utf-8"?>
<formControlPr xmlns="http://schemas.microsoft.com/office/spreadsheetml/2009/9/main" objectType="CheckBox" autoLine="false" print="true" fmlaLink="4.§ (10)e nagyvállalk. OECD !$H$39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200160</xdr:rowOff>
        </xdr:from>
        <xdr:to>
          <xdr:col>3</xdr:col>
          <xdr:colOff>-542880</xdr:colOff>
          <xdr:row>9</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88200</xdr:colOff>
          <xdr:row>7</xdr:row>
          <xdr:rowOff>-763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88200</xdr:colOff>
          <xdr:row>8</xdr:row>
          <xdr:rowOff>-763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88200</xdr:colOff>
          <xdr:row>9</xdr:row>
          <xdr:rowOff>-4856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88200</xdr:colOff>
          <xdr:row>10</xdr:row>
          <xdr:rowOff>-4856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8820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88200</xdr:colOff>
          <xdr:row>12</xdr:row>
          <xdr:rowOff>-4856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88200</xdr:colOff>
          <xdr:row>13</xdr:row>
          <xdr:rowOff>-6285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88200</xdr:colOff>
          <xdr:row>14</xdr:row>
          <xdr:rowOff>-62892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88200</xdr:colOff>
          <xdr:row>15</xdr:row>
          <xdr:rowOff>-6285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88200</xdr:colOff>
          <xdr:row>16</xdr:row>
          <xdr:rowOff>-6285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88200</xdr:colOff>
          <xdr:row>17</xdr:row>
          <xdr:rowOff>-6285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88200</xdr:colOff>
          <xdr:row>18</xdr:row>
          <xdr:rowOff>-62892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88200</xdr:colOff>
          <xdr:row>19</xdr:row>
          <xdr:rowOff>-6285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88200</xdr:colOff>
          <xdr:row>20</xdr:row>
          <xdr:rowOff>-6285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88200</xdr:colOff>
          <xdr:row>21</xdr:row>
          <xdr:rowOff>-6285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88200</xdr:colOff>
          <xdr:row>22</xdr:row>
          <xdr:rowOff>-62892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88200</xdr:colOff>
          <xdr:row>23</xdr:row>
          <xdr:rowOff>-6285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xdr:row>
          <xdr:rowOff>0</xdr:rowOff>
        </xdr:from>
        <xdr:to>
          <xdr:col>8</xdr:col>
          <xdr:colOff>-88200</xdr:colOff>
          <xdr:row>38</xdr:row>
          <xdr:rowOff>-34272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7</xdr:row>
          <xdr:rowOff>0</xdr:rowOff>
        </xdr:from>
        <xdr:to>
          <xdr:col>8</xdr:col>
          <xdr:colOff>-88200</xdr:colOff>
          <xdr:row>98</xdr:row>
          <xdr:rowOff>-2858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8</xdr:row>
          <xdr:rowOff>0</xdr:rowOff>
        </xdr:from>
        <xdr:to>
          <xdr:col>8</xdr:col>
          <xdr:colOff>-88200</xdr:colOff>
          <xdr:row>99</xdr:row>
          <xdr:rowOff>-28548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1</xdr:row>
          <xdr:rowOff>0</xdr:rowOff>
        </xdr:from>
        <xdr:to>
          <xdr:col>8</xdr:col>
          <xdr:colOff>-88200</xdr:colOff>
          <xdr:row>132</xdr:row>
          <xdr:rowOff>-23832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88200</xdr:colOff>
          <xdr:row>148</xdr:row>
          <xdr:rowOff>-23832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4</xdr:row>
          <xdr:rowOff>0</xdr:rowOff>
        </xdr:from>
        <xdr:to>
          <xdr:col>8</xdr:col>
          <xdr:colOff>-88200</xdr:colOff>
          <xdr:row>165</xdr:row>
          <xdr:rowOff>-25704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0</xdr:row>
          <xdr:rowOff>0</xdr:rowOff>
        </xdr:from>
        <xdr:to>
          <xdr:col>8</xdr:col>
          <xdr:colOff>-88200</xdr:colOff>
          <xdr:row>181</xdr:row>
          <xdr:rowOff>-2570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6</xdr:row>
          <xdr:rowOff>0</xdr:rowOff>
        </xdr:from>
        <xdr:to>
          <xdr:col>8</xdr:col>
          <xdr:colOff>-88200</xdr:colOff>
          <xdr:row>227</xdr:row>
          <xdr:rowOff>-37152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88200</xdr:colOff>
          <xdr:row>240</xdr:row>
          <xdr:rowOff>-37152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2</xdr:row>
          <xdr:rowOff>0</xdr:rowOff>
        </xdr:from>
        <xdr:to>
          <xdr:col>8</xdr:col>
          <xdr:colOff>-88200</xdr:colOff>
          <xdr:row>253</xdr:row>
          <xdr:rowOff>-42840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3</xdr:row>
          <xdr:rowOff>0</xdr:rowOff>
        </xdr:from>
        <xdr:to>
          <xdr:col>8</xdr:col>
          <xdr:colOff>-88200</xdr:colOff>
          <xdr:row>254</xdr:row>
          <xdr:rowOff>-42876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4</xdr:row>
          <xdr:rowOff>0</xdr:rowOff>
        </xdr:from>
        <xdr:to>
          <xdr:col>8</xdr:col>
          <xdr:colOff>-88200</xdr:colOff>
          <xdr:row>255</xdr:row>
          <xdr:rowOff>-42876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5</xdr:row>
          <xdr:rowOff>0</xdr:rowOff>
        </xdr:from>
        <xdr:to>
          <xdr:col>8</xdr:col>
          <xdr:colOff>-88200</xdr:colOff>
          <xdr:row>256</xdr:row>
          <xdr:rowOff>-42840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6</xdr:row>
          <xdr:rowOff>0</xdr:rowOff>
        </xdr:from>
        <xdr:to>
          <xdr:col>8</xdr:col>
          <xdr:colOff>-88200</xdr:colOff>
          <xdr:row>257</xdr:row>
          <xdr:rowOff>-42876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7</xdr:row>
          <xdr:rowOff>0</xdr:rowOff>
        </xdr:from>
        <xdr:to>
          <xdr:col>8</xdr:col>
          <xdr:colOff>-88200</xdr:colOff>
          <xdr:row>258</xdr:row>
          <xdr:rowOff>-42840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8</xdr:row>
          <xdr:rowOff>0</xdr:rowOff>
        </xdr:from>
        <xdr:to>
          <xdr:col>8</xdr:col>
          <xdr:colOff>-88200</xdr:colOff>
          <xdr:row>259</xdr:row>
          <xdr:rowOff>-42876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9</xdr:row>
          <xdr:rowOff>0</xdr:rowOff>
        </xdr:from>
        <xdr:to>
          <xdr:col>8</xdr:col>
          <xdr:colOff>-88200</xdr:colOff>
          <xdr:row>260</xdr:row>
          <xdr:rowOff>-42876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7</xdr:row>
          <xdr:rowOff>0</xdr:rowOff>
        </xdr:from>
        <xdr:to>
          <xdr:col>8</xdr:col>
          <xdr:colOff>-88200</xdr:colOff>
          <xdr:row>288</xdr:row>
          <xdr:rowOff>-48600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8</xdr:row>
          <xdr:rowOff>0</xdr:rowOff>
        </xdr:from>
        <xdr:to>
          <xdr:col>8</xdr:col>
          <xdr:colOff>-88200</xdr:colOff>
          <xdr:row>289</xdr:row>
          <xdr:rowOff>-485640</xdr:rowOff>
        </xdr:to>
        <xdr:sp>
          <xdr:nvSpPr>
            <xdr:cNvPr id="103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9</xdr:row>
          <xdr:rowOff>0</xdr:rowOff>
        </xdr:from>
        <xdr:to>
          <xdr:col>8</xdr:col>
          <xdr:colOff>-88200</xdr:colOff>
          <xdr:row>290</xdr:row>
          <xdr:rowOff>-486000</xdr:rowOff>
        </xdr:to>
        <xdr:sp>
          <xdr:nvSpPr>
            <xdr:cNvPr id="103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0</xdr:row>
          <xdr:rowOff>0</xdr:rowOff>
        </xdr:from>
        <xdr:to>
          <xdr:col>8</xdr:col>
          <xdr:colOff>-88200</xdr:colOff>
          <xdr:row>291</xdr:row>
          <xdr:rowOff>-485640</xdr:rowOff>
        </xdr:to>
        <xdr:sp>
          <xdr:nvSpPr>
            <xdr:cNvPr id="103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1</xdr:row>
          <xdr:rowOff>0</xdr:rowOff>
        </xdr:from>
        <xdr:to>
          <xdr:col>8</xdr:col>
          <xdr:colOff>-88200</xdr:colOff>
          <xdr:row>292</xdr:row>
          <xdr:rowOff>-485640</xdr:rowOff>
        </xdr:to>
        <xdr:sp>
          <xdr:nvSpPr>
            <xdr:cNvPr id="104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2</xdr:row>
          <xdr:rowOff>0</xdr:rowOff>
        </xdr:from>
        <xdr:to>
          <xdr:col>8</xdr:col>
          <xdr:colOff>-88200</xdr:colOff>
          <xdr:row>293</xdr:row>
          <xdr:rowOff>-486000</xdr:rowOff>
        </xdr:to>
        <xdr:sp>
          <xdr:nvSpPr>
            <xdr:cNvPr id="104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3</xdr:row>
          <xdr:rowOff>0</xdr:rowOff>
        </xdr:from>
        <xdr:to>
          <xdr:col>8</xdr:col>
          <xdr:colOff>-88200</xdr:colOff>
          <xdr:row>294</xdr:row>
          <xdr:rowOff>-485640</xdr:rowOff>
        </xdr:to>
        <xdr:sp>
          <xdr:nvSpPr>
            <xdr:cNvPr id="104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4</xdr:row>
          <xdr:rowOff>0</xdr:rowOff>
        </xdr:from>
        <xdr:to>
          <xdr:col>8</xdr:col>
          <xdr:colOff>-88200</xdr:colOff>
          <xdr:row>295</xdr:row>
          <xdr:rowOff>-485640</xdr:rowOff>
        </xdr:to>
        <xdr:sp>
          <xdr:nvSpPr>
            <xdr:cNvPr id="104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5</xdr:row>
          <xdr:rowOff>0</xdr:rowOff>
        </xdr:from>
        <xdr:to>
          <xdr:col>8</xdr:col>
          <xdr:colOff>-88200</xdr:colOff>
          <xdr:row>296</xdr:row>
          <xdr:rowOff>-486000</xdr:rowOff>
        </xdr:to>
        <xdr:sp>
          <xdr:nvSpPr>
            <xdr:cNvPr id="104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6</xdr:row>
          <xdr:rowOff>0</xdr:rowOff>
        </xdr:from>
        <xdr:to>
          <xdr:col>8</xdr:col>
          <xdr:colOff>-88200</xdr:colOff>
          <xdr:row>297</xdr:row>
          <xdr:rowOff>-485640</xdr:rowOff>
        </xdr:to>
        <xdr:sp>
          <xdr:nvSpPr>
            <xdr:cNvPr id="104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7</xdr:row>
          <xdr:rowOff>0</xdr:rowOff>
        </xdr:from>
        <xdr:to>
          <xdr:col>8</xdr:col>
          <xdr:colOff>-88200</xdr:colOff>
          <xdr:row>298</xdr:row>
          <xdr:rowOff>-48600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8</xdr:row>
          <xdr:rowOff>0</xdr:rowOff>
        </xdr:from>
        <xdr:to>
          <xdr:col>8</xdr:col>
          <xdr:colOff>-88200</xdr:colOff>
          <xdr:row>299</xdr:row>
          <xdr:rowOff>-48564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9</xdr:row>
          <xdr:rowOff>0</xdr:rowOff>
        </xdr:from>
        <xdr:to>
          <xdr:col>8</xdr:col>
          <xdr:colOff>-88200</xdr:colOff>
          <xdr:row>300</xdr:row>
          <xdr:rowOff>-48564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0</xdr:row>
          <xdr:rowOff>0</xdr:rowOff>
        </xdr:from>
        <xdr:to>
          <xdr:col>8</xdr:col>
          <xdr:colOff>-88200</xdr:colOff>
          <xdr:row>301</xdr:row>
          <xdr:rowOff>-486000</xdr:rowOff>
        </xdr:to>
        <xdr:sp>
          <xdr:nvSpPr>
            <xdr:cNvPr id="104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8</xdr:row>
          <xdr:rowOff>0</xdr:rowOff>
        </xdr:from>
        <xdr:to>
          <xdr:col>8</xdr:col>
          <xdr:colOff>-88200</xdr:colOff>
          <xdr:row>309</xdr:row>
          <xdr:rowOff>-514440</xdr:rowOff>
        </xdr:to>
        <xdr:sp>
          <xdr:nvSpPr>
            <xdr:cNvPr id="105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9</xdr:row>
          <xdr:rowOff>0</xdr:rowOff>
        </xdr:from>
        <xdr:to>
          <xdr:col>8</xdr:col>
          <xdr:colOff>-88200</xdr:colOff>
          <xdr:row>310</xdr:row>
          <xdr:rowOff>-514440</xdr:rowOff>
        </xdr:to>
        <xdr:sp>
          <xdr:nvSpPr>
            <xdr:cNvPr id="105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0</xdr:row>
          <xdr:rowOff>0</xdr:rowOff>
        </xdr:from>
        <xdr:to>
          <xdr:col>8</xdr:col>
          <xdr:colOff>-88200</xdr:colOff>
          <xdr:row>311</xdr:row>
          <xdr:rowOff>-51444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1</xdr:row>
          <xdr:rowOff>0</xdr:rowOff>
        </xdr:from>
        <xdr:to>
          <xdr:col>8</xdr:col>
          <xdr:colOff>-88200</xdr:colOff>
          <xdr:row>312</xdr:row>
          <xdr:rowOff>-51408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88200</xdr:colOff>
          <xdr:row>364</xdr:row>
          <xdr:rowOff>-24768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88200</xdr:colOff>
          <xdr:row>365</xdr:row>
          <xdr:rowOff>-247320</xdr:rowOff>
        </xdr:to>
        <xdr:sp>
          <xdr:nvSpPr>
            <xdr:cNvPr id="105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88200</xdr:colOff>
          <xdr:row>366</xdr:row>
          <xdr:rowOff>-247680</xdr:rowOff>
        </xdr:to>
        <xdr:sp>
          <xdr:nvSpPr>
            <xdr:cNvPr id="105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88200</xdr:colOff>
          <xdr:row>367</xdr:row>
          <xdr:rowOff>-247680</xdr:rowOff>
        </xdr:to>
        <xdr:sp>
          <xdr:nvSpPr>
            <xdr:cNvPr id="105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88200</xdr:colOff>
          <xdr:row>368</xdr:row>
          <xdr:rowOff>-247680</xdr:rowOff>
        </xdr:to>
        <xdr:sp>
          <xdr:nvSpPr>
            <xdr:cNvPr id="105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88200</xdr:colOff>
          <xdr:row>369</xdr:row>
          <xdr:rowOff>-247680</xdr:rowOff>
        </xdr:to>
        <xdr:sp>
          <xdr:nvSpPr>
            <xdr:cNvPr id="105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88200</xdr:colOff>
          <xdr:row>370</xdr:row>
          <xdr:rowOff>-247680</xdr:rowOff>
        </xdr:to>
        <xdr:sp>
          <xdr:nvSpPr>
            <xdr:cNvPr id="106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88200</xdr:colOff>
          <xdr:row>371</xdr:row>
          <xdr:rowOff>-247680</xdr:rowOff>
        </xdr:to>
        <xdr:sp>
          <xdr:nvSpPr>
            <xdr:cNvPr id="106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1</xdr:row>
          <xdr:rowOff>0</xdr:rowOff>
        </xdr:from>
        <xdr:to>
          <xdr:col>8</xdr:col>
          <xdr:colOff>-88200</xdr:colOff>
          <xdr:row>372</xdr:row>
          <xdr:rowOff>-247680</xdr:rowOff>
        </xdr:to>
        <xdr:sp>
          <xdr:nvSpPr>
            <xdr:cNvPr id="106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88200</xdr:colOff>
          <xdr:row>373</xdr:row>
          <xdr:rowOff>-247680</xdr:rowOff>
        </xdr:to>
        <xdr:sp>
          <xdr:nvSpPr>
            <xdr:cNvPr id="106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88200</xdr:colOff>
          <xdr:row>375</xdr:row>
          <xdr:rowOff>-247680</xdr:rowOff>
        </xdr:to>
        <xdr:sp>
          <xdr:nvSpPr>
            <xdr:cNvPr id="106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88200</xdr:colOff>
          <xdr:row>376</xdr:row>
          <xdr:rowOff>-247680</xdr:rowOff>
        </xdr:to>
        <xdr:sp>
          <xdr:nvSpPr>
            <xdr:cNvPr id="106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247320</xdr:rowOff>
        </xdr:to>
        <xdr:sp>
          <xdr:nvSpPr>
            <xdr:cNvPr id="106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88200</xdr:colOff>
          <xdr:row>378</xdr:row>
          <xdr:rowOff>-247680</xdr:rowOff>
        </xdr:to>
        <xdr:sp>
          <xdr:nvSpPr>
            <xdr:cNvPr id="106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88200</xdr:colOff>
          <xdr:row>379</xdr:row>
          <xdr:rowOff>-247680</xdr:rowOff>
        </xdr:to>
        <xdr:sp>
          <xdr:nvSpPr>
            <xdr:cNvPr id="106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88200</xdr:colOff>
          <xdr:row>380</xdr:row>
          <xdr:rowOff>-24768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88200</xdr:colOff>
          <xdr:row>381</xdr:row>
          <xdr:rowOff>-24768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88200</xdr:colOff>
          <xdr:row>382</xdr:row>
          <xdr:rowOff>-24768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88200</xdr:colOff>
          <xdr:row>383</xdr:row>
          <xdr:rowOff>-361800</xdr:rowOff>
        </xdr:to>
        <xdr:sp>
          <xdr:nvSpPr>
            <xdr:cNvPr id="107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88200</xdr:colOff>
          <xdr:row>384</xdr:row>
          <xdr:rowOff>-362160</xdr:rowOff>
        </xdr:to>
        <xdr:sp>
          <xdr:nvSpPr>
            <xdr:cNvPr id="107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88200</xdr:colOff>
          <xdr:row>385</xdr:row>
          <xdr:rowOff>-36180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88200</xdr:colOff>
          <xdr:row>386</xdr:row>
          <xdr:rowOff>-362160</xdr:rowOff>
        </xdr:to>
        <xdr:sp>
          <xdr:nvSpPr>
            <xdr:cNvPr id="107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88200</xdr:colOff>
          <xdr:row>387</xdr:row>
          <xdr:rowOff>-361800</xdr:rowOff>
        </xdr:to>
        <xdr:sp>
          <xdr:nvSpPr>
            <xdr:cNvPr id="107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88200</xdr:colOff>
          <xdr:row>388</xdr:row>
          <xdr:rowOff>-362160</xdr:rowOff>
        </xdr:to>
        <xdr:sp>
          <xdr:nvSpPr>
            <xdr:cNvPr id="107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88200</xdr:colOff>
          <xdr:row>389</xdr:row>
          <xdr:rowOff>-361800</xdr:rowOff>
        </xdr:to>
        <xdr:sp>
          <xdr:nvSpPr>
            <xdr:cNvPr id="107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88200</xdr:colOff>
          <xdr:row>390</xdr:row>
          <xdr:rowOff>-361800</xdr:rowOff>
        </xdr:to>
        <xdr:sp>
          <xdr:nvSpPr>
            <xdr:cNvPr id="107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88200</xdr:colOff>
          <xdr:row>391</xdr:row>
          <xdr:rowOff>-362160</xdr:rowOff>
        </xdr:to>
        <xdr:sp>
          <xdr:nvSpPr>
            <xdr:cNvPr id="108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88200</xdr:colOff>
          <xdr:row>392</xdr:row>
          <xdr:rowOff>-361800</xdr:rowOff>
        </xdr:to>
        <xdr:sp>
          <xdr:nvSpPr>
            <xdr:cNvPr id="108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88200</xdr:colOff>
          <xdr:row>393</xdr:row>
          <xdr:rowOff>-362160</xdr:rowOff>
        </xdr:to>
        <xdr:sp>
          <xdr:nvSpPr>
            <xdr:cNvPr id="108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88200</xdr:colOff>
          <xdr:row>394</xdr:row>
          <xdr:rowOff>-361800</xdr:rowOff>
        </xdr:to>
        <xdr:sp>
          <xdr:nvSpPr>
            <xdr:cNvPr id="108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88200</xdr:colOff>
          <xdr:row>395</xdr:row>
          <xdr:rowOff>-361800</xdr:rowOff>
        </xdr:to>
        <xdr:sp>
          <xdr:nvSpPr>
            <xdr:cNvPr id="108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88200</xdr:colOff>
          <xdr:row>396</xdr:row>
          <xdr:rowOff>-362160</xdr:rowOff>
        </xdr:to>
        <xdr:sp>
          <xdr:nvSpPr>
            <xdr:cNvPr id="108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6</xdr:row>
          <xdr:rowOff>0</xdr:rowOff>
        </xdr:from>
        <xdr:to>
          <xdr:col>8</xdr:col>
          <xdr:colOff>-88200</xdr:colOff>
          <xdr:row>397</xdr:row>
          <xdr:rowOff>-361800</xdr:rowOff>
        </xdr:to>
        <xdr:sp>
          <xdr:nvSpPr>
            <xdr:cNvPr id="108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7</xdr:row>
          <xdr:rowOff>0</xdr:rowOff>
        </xdr:from>
        <xdr:to>
          <xdr:col>8</xdr:col>
          <xdr:colOff>-88200</xdr:colOff>
          <xdr:row>398</xdr:row>
          <xdr:rowOff>-362160</xdr:rowOff>
        </xdr:to>
        <xdr:sp>
          <xdr:nvSpPr>
            <xdr:cNvPr id="108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8</xdr:row>
          <xdr:rowOff>0</xdr:rowOff>
        </xdr:from>
        <xdr:to>
          <xdr:col>8</xdr:col>
          <xdr:colOff>-88200</xdr:colOff>
          <xdr:row>399</xdr:row>
          <xdr:rowOff>-361800</xdr:rowOff>
        </xdr:to>
        <xdr:sp>
          <xdr:nvSpPr>
            <xdr:cNvPr id="108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8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09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10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695520</xdr:rowOff>
        </xdr:to>
        <xdr:sp>
          <xdr:nvSpPr>
            <xdr:cNvPr id="110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88200</xdr:colOff>
          <xdr:row>407</xdr:row>
          <xdr:rowOff>-695160</xdr:rowOff>
        </xdr:to>
        <xdr:sp>
          <xdr:nvSpPr>
            <xdr:cNvPr id="110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88200</xdr:colOff>
          <xdr:row>408</xdr:row>
          <xdr:rowOff>-695160</xdr:rowOff>
        </xdr:to>
        <xdr:sp>
          <xdr:nvSpPr>
            <xdr:cNvPr id="110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88200</xdr:colOff>
          <xdr:row>409</xdr:row>
          <xdr:rowOff>-695520</xdr:rowOff>
        </xdr:to>
        <xdr:sp>
          <xdr:nvSpPr>
            <xdr:cNvPr id="110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9</xdr:row>
          <xdr:rowOff>0</xdr:rowOff>
        </xdr:from>
        <xdr:to>
          <xdr:col>8</xdr:col>
          <xdr:colOff>-88200</xdr:colOff>
          <xdr:row>410</xdr:row>
          <xdr:rowOff>-695160</xdr:rowOff>
        </xdr:to>
        <xdr:sp>
          <xdr:nvSpPr>
            <xdr:cNvPr id="110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88200</xdr:colOff>
          <xdr:row>411</xdr:row>
          <xdr:rowOff>-695520</xdr:rowOff>
        </xdr:to>
        <xdr:sp>
          <xdr:nvSpPr>
            <xdr:cNvPr id="110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88200</xdr:colOff>
          <xdr:row>412</xdr:row>
          <xdr:rowOff>-695160</xdr:rowOff>
        </xdr:to>
        <xdr:sp>
          <xdr:nvSpPr>
            <xdr:cNvPr id="110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88200</xdr:colOff>
          <xdr:row>413</xdr:row>
          <xdr:rowOff>-695520</xdr:rowOff>
        </xdr:to>
        <xdr:sp>
          <xdr:nvSpPr>
            <xdr:cNvPr id="11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695160</xdr:rowOff>
        </xdr:to>
        <xdr:sp>
          <xdr:nvSpPr>
            <xdr:cNvPr id="11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88200</xdr:colOff>
          <xdr:row>415</xdr:row>
          <xdr:rowOff>-695520</xdr:rowOff>
        </xdr:to>
        <xdr:sp>
          <xdr:nvSpPr>
            <xdr:cNvPr id="11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88200</xdr:colOff>
          <xdr:row>416</xdr:row>
          <xdr:rowOff>-695160</xdr:rowOff>
        </xdr:to>
        <xdr:sp>
          <xdr:nvSpPr>
            <xdr:cNvPr id="11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88200</xdr:colOff>
          <xdr:row>420</xdr:row>
          <xdr:rowOff>-162000</xdr:rowOff>
        </xdr:to>
        <xdr:sp>
          <xdr:nvSpPr>
            <xdr:cNvPr id="11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88200</xdr:colOff>
          <xdr:row>421</xdr:row>
          <xdr:rowOff>-162000</xdr:rowOff>
        </xdr:to>
        <xdr:sp>
          <xdr:nvSpPr>
            <xdr:cNvPr id="11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88200</xdr:colOff>
          <xdr:row>422</xdr:row>
          <xdr:rowOff>-162000</xdr:rowOff>
        </xdr:to>
        <xdr:sp>
          <xdr:nvSpPr>
            <xdr:cNvPr id="11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88200</xdr:colOff>
          <xdr:row>423</xdr:row>
          <xdr:rowOff>-162000</xdr:rowOff>
        </xdr:to>
        <xdr:sp>
          <xdr:nvSpPr>
            <xdr:cNvPr id="11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3</xdr:row>
          <xdr:rowOff>0</xdr:rowOff>
        </xdr:from>
        <xdr:to>
          <xdr:col>8</xdr:col>
          <xdr:colOff>-88200</xdr:colOff>
          <xdr:row>424</xdr:row>
          <xdr:rowOff>-161640</xdr:rowOff>
        </xdr:to>
        <xdr:sp>
          <xdr:nvSpPr>
            <xdr:cNvPr id="11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4</xdr:row>
          <xdr:rowOff>0</xdr:rowOff>
        </xdr:from>
        <xdr:to>
          <xdr:col>8</xdr:col>
          <xdr:colOff>-88200</xdr:colOff>
          <xdr:row>425</xdr:row>
          <xdr:rowOff>-162000</xdr:rowOff>
        </xdr:to>
        <xdr:sp>
          <xdr:nvSpPr>
            <xdr:cNvPr id="11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5</xdr:row>
          <xdr:rowOff>0</xdr:rowOff>
        </xdr:from>
        <xdr:to>
          <xdr:col>8</xdr:col>
          <xdr:colOff>-88200</xdr:colOff>
          <xdr:row>426</xdr:row>
          <xdr:rowOff>-162000</xdr:rowOff>
        </xdr:to>
        <xdr:sp>
          <xdr:nvSpPr>
            <xdr:cNvPr id="11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6</xdr:row>
          <xdr:rowOff>0</xdr:rowOff>
        </xdr:from>
        <xdr:to>
          <xdr:col>8</xdr:col>
          <xdr:colOff>-88200</xdr:colOff>
          <xdr:row>427</xdr:row>
          <xdr:rowOff>-162000</xdr:rowOff>
        </xdr:to>
        <xdr:sp>
          <xdr:nvSpPr>
            <xdr:cNvPr id="11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7</xdr:row>
          <xdr:rowOff>0</xdr:rowOff>
        </xdr:from>
        <xdr:to>
          <xdr:col>8</xdr:col>
          <xdr:colOff>-88200</xdr:colOff>
          <xdr:row>428</xdr:row>
          <xdr:rowOff>-161640</xdr:rowOff>
        </xdr:to>
        <xdr:sp>
          <xdr:nvSpPr>
            <xdr:cNvPr id="11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8</xdr:row>
          <xdr:rowOff>0</xdr:rowOff>
        </xdr:from>
        <xdr:to>
          <xdr:col>8</xdr:col>
          <xdr:colOff>-88200</xdr:colOff>
          <xdr:row>429</xdr:row>
          <xdr:rowOff>-162000</xdr:rowOff>
        </xdr:to>
        <xdr:sp>
          <xdr:nvSpPr>
            <xdr:cNvPr id="112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0</xdr:row>
          <xdr:rowOff>0</xdr:rowOff>
        </xdr:from>
        <xdr:to>
          <xdr:col>8</xdr:col>
          <xdr:colOff>-88200</xdr:colOff>
          <xdr:row>431</xdr:row>
          <xdr:rowOff>-276120</xdr:rowOff>
        </xdr:to>
        <xdr:sp>
          <xdr:nvSpPr>
            <xdr:cNvPr id="112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276480</xdr:rowOff>
        </xdr:to>
        <xdr:sp>
          <xdr:nvSpPr>
            <xdr:cNvPr id="112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2</xdr:row>
          <xdr:rowOff>0</xdr:rowOff>
        </xdr:from>
        <xdr:to>
          <xdr:col>8</xdr:col>
          <xdr:colOff>-88200</xdr:colOff>
          <xdr:row>433</xdr:row>
          <xdr:rowOff>-276120</xdr:rowOff>
        </xdr:to>
        <xdr:sp>
          <xdr:nvSpPr>
            <xdr:cNvPr id="112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3</xdr:row>
          <xdr:rowOff>0</xdr:rowOff>
        </xdr:from>
        <xdr:to>
          <xdr:col>8</xdr:col>
          <xdr:colOff>-88200</xdr:colOff>
          <xdr:row>434</xdr:row>
          <xdr:rowOff>-276120</xdr:rowOff>
        </xdr:to>
        <xdr:sp>
          <xdr:nvSpPr>
            <xdr:cNvPr id="112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4</xdr:row>
          <xdr:rowOff>0</xdr:rowOff>
        </xdr:from>
        <xdr:to>
          <xdr:col>8</xdr:col>
          <xdr:colOff>-88200</xdr:colOff>
          <xdr:row>435</xdr:row>
          <xdr:rowOff>-276120</xdr:rowOff>
        </xdr:to>
        <xdr:sp>
          <xdr:nvSpPr>
            <xdr:cNvPr id="112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5</xdr:row>
          <xdr:rowOff>0</xdr:rowOff>
        </xdr:from>
        <xdr:to>
          <xdr:col>8</xdr:col>
          <xdr:colOff>-88200</xdr:colOff>
          <xdr:row>436</xdr:row>
          <xdr:rowOff>-276480</xdr:rowOff>
        </xdr:to>
        <xdr:sp>
          <xdr:nvSpPr>
            <xdr:cNvPr id="112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6</xdr:row>
          <xdr:rowOff>0</xdr:rowOff>
        </xdr:from>
        <xdr:to>
          <xdr:col>8</xdr:col>
          <xdr:colOff>-88200</xdr:colOff>
          <xdr:row>437</xdr:row>
          <xdr:rowOff>-276120</xdr:rowOff>
        </xdr:to>
        <xdr:sp>
          <xdr:nvSpPr>
            <xdr:cNvPr id="112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7</xdr:row>
          <xdr:rowOff>0</xdr:rowOff>
        </xdr:from>
        <xdr:to>
          <xdr:col>8</xdr:col>
          <xdr:colOff>-88200</xdr:colOff>
          <xdr:row>438</xdr:row>
          <xdr:rowOff>-276120</xdr:rowOff>
        </xdr:to>
        <xdr:sp>
          <xdr:nvSpPr>
            <xdr:cNvPr id="112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8</xdr:row>
          <xdr:rowOff>0</xdr:rowOff>
        </xdr:from>
        <xdr:to>
          <xdr:col>8</xdr:col>
          <xdr:colOff>-88200</xdr:colOff>
          <xdr:row>439</xdr:row>
          <xdr:rowOff>-276480</xdr:rowOff>
        </xdr:to>
        <xdr:sp>
          <xdr:nvSpPr>
            <xdr:cNvPr id="113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9</xdr:row>
          <xdr:rowOff>0</xdr:rowOff>
        </xdr:from>
        <xdr:to>
          <xdr:col>8</xdr:col>
          <xdr:colOff>-88200</xdr:colOff>
          <xdr:row>440</xdr:row>
          <xdr:rowOff>-276120</xdr:rowOff>
        </xdr:to>
        <xdr:sp>
          <xdr:nvSpPr>
            <xdr:cNvPr id="113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4</xdr:row>
          <xdr:rowOff>0</xdr:rowOff>
        </xdr:from>
        <xdr:to>
          <xdr:col>8</xdr:col>
          <xdr:colOff>-88200</xdr:colOff>
          <xdr:row>445</xdr:row>
          <xdr:rowOff>-247680</xdr:rowOff>
        </xdr:to>
        <xdr:sp>
          <xdr:nvSpPr>
            <xdr:cNvPr id="113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5</xdr:row>
          <xdr:rowOff>0</xdr:rowOff>
        </xdr:from>
        <xdr:to>
          <xdr:col>8</xdr:col>
          <xdr:colOff>-88200</xdr:colOff>
          <xdr:row>446</xdr:row>
          <xdr:rowOff>-247680</xdr:rowOff>
        </xdr:to>
        <xdr:sp>
          <xdr:nvSpPr>
            <xdr:cNvPr id="113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6</xdr:row>
          <xdr:rowOff>0</xdr:rowOff>
        </xdr:from>
        <xdr:to>
          <xdr:col>8</xdr:col>
          <xdr:colOff>-88200</xdr:colOff>
          <xdr:row>447</xdr:row>
          <xdr:rowOff>-247680</xdr:rowOff>
        </xdr:to>
        <xdr:sp>
          <xdr:nvSpPr>
            <xdr:cNvPr id="113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7</xdr:row>
          <xdr:rowOff>0</xdr:rowOff>
        </xdr:from>
        <xdr:to>
          <xdr:col>8</xdr:col>
          <xdr:colOff>-88200</xdr:colOff>
          <xdr:row>448</xdr:row>
          <xdr:rowOff>-247680</xdr:rowOff>
        </xdr:to>
        <xdr:sp>
          <xdr:nvSpPr>
            <xdr:cNvPr id="113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8</xdr:row>
          <xdr:rowOff>0</xdr:rowOff>
        </xdr:from>
        <xdr:to>
          <xdr:col>8</xdr:col>
          <xdr:colOff>-88200</xdr:colOff>
          <xdr:row>449</xdr:row>
          <xdr:rowOff>-247680</xdr:rowOff>
        </xdr:to>
        <xdr:sp>
          <xdr:nvSpPr>
            <xdr:cNvPr id="113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9</xdr:row>
          <xdr:rowOff>0</xdr:rowOff>
        </xdr:from>
        <xdr:to>
          <xdr:col>8</xdr:col>
          <xdr:colOff>-88200</xdr:colOff>
          <xdr:row>450</xdr:row>
          <xdr:rowOff>-247680</xdr:rowOff>
        </xdr:to>
        <xdr:sp>
          <xdr:nvSpPr>
            <xdr:cNvPr id="113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0</xdr:row>
          <xdr:rowOff>0</xdr:rowOff>
        </xdr:from>
        <xdr:to>
          <xdr:col>8</xdr:col>
          <xdr:colOff>-88200</xdr:colOff>
          <xdr:row>451</xdr:row>
          <xdr:rowOff>-247680</xdr:rowOff>
        </xdr:to>
        <xdr:sp>
          <xdr:nvSpPr>
            <xdr:cNvPr id="113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1</xdr:row>
          <xdr:rowOff>0</xdr:rowOff>
        </xdr:from>
        <xdr:to>
          <xdr:col>8</xdr:col>
          <xdr:colOff>-88200</xdr:colOff>
          <xdr:row>452</xdr:row>
          <xdr:rowOff>-247680</xdr:rowOff>
        </xdr:to>
        <xdr:sp>
          <xdr:nvSpPr>
            <xdr:cNvPr id="113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2</xdr:row>
          <xdr:rowOff>0</xdr:rowOff>
        </xdr:from>
        <xdr:to>
          <xdr:col>8</xdr:col>
          <xdr:colOff>-88200</xdr:colOff>
          <xdr:row>453</xdr:row>
          <xdr:rowOff>-247680</xdr:rowOff>
        </xdr:to>
        <xdr:sp>
          <xdr:nvSpPr>
            <xdr:cNvPr id="114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3</xdr:row>
          <xdr:rowOff>0</xdr:rowOff>
        </xdr:from>
        <xdr:to>
          <xdr:col>8</xdr:col>
          <xdr:colOff>-88200</xdr:colOff>
          <xdr:row>454</xdr:row>
          <xdr:rowOff>-247680</xdr:rowOff>
        </xdr:to>
        <xdr:sp>
          <xdr:nvSpPr>
            <xdr:cNvPr id="114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4</xdr:row>
          <xdr:rowOff>0</xdr:rowOff>
        </xdr:from>
        <xdr:to>
          <xdr:col>8</xdr:col>
          <xdr:colOff>-88200</xdr:colOff>
          <xdr:row>455</xdr:row>
          <xdr:rowOff>-247680</xdr:rowOff>
        </xdr:to>
        <xdr:sp>
          <xdr:nvSpPr>
            <xdr:cNvPr id="114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5</xdr:row>
          <xdr:rowOff>0</xdr:rowOff>
        </xdr:from>
        <xdr:to>
          <xdr:col>8</xdr:col>
          <xdr:colOff>-88200</xdr:colOff>
          <xdr:row>456</xdr:row>
          <xdr:rowOff>-247320</xdr:rowOff>
        </xdr:to>
        <xdr:sp>
          <xdr:nvSpPr>
            <xdr:cNvPr id="114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6</xdr:row>
          <xdr:rowOff>0</xdr:rowOff>
        </xdr:from>
        <xdr:to>
          <xdr:col>8</xdr:col>
          <xdr:colOff>-88200</xdr:colOff>
          <xdr:row>457</xdr:row>
          <xdr:rowOff>-247680</xdr:rowOff>
        </xdr:to>
        <xdr:sp>
          <xdr:nvSpPr>
            <xdr:cNvPr id="114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7</xdr:row>
          <xdr:rowOff>0</xdr:rowOff>
        </xdr:from>
        <xdr:to>
          <xdr:col>8</xdr:col>
          <xdr:colOff>-88200</xdr:colOff>
          <xdr:row>458</xdr:row>
          <xdr:rowOff>-247680</xdr:rowOff>
        </xdr:to>
        <xdr:sp>
          <xdr:nvSpPr>
            <xdr:cNvPr id="114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8</xdr:row>
          <xdr:rowOff>0</xdr:rowOff>
        </xdr:from>
        <xdr:to>
          <xdr:col>8</xdr:col>
          <xdr:colOff>-88200</xdr:colOff>
          <xdr:row>459</xdr:row>
          <xdr:rowOff>-247680</xdr:rowOff>
        </xdr:to>
        <xdr:sp>
          <xdr:nvSpPr>
            <xdr:cNvPr id="114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9</xdr:row>
          <xdr:rowOff>0</xdr:rowOff>
        </xdr:from>
        <xdr:to>
          <xdr:col>8</xdr:col>
          <xdr:colOff>-88200</xdr:colOff>
          <xdr:row>460</xdr:row>
          <xdr:rowOff>-247680</xdr:rowOff>
        </xdr:to>
        <xdr:sp>
          <xdr:nvSpPr>
            <xdr:cNvPr id="114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0</xdr:row>
          <xdr:rowOff>0</xdr:rowOff>
        </xdr:from>
        <xdr:to>
          <xdr:col>8</xdr:col>
          <xdr:colOff>-88200</xdr:colOff>
          <xdr:row>461</xdr:row>
          <xdr:rowOff>-685800</xdr:rowOff>
        </xdr:to>
        <xdr:sp>
          <xdr:nvSpPr>
            <xdr:cNvPr id="114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1</xdr:row>
          <xdr:rowOff>0</xdr:rowOff>
        </xdr:from>
        <xdr:to>
          <xdr:col>8</xdr:col>
          <xdr:colOff>-88200</xdr:colOff>
          <xdr:row>462</xdr:row>
          <xdr:rowOff>-685800</xdr:rowOff>
        </xdr:to>
        <xdr:sp>
          <xdr:nvSpPr>
            <xdr:cNvPr id="114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2</xdr:row>
          <xdr:rowOff>0</xdr:rowOff>
        </xdr:from>
        <xdr:to>
          <xdr:col>8</xdr:col>
          <xdr:colOff>-88200</xdr:colOff>
          <xdr:row>463</xdr:row>
          <xdr:rowOff>-685800</xdr:rowOff>
        </xdr:to>
        <xdr:sp>
          <xdr:nvSpPr>
            <xdr:cNvPr id="115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88200</xdr:colOff>
          <xdr:row>5</xdr:row>
          <xdr:rowOff>-76320</xdr:rowOff>
        </xdr:to>
        <xdr:sp>
          <xdr:nvSpPr>
            <xdr:cNvPr id="115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73</xdr:row>
          <xdr:rowOff>9360</xdr:rowOff>
        </xdr:from>
        <xdr:to>
          <xdr:col>8</xdr:col>
          <xdr:colOff>-88200</xdr:colOff>
          <xdr:row>374</xdr:row>
          <xdr:rowOff>-66960</xdr:rowOff>
        </xdr:to>
        <xdr:sp>
          <xdr:nvSpPr>
            <xdr:cNvPr id="115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5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QPITee1hDx5IMLxdGQ1LWIIoqKbben0gfVccA4nAwJppx99DJ6pnHEerIak0ZCZcgdcJo8xc0i4l9fybUGSKLg==" saltValue="uGmnFaiZW6XoYKyu6oL2Pg=="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24"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24" hidden="false" customHeight="true" outlineLevel="0" collapsed="false">
      <c r="B6" s="23"/>
      <c r="C6" s="30"/>
      <c r="D6" s="31"/>
      <c r="E6" s="32"/>
      <c r="F6" s="33"/>
      <c r="G6" s="34"/>
      <c r="H6" s="41" t="b">
        <f aca="false">FALSE()</f>
        <v>0</v>
      </c>
      <c r="I6" s="36" t="s">
        <v>35</v>
      </c>
      <c r="J6" s="37" t="s">
        <v>34</v>
      </c>
      <c r="K6" s="38"/>
      <c r="L6" s="26"/>
      <c r="M6" s="39"/>
      <c r="N6" s="40" t="str">
        <f aca="false">IF(H8=TRUE(),"",IF(H6=TRUE(),I6,""))</f>
        <v/>
      </c>
    </row>
    <row r="7" customFormat="false" ht="24" hidden="false" customHeight="true" outlineLevel="0" collapsed="false">
      <c r="B7" s="23"/>
      <c r="C7" s="30"/>
      <c r="D7" s="31"/>
      <c r="E7" s="32"/>
      <c r="F7" s="33"/>
      <c r="G7" s="34"/>
      <c r="H7" s="35" t="b">
        <f aca="false">FALSE()</f>
        <v>0</v>
      </c>
      <c r="I7" s="36" t="s">
        <v>36</v>
      </c>
      <c r="J7" s="37" t="s">
        <v>34</v>
      </c>
      <c r="K7" s="38"/>
      <c r="L7" s="26"/>
      <c r="M7" s="39"/>
      <c r="N7" s="40" t="str">
        <f aca="false">IF(H8=TRUE(),"",IF(H7=TRUE(),I7,""))</f>
        <v/>
      </c>
    </row>
    <row r="8" customFormat="false" ht="24" hidden="false" customHeight="true" outlineLevel="0" collapsed="false">
      <c r="B8" s="23"/>
      <c r="C8" s="30"/>
      <c r="D8" s="31"/>
      <c r="E8" s="32"/>
      <c r="F8" s="33"/>
      <c r="G8" s="34"/>
      <c r="H8" s="35" t="b">
        <f aca="false">FALSE()</f>
        <v>0</v>
      </c>
      <c r="I8" s="36" t="s">
        <v>37</v>
      </c>
      <c r="J8" s="37" t="s">
        <v>34</v>
      </c>
      <c r="K8" s="38"/>
      <c r="L8" s="26"/>
      <c r="M8" s="39"/>
      <c r="N8" s="40" t="str">
        <f aca="false">IF(H8=TRUE(), I8, "")</f>
        <v/>
      </c>
    </row>
    <row r="9" customFormat="false" ht="56.25" hidden="false" customHeight="true" outlineLevel="0" collapsed="false">
      <c r="B9" s="23" t="s">
        <v>29</v>
      </c>
      <c r="C9" s="30" t="s">
        <v>38</v>
      </c>
      <c r="D9" s="31"/>
      <c r="E9" s="32"/>
      <c r="F9" s="33"/>
      <c r="G9" s="42" t="s">
        <v>39</v>
      </c>
      <c r="H9" s="43" t="b">
        <f aca="false">FALSE()</f>
        <v>0</v>
      </c>
      <c r="I9" s="36" t="s">
        <v>40</v>
      </c>
      <c r="J9" s="37" t="s">
        <v>34</v>
      </c>
      <c r="K9" s="38" t="s">
        <v>41</v>
      </c>
      <c r="L9" s="26" t="s">
        <v>29</v>
      </c>
      <c r="M9" s="39" t="s">
        <v>38</v>
      </c>
      <c r="N9" s="40" t="str">
        <f aca="false">IF(H12=TRUE(),"",IF(H9=TRUE(),I9,""))</f>
        <v/>
      </c>
    </row>
    <row r="10" customFormat="false" ht="56.25" hidden="false" customHeight="true" outlineLevel="0" collapsed="false">
      <c r="B10" s="23"/>
      <c r="C10" s="30"/>
      <c r="D10" s="31"/>
      <c r="E10" s="32"/>
      <c r="F10" s="33"/>
      <c r="G10" s="42"/>
      <c r="H10" s="43" t="b">
        <f aca="false">FALSE()</f>
        <v>0</v>
      </c>
      <c r="I10" s="36" t="s">
        <v>42</v>
      </c>
      <c r="J10" s="37" t="s">
        <v>34</v>
      </c>
      <c r="K10" s="38"/>
      <c r="L10" s="26"/>
      <c r="M10" s="39"/>
      <c r="N10" s="40" t="str">
        <f aca="false">IF(H12=TRUE(),"",IF(H10=TRUE(),I10,""))</f>
        <v/>
      </c>
    </row>
    <row r="11" customFormat="false" ht="56.25" hidden="false" customHeight="true" outlineLevel="0" collapsed="false">
      <c r="B11" s="23"/>
      <c r="C11" s="30"/>
      <c r="D11" s="31"/>
      <c r="E11" s="32"/>
      <c r="F11" s="33"/>
      <c r="G11" s="42"/>
      <c r="H11" s="43" t="b">
        <f aca="false">FALSE()</f>
        <v>0</v>
      </c>
      <c r="I11" s="36" t="s">
        <v>43</v>
      </c>
      <c r="J11" s="37" t="s">
        <v>34</v>
      </c>
      <c r="K11" s="38"/>
      <c r="L11" s="26"/>
      <c r="M11" s="39"/>
      <c r="N11" s="40" t="str">
        <f aca="false">IF(H12=TRUE(),"",IF(H11=TRUE(),I11,""))</f>
        <v/>
      </c>
    </row>
    <row r="12" customFormat="false" ht="56.25" hidden="false" customHeight="true" outlineLevel="0" collapsed="false">
      <c r="B12" s="23"/>
      <c r="C12" s="30"/>
      <c r="D12" s="31"/>
      <c r="E12" s="32"/>
      <c r="F12" s="33"/>
      <c r="G12" s="42"/>
      <c r="H12" s="43" t="b">
        <f aca="false">FALSE()</f>
        <v>0</v>
      </c>
      <c r="I12" s="36" t="s">
        <v>44</v>
      </c>
      <c r="J12" s="37" t="s">
        <v>34</v>
      </c>
      <c r="K12" s="38"/>
      <c r="L12" s="26"/>
      <c r="M12" s="39"/>
      <c r="N12" s="40" t="str">
        <f aca="false">IF(H12=TRUE(), I12, "")</f>
        <v/>
      </c>
    </row>
    <row r="13" customFormat="false" ht="67.5" hidden="false" customHeight="true" outlineLevel="0" collapsed="false">
      <c r="B13" s="23" t="s">
        <v>29</v>
      </c>
      <c r="C13" s="30" t="s">
        <v>45</v>
      </c>
      <c r="D13" s="31"/>
      <c r="E13" s="32"/>
      <c r="F13" s="33"/>
      <c r="G13" s="44" t="s">
        <v>46</v>
      </c>
      <c r="H13" s="43" t="b">
        <f aca="false">FALSE()</f>
        <v>0</v>
      </c>
      <c r="I13" s="36" t="s">
        <v>47</v>
      </c>
      <c r="J13" s="37" t="s">
        <v>34</v>
      </c>
      <c r="K13" s="45"/>
      <c r="L13" s="26" t="s">
        <v>29</v>
      </c>
      <c r="M13" s="39" t="s">
        <v>45</v>
      </c>
      <c r="N13" s="40" t="str">
        <f aca="false">IF(H13=TRUE(), I13, "")</f>
        <v/>
      </c>
    </row>
    <row r="14" customFormat="false" ht="67.5" hidden="false" customHeight="true" outlineLevel="0" collapsed="false">
      <c r="B14" s="23"/>
      <c r="C14" s="30"/>
      <c r="D14" s="31"/>
      <c r="E14" s="32"/>
      <c r="F14" s="33"/>
      <c r="G14" s="44"/>
      <c r="H14" s="43" t="b">
        <f aca="false">FALSE()</f>
        <v>0</v>
      </c>
      <c r="I14" s="36" t="s">
        <v>48</v>
      </c>
      <c r="J14" s="37" t="s">
        <v>34</v>
      </c>
      <c r="K14" s="45"/>
      <c r="L14" s="26"/>
      <c r="M14" s="39"/>
      <c r="N14" s="40" t="str">
        <f aca="false">IF(H14=TRUE(), I14, "")</f>
        <v/>
      </c>
    </row>
    <row r="15" customFormat="false" ht="67.5" hidden="false" customHeight="true" outlineLevel="0" collapsed="false">
      <c r="B15" s="23"/>
      <c r="C15" s="30"/>
      <c r="D15" s="31"/>
      <c r="E15" s="32"/>
      <c r="F15" s="33"/>
      <c r="G15" s="44"/>
      <c r="H15" s="43" t="b">
        <f aca="false">FALSE()</f>
        <v>0</v>
      </c>
      <c r="I15" s="36" t="s">
        <v>49</v>
      </c>
      <c r="J15" s="37" t="s">
        <v>34</v>
      </c>
      <c r="K15" s="45"/>
      <c r="L15" s="26"/>
      <c r="M15" s="39"/>
      <c r="N15" s="40" t="str">
        <f aca="false">IF(H15=TRUE(), I15, "")</f>
        <v/>
      </c>
    </row>
    <row r="16" customFormat="false" ht="67.5" hidden="false" customHeight="true" outlineLevel="0" collapsed="false">
      <c r="B16" s="23"/>
      <c r="C16" s="30"/>
      <c r="D16" s="31"/>
      <c r="E16" s="32"/>
      <c r="F16" s="33"/>
      <c r="G16" s="44"/>
      <c r="H16" s="43" t="b">
        <f aca="false">FALSE()</f>
        <v>0</v>
      </c>
      <c r="I16" s="36" t="s">
        <v>50</v>
      </c>
      <c r="J16" s="37" t="s">
        <v>34</v>
      </c>
      <c r="K16" s="45"/>
      <c r="L16" s="26"/>
      <c r="M16" s="39"/>
      <c r="N16" s="40" t="str">
        <f aca="false">IF(H16=TRUE(), I16, "")</f>
        <v/>
      </c>
    </row>
    <row r="17" customFormat="false" ht="67.5" hidden="false" customHeight="true" outlineLevel="0" collapsed="false">
      <c r="B17" s="23"/>
      <c r="C17" s="30"/>
      <c r="D17" s="31"/>
      <c r="E17" s="32"/>
      <c r="F17" s="33"/>
      <c r="G17" s="44"/>
      <c r="H17" s="43" t="b">
        <f aca="false">FALSE()</f>
        <v>0</v>
      </c>
      <c r="I17" s="36" t="s">
        <v>51</v>
      </c>
      <c r="J17" s="37" t="s">
        <v>34</v>
      </c>
      <c r="K17" s="45"/>
      <c r="L17" s="26"/>
      <c r="M17" s="39"/>
      <c r="N17" s="40" t="str">
        <f aca="false">IF(H17=TRUE(), I17, "")</f>
        <v/>
      </c>
    </row>
    <row r="18" customFormat="false" ht="67.5" hidden="false" customHeight="true" outlineLevel="0" collapsed="false">
      <c r="B18" s="23"/>
      <c r="C18" s="30"/>
      <c r="D18" s="31"/>
      <c r="E18" s="32"/>
      <c r="F18" s="33"/>
      <c r="G18" s="44"/>
      <c r="H18" s="43" t="b">
        <f aca="false">FALSE()</f>
        <v>0</v>
      </c>
      <c r="I18" s="36" t="s">
        <v>52</v>
      </c>
      <c r="J18" s="37" t="s">
        <v>34</v>
      </c>
      <c r="K18" s="45"/>
      <c r="L18" s="26"/>
      <c r="M18" s="39"/>
      <c r="N18" s="40" t="str">
        <f aca="false">IF(H18=TRUE(), I18, "")</f>
        <v/>
      </c>
    </row>
    <row r="19" customFormat="false" ht="67.5" hidden="false" customHeight="true" outlineLevel="0" collapsed="false">
      <c r="B19" s="23"/>
      <c r="C19" s="30"/>
      <c r="D19" s="31"/>
      <c r="E19" s="32"/>
      <c r="F19" s="33"/>
      <c r="G19" s="44"/>
      <c r="H19" s="43" t="b">
        <f aca="false">FALSE()</f>
        <v>0</v>
      </c>
      <c r="I19" s="36" t="s">
        <v>53</v>
      </c>
      <c r="J19" s="37" t="s">
        <v>34</v>
      </c>
      <c r="K19" s="45"/>
      <c r="L19" s="26"/>
      <c r="M19" s="39"/>
      <c r="N19" s="40" t="str">
        <f aca="false">IF(H19=TRUE(), I19, "")</f>
        <v/>
      </c>
    </row>
    <row r="20" customFormat="false" ht="67.5" hidden="false" customHeight="true" outlineLevel="0" collapsed="false">
      <c r="B20" s="23"/>
      <c r="C20" s="30"/>
      <c r="D20" s="31"/>
      <c r="E20" s="32"/>
      <c r="F20" s="33"/>
      <c r="G20" s="44"/>
      <c r="H20" s="43" t="b">
        <f aca="false">FALSE()</f>
        <v>0</v>
      </c>
      <c r="I20" s="36" t="s">
        <v>54</v>
      </c>
      <c r="J20" s="37" t="s">
        <v>34</v>
      </c>
      <c r="K20" s="45"/>
      <c r="L20" s="26"/>
      <c r="M20" s="39"/>
      <c r="N20" s="40" t="str">
        <f aca="false">IF(H20=TRUE(), I20, "")</f>
        <v/>
      </c>
    </row>
    <row r="21" customFormat="false" ht="67.5" hidden="false" customHeight="true" outlineLevel="0" collapsed="false">
      <c r="B21" s="23"/>
      <c r="C21" s="30"/>
      <c r="D21" s="31"/>
      <c r="E21" s="32"/>
      <c r="F21" s="33"/>
      <c r="G21" s="44"/>
      <c r="H21" s="43" t="b">
        <f aca="false">FALSE()</f>
        <v>0</v>
      </c>
      <c r="I21" s="36" t="s">
        <v>55</v>
      </c>
      <c r="J21" s="37" t="s">
        <v>34</v>
      </c>
      <c r="K21" s="45"/>
      <c r="L21" s="26"/>
      <c r="M21" s="39"/>
      <c r="N21" s="40" t="str">
        <f aca="false">IF(H21=TRUE(), I21, "")</f>
        <v/>
      </c>
    </row>
    <row r="22" customFormat="false" ht="67.5" hidden="false" customHeight="true" outlineLevel="0" collapsed="false">
      <c r="B22" s="23"/>
      <c r="C22" s="30"/>
      <c r="D22" s="31"/>
      <c r="E22" s="32"/>
      <c r="F22" s="33"/>
      <c r="G22" s="44"/>
      <c r="H22" s="43" t="b">
        <f aca="false">FALSE()</f>
        <v>0</v>
      </c>
      <c r="I22" s="36" t="s">
        <v>56</v>
      </c>
      <c r="J22" s="37" t="s">
        <v>34</v>
      </c>
      <c r="K22" s="45"/>
      <c r="L22" s="26"/>
      <c r="M22" s="39"/>
      <c r="N22" s="40" t="str">
        <f aca="false">IF(H22=TRUE(), I22, "")</f>
        <v/>
      </c>
    </row>
    <row r="23" customFormat="false" ht="67.5" hidden="false" customHeight="true" outlineLevel="0" collapsed="false">
      <c r="B23" s="23"/>
      <c r="C23" s="30"/>
      <c r="D23" s="31"/>
      <c r="E23" s="32"/>
      <c r="F23" s="33"/>
      <c r="G23" s="44"/>
      <c r="H23" s="43" t="b">
        <f aca="false">FALSE()</f>
        <v>0</v>
      </c>
      <c r="I23" s="36" t="s">
        <v>57</v>
      </c>
      <c r="J23" s="46"/>
      <c r="K23" s="45"/>
      <c r="L23" s="26"/>
      <c r="M23" s="39"/>
      <c r="N23" s="47" t="str">
        <f aca="false">IF(J23="", "", J23)</f>
        <v/>
      </c>
    </row>
    <row r="24" customFormat="false" ht="78.75" hidden="false" customHeight="true" outlineLevel="0" collapsed="false">
      <c r="B24" s="48" t="s">
        <v>58</v>
      </c>
      <c r="C24" s="49"/>
      <c r="D24" s="31"/>
      <c r="E24" s="32"/>
      <c r="F24" s="33"/>
      <c r="G24" s="50" t="s">
        <v>59</v>
      </c>
      <c r="H24" s="37" t="s">
        <v>34</v>
      </c>
      <c r="I24" s="46"/>
      <c r="J24" s="46"/>
      <c r="K24" s="51"/>
      <c r="L24" s="52" t="s">
        <v>58</v>
      </c>
      <c r="M24" s="49"/>
      <c r="N24" s="47" t="str">
        <f aca="false">IF(J24="", "Nem", J24)</f>
        <v>Nem</v>
      </c>
    </row>
    <row r="25" customFormat="false" ht="78.75" hidden="false" customHeight="true" outlineLevel="0" collapsed="false">
      <c r="B25" s="48" t="s">
        <v>60</v>
      </c>
      <c r="C25" s="49"/>
      <c r="D25" s="31"/>
      <c r="E25" s="32"/>
      <c r="F25" s="33"/>
      <c r="G25" s="50" t="s">
        <v>61</v>
      </c>
      <c r="H25" s="37" t="s">
        <v>34</v>
      </c>
      <c r="I25" s="46"/>
      <c r="J25" s="46"/>
      <c r="K25" s="51"/>
      <c r="L25" s="52" t="s">
        <v>60</v>
      </c>
      <c r="M25" s="49"/>
      <c r="N25" s="47" t="str">
        <f aca="false">IF(J25="", "Nem", J25)</f>
        <v>Nem</v>
      </c>
    </row>
    <row r="26" customFormat="false" ht="78.75" hidden="false" customHeight="true" outlineLevel="0" collapsed="false">
      <c r="B26" s="48" t="s">
        <v>62</v>
      </c>
      <c r="C26" s="49"/>
      <c r="D26" s="31"/>
      <c r="E26" s="32"/>
      <c r="F26" s="33"/>
      <c r="G26" s="50" t="s">
        <v>63</v>
      </c>
      <c r="H26" s="37" t="s">
        <v>34</v>
      </c>
      <c r="I26" s="46"/>
      <c r="J26" s="46"/>
      <c r="K26" s="51"/>
      <c r="L26" s="52" t="s">
        <v>62</v>
      </c>
      <c r="M26" s="49"/>
      <c r="N26" s="47" t="str">
        <f aca="false">IF(J26="", "Nem", J26)</f>
        <v>Nem</v>
      </c>
    </row>
    <row r="27" customFormat="false" ht="175.5" hidden="false" customHeight="true" outlineLevel="0" collapsed="false">
      <c r="B27" s="23" t="s">
        <v>64</v>
      </c>
      <c r="C27" s="30"/>
      <c r="D27" s="53"/>
      <c r="E27" s="54"/>
      <c r="F27" s="55" t="s">
        <v>65</v>
      </c>
      <c r="G27" s="25" t="s">
        <v>66</v>
      </c>
      <c r="H27" s="37" t="s">
        <v>34</v>
      </c>
      <c r="I27" s="56"/>
      <c r="J27" s="37" t="s">
        <v>34</v>
      </c>
      <c r="K27" s="57" t="s">
        <v>67</v>
      </c>
      <c r="L27" s="26" t="s">
        <v>64</v>
      </c>
      <c r="M27" s="39"/>
      <c r="N27" s="40" t="str">
        <f aca="false">IF(I27="", "Nem ismert.", I27)</f>
        <v>Nem ismert.</v>
      </c>
    </row>
    <row r="28" customFormat="false" ht="39" hidden="false" customHeight="true" outlineLevel="0" collapsed="false">
      <c r="B28" s="23"/>
      <c r="C28" s="30"/>
      <c r="D28" s="53"/>
      <c r="E28" s="54"/>
      <c r="F28" s="55"/>
      <c r="G28" s="25"/>
      <c r="H28" s="37"/>
      <c r="I28" s="56"/>
      <c r="J28" s="37"/>
      <c r="K28" s="58" t="str">
        <f aca="false">HYPERLINK("https://sztfh.hu/tevekenysegek/esg-hatosagi-tevekenyseg/esg-kerdoiv-kitolteset-segito-kalkulator/esg-kalkulator/","ESG kalkulátor")</f>
        <v>ESG kalkulátor</v>
      </c>
      <c r="L28" s="59"/>
      <c r="M28" s="60"/>
      <c r="N28" s="40"/>
    </row>
    <row r="29" customFormat="false" ht="43.5" hidden="false" customHeight="true" outlineLevel="0" collapsed="false">
      <c r="B29" s="23" t="s">
        <v>68</v>
      </c>
      <c r="C29" s="30"/>
      <c r="D29" s="53"/>
      <c r="E29" s="54"/>
      <c r="F29" s="55"/>
      <c r="G29" s="61" t="s">
        <v>69</v>
      </c>
      <c r="H29" s="37" t="s">
        <v>34</v>
      </c>
      <c r="I29" s="36" t="s">
        <v>70</v>
      </c>
      <c r="J29" s="62"/>
      <c r="K29" s="63" t="s">
        <v>71</v>
      </c>
      <c r="L29" s="26" t="s">
        <v>68</v>
      </c>
      <c r="M29" s="39"/>
      <c r="N29" s="64" t="str">
        <f aca="false">IF(J29="", "Nem ismert.", J29)</f>
        <v>Nem ismert.</v>
      </c>
    </row>
    <row r="30" customFormat="false" ht="43.5" hidden="false" customHeight="true" outlineLevel="0" collapsed="false">
      <c r="B30" s="23"/>
      <c r="C30" s="30"/>
      <c r="D30" s="53"/>
      <c r="E30" s="54"/>
      <c r="F30" s="55"/>
      <c r="G30" s="61"/>
      <c r="H30" s="37" t="s">
        <v>34</v>
      </c>
      <c r="I30" s="36" t="s">
        <v>72</v>
      </c>
      <c r="J30" s="62"/>
      <c r="K30" s="63"/>
      <c r="L30" s="26"/>
      <c r="M30" s="39"/>
      <c r="N30" s="64" t="str">
        <f aca="false">IF(J30="", "Nem ismert.", J30)</f>
        <v>Nem ismert.</v>
      </c>
    </row>
    <row r="31" customFormat="false" ht="43.5" hidden="false" customHeight="true" outlineLevel="0" collapsed="false">
      <c r="B31" s="23"/>
      <c r="C31" s="30"/>
      <c r="D31" s="53"/>
      <c r="E31" s="54"/>
      <c r="F31" s="55"/>
      <c r="G31" s="61"/>
      <c r="H31" s="37" t="s">
        <v>34</v>
      </c>
      <c r="I31" s="36" t="s">
        <v>73</v>
      </c>
      <c r="J31" s="62"/>
      <c r="K31" s="63"/>
      <c r="L31" s="26"/>
      <c r="M31" s="39"/>
      <c r="N31" s="64" t="str">
        <f aca="false">IF(J31="", "Nem ismert.", J31)</f>
        <v>Nem ismert.</v>
      </c>
    </row>
    <row r="32" customFormat="false" ht="43.5" hidden="false" customHeight="true" outlineLevel="0" collapsed="false">
      <c r="B32" s="23"/>
      <c r="C32" s="30"/>
      <c r="D32" s="53"/>
      <c r="E32" s="54"/>
      <c r="F32" s="55"/>
      <c r="G32" s="61"/>
      <c r="H32" s="41" t="b">
        <f aca="false">FALSE()</f>
        <v>0</v>
      </c>
      <c r="I32" s="36" t="s">
        <v>74</v>
      </c>
      <c r="J32" s="65" t="s">
        <v>34</v>
      </c>
      <c r="K32" s="58" t="str">
        <f aca="false">HYPERLINK("https://sztfh.hu/tevekenysegek/esg-hatosagi-tevekenyseg/esg-kerdoiv-kitolteset-segito-kalkulator/esg-kalkulator/","ESG kalkulátor")</f>
        <v>ESG kalkulátor</v>
      </c>
      <c r="L32" s="26"/>
      <c r="M32" s="39"/>
      <c r="N32" s="40" t="str">
        <f aca="false">IF(H32=TRUE(), I32, "")</f>
        <v/>
      </c>
    </row>
    <row r="33" customFormat="false" ht="67.5" hidden="false" customHeight="true" outlineLevel="0" collapsed="false">
      <c r="B33" s="66" t="s">
        <v>75</v>
      </c>
      <c r="C33" s="67"/>
      <c r="D33" s="68"/>
      <c r="E33" s="69"/>
      <c r="F33" s="70"/>
      <c r="G33" s="71" t="s">
        <v>76</v>
      </c>
      <c r="H33" s="37" t="s">
        <v>34</v>
      </c>
      <c r="I33" s="46"/>
      <c r="J33" s="62"/>
      <c r="K33" s="72"/>
      <c r="L33" s="52" t="s">
        <v>75</v>
      </c>
      <c r="M33" s="60"/>
      <c r="N33" s="64" t="str">
        <f aca="false">IF(J33="", "Nem ismert.", J33)</f>
        <v>Nem ismert.</v>
      </c>
    </row>
    <row r="34" customFormat="false" ht="139.5" hidden="false" customHeight="true" outlineLevel="0" collapsed="false">
      <c r="B34" s="23" t="s">
        <v>77</v>
      </c>
      <c r="C34" s="30"/>
      <c r="D34" s="68"/>
      <c r="E34" s="69"/>
      <c r="F34" s="33" t="s">
        <v>78</v>
      </c>
      <c r="G34" s="73" t="s">
        <v>79</v>
      </c>
      <c r="H34" s="37" t="s">
        <v>34</v>
      </c>
      <c r="I34" s="62"/>
      <c r="J34" s="37" t="s">
        <v>34</v>
      </c>
      <c r="K34" s="38" t="s">
        <v>80</v>
      </c>
      <c r="L34" s="26" t="s">
        <v>77</v>
      </c>
      <c r="M34" s="39"/>
      <c r="N34" s="64" t="str">
        <f aca="false">IF(I34="", "Nem ismert.", I34)</f>
        <v>Nem ismert.</v>
      </c>
    </row>
    <row r="35" customFormat="false" ht="225" hidden="false" customHeight="false" outlineLevel="0" collapsed="false">
      <c r="B35" s="23" t="s">
        <v>81</v>
      </c>
      <c r="C35" s="30"/>
      <c r="D35" s="68"/>
      <c r="E35" s="74" t="s">
        <v>82</v>
      </c>
      <c r="F35" s="75" t="s">
        <v>83</v>
      </c>
      <c r="G35" s="76" t="s">
        <v>84</v>
      </c>
      <c r="H35" s="37" t="s">
        <v>34</v>
      </c>
      <c r="I35" s="46"/>
      <c r="J35" s="37" t="s">
        <v>34</v>
      </c>
      <c r="K35" s="77" t="s">
        <v>85</v>
      </c>
      <c r="L35" s="26" t="s">
        <v>81</v>
      </c>
      <c r="M35" s="39"/>
      <c r="N35" s="40" t="str">
        <f aca="false">IF(I35="", "Nem ismert.", I35)</f>
        <v>Nem ismert.</v>
      </c>
    </row>
    <row r="36" s="78" customFormat="true" ht="93.75" hidden="false" customHeight="true" outlineLevel="0" collapsed="false">
      <c r="B36" s="23" t="s">
        <v>86</v>
      </c>
      <c r="C36" s="79"/>
      <c r="D36" s="68"/>
      <c r="E36" s="74"/>
      <c r="F36" s="33" t="s">
        <v>87</v>
      </c>
      <c r="G36" s="73" t="s">
        <v>88</v>
      </c>
      <c r="H36" s="37" t="s">
        <v>34</v>
      </c>
      <c r="I36" s="46"/>
      <c r="J36" s="37" t="s">
        <v>34</v>
      </c>
      <c r="K36" s="38"/>
      <c r="L36" s="26" t="s">
        <v>86</v>
      </c>
      <c r="M36" s="80"/>
      <c r="N36" s="40" t="str">
        <f aca="false">IF(I36="", "Nem ismert.", I36)</f>
        <v>Nem ismert.</v>
      </c>
    </row>
    <row r="37" s="78" customFormat="true" ht="75" hidden="false" customHeight="false" outlineLevel="0" collapsed="false">
      <c r="B37" s="24" t="s">
        <v>86</v>
      </c>
      <c r="C37" s="79" t="s">
        <v>38</v>
      </c>
      <c r="D37" s="68"/>
      <c r="E37" s="74"/>
      <c r="F37" s="33"/>
      <c r="G37" s="81" t="s">
        <v>89</v>
      </c>
      <c r="H37" s="37" t="s">
        <v>34</v>
      </c>
      <c r="I37" s="46"/>
      <c r="J37" s="37" t="s">
        <v>34</v>
      </c>
      <c r="K37" s="38" t="s">
        <v>90</v>
      </c>
      <c r="L37" s="25" t="s">
        <v>86</v>
      </c>
      <c r="M37" s="80" t="s">
        <v>38</v>
      </c>
      <c r="N37" s="40" t="str">
        <f aca="false">IF(I37="", "Nem ismert.", I37)</f>
        <v>Nem ismert.</v>
      </c>
    </row>
    <row r="38" s="78" customFormat="true" ht="45" hidden="false" customHeight="true" outlineLevel="0" collapsed="false">
      <c r="B38" s="24" t="s">
        <v>91</v>
      </c>
      <c r="C38" s="79"/>
      <c r="D38" s="68"/>
      <c r="E38" s="74"/>
      <c r="F38" s="33"/>
      <c r="G38" s="61" t="s">
        <v>92</v>
      </c>
      <c r="H38" s="35" t="b">
        <f aca="false">FALSE()</f>
        <v>0</v>
      </c>
      <c r="I38" s="36" t="s">
        <v>93</v>
      </c>
      <c r="J38" s="37" t="s">
        <v>34</v>
      </c>
      <c r="K38" s="38" t="s">
        <v>94</v>
      </c>
      <c r="L38" s="25" t="s">
        <v>91</v>
      </c>
      <c r="M38" s="80"/>
      <c r="N38" s="40" t="str">
        <f aca="false">IF(H38=TRUE(), I38, "")</f>
        <v/>
      </c>
    </row>
    <row r="39" s="78" customFormat="true" ht="45" hidden="false" customHeight="true" outlineLevel="0" collapsed="false">
      <c r="B39" s="24"/>
      <c r="C39" s="79"/>
      <c r="D39" s="68"/>
      <c r="E39" s="74"/>
      <c r="F39" s="33"/>
      <c r="G39" s="61"/>
      <c r="H39" s="37" t="s">
        <v>34</v>
      </c>
      <c r="I39" s="82" t="s">
        <v>95</v>
      </c>
      <c r="J39" s="83"/>
      <c r="K39" s="38"/>
      <c r="L39" s="25"/>
      <c r="M39" s="80"/>
      <c r="N39" s="84" t="n">
        <f aca="false">IF(H38=TRUE(),"",J39)</f>
        <v>0</v>
      </c>
    </row>
    <row r="40" s="78" customFormat="true" ht="45" hidden="false" customHeight="true" outlineLevel="0" collapsed="false">
      <c r="B40" s="24"/>
      <c r="C40" s="79"/>
      <c r="D40" s="68"/>
      <c r="E40" s="74"/>
      <c r="F40" s="33"/>
      <c r="G40" s="61"/>
      <c r="H40" s="37" t="s">
        <v>34</v>
      </c>
      <c r="I40" s="82" t="s">
        <v>96</v>
      </c>
      <c r="J40" s="83"/>
      <c r="K40" s="38"/>
      <c r="L40" s="25"/>
      <c r="M40" s="80"/>
      <c r="N40" s="84"/>
    </row>
    <row r="41" s="78" customFormat="true" ht="45" hidden="false" customHeight="true" outlineLevel="0" collapsed="false">
      <c r="B41" s="24"/>
      <c r="C41" s="79"/>
      <c r="D41" s="68"/>
      <c r="E41" s="74"/>
      <c r="F41" s="33"/>
      <c r="G41" s="61"/>
      <c r="H41" s="37" t="s">
        <v>34</v>
      </c>
      <c r="I41" s="82" t="s">
        <v>97</v>
      </c>
      <c r="J41" s="83"/>
      <c r="K41" s="38"/>
      <c r="L41" s="25"/>
      <c r="M41" s="80"/>
      <c r="N41" s="84"/>
    </row>
    <row r="42" s="78" customFormat="true" ht="45" hidden="false" customHeight="true" outlineLevel="0" collapsed="false">
      <c r="B42" s="24"/>
      <c r="C42" s="79"/>
      <c r="D42" s="68"/>
      <c r="E42" s="74"/>
      <c r="F42" s="33"/>
      <c r="G42" s="61"/>
      <c r="H42" s="37" t="s">
        <v>34</v>
      </c>
      <c r="I42" s="82" t="s">
        <v>98</v>
      </c>
      <c r="J42" s="83"/>
      <c r="K42" s="38"/>
      <c r="L42" s="25"/>
      <c r="M42" s="80"/>
      <c r="N42" s="84" t="n">
        <f aca="false">IF(H38=TRUE(),"",J42)</f>
        <v>0</v>
      </c>
    </row>
    <row r="43" customFormat="false" ht="315.75" hidden="false" customHeight="true" outlineLevel="0" collapsed="false">
      <c r="B43" s="24" t="s">
        <v>99</v>
      </c>
      <c r="C43" s="30"/>
      <c r="D43" s="68"/>
      <c r="E43" s="85"/>
      <c r="F43" s="86"/>
      <c r="G43" s="61" t="s">
        <v>100</v>
      </c>
      <c r="H43" s="37" t="s">
        <v>34</v>
      </c>
      <c r="I43" s="46"/>
      <c r="J43" s="87"/>
      <c r="K43" s="88" t="s">
        <v>101</v>
      </c>
      <c r="L43" s="25" t="s">
        <v>99</v>
      </c>
      <c r="M43" s="39"/>
      <c r="N43" s="89" t="str">
        <f aca="false">IF(J43="", "Nem ismert.", J43)</f>
        <v>Nem ismert.</v>
      </c>
    </row>
    <row r="44" customFormat="false" ht="315.75" hidden="false" customHeight="true" outlineLevel="0" collapsed="false">
      <c r="B44" s="24"/>
      <c r="C44" s="30"/>
      <c r="D44" s="68"/>
      <c r="E44" s="85"/>
      <c r="F44" s="86"/>
      <c r="G44" s="61"/>
      <c r="H44" s="37"/>
      <c r="I44" s="90"/>
      <c r="J44" s="56"/>
      <c r="K44" s="88"/>
      <c r="L44" s="25"/>
      <c r="M44" s="39"/>
      <c r="N44" s="89" t="str">
        <f aca="false">IF(J44="", "Nem ismert.", J44)</f>
        <v>Nem ismert.</v>
      </c>
    </row>
    <row r="45" customFormat="false" ht="52.5" hidden="false" customHeight="true" outlineLevel="0" collapsed="false">
      <c r="B45" s="24"/>
      <c r="C45" s="30"/>
      <c r="D45" s="68"/>
      <c r="E45" s="85"/>
      <c r="F45" s="86"/>
      <c r="G45" s="61"/>
      <c r="H45" s="37"/>
      <c r="I45" s="90"/>
      <c r="J45" s="56"/>
      <c r="K45" s="58" t="str">
        <f aca="false">HYPERLINK("https://sztfh.hu/tevekenysegek/esg-hatosagi-tevekenyseg/esg-kerdoiv-kitolteset-segito-kalkulator/esg-kalkulator/","ESG kalkulátor")</f>
        <v>ESG kalkulátor</v>
      </c>
      <c r="L45" s="91"/>
      <c r="M45" s="92"/>
      <c r="N45" s="89"/>
    </row>
    <row r="46" customFormat="false" ht="152.25" hidden="false" customHeight="true" outlineLevel="0" collapsed="false">
      <c r="B46" s="23" t="s">
        <v>102</v>
      </c>
      <c r="C46" s="30"/>
      <c r="D46" s="68"/>
      <c r="E46" s="85"/>
      <c r="F46" s="86"/>
      <c r="G46" s="61" t="s">
        <v>103</v>
      </c>
      <c r="H46" s="37" t="s">
        <v>34</v>
      </c>
      <c r="I46" s="93"/>
      <c r="J46" s="94"/>
      <c r="K46" s="95" t="s">
        <v>104</v>
      </c>
      <c r="L46" s="26" t="s">
        <v>102</v>
      </c>
      <c r="M46" s="39"/>
      <c r="N46" s="89" t="str">
        <f aca="false">IF(J46="", "Nem ismert.", J46)</f>
        <v>Nem ismert.</v>
      </c>
    </row>
    <row r="47" customFormat="false" ht="152.25" hidden="false" customHeight="true" outlineLevel="0" collapsed="false">
      <c r="B47" s="23"/>
      <c r="C47" s="30"/>
      <c r="D47" s="68"/>
      <c r="E47" s="85"/>
      <c r="F47" s="86"/>
      <c r="G47" s="61"/>
      <c r="H47" s="37"/>
      <c r="I47" s="93"/>
      <c r="J47" s="94"/>
      <c r="K47" s="58" t="str">
        <f aca="false">HYPERLINK("https://sztfh.hu/tevekenysegek/esg-hatosagi-tevekenyseg/esg-kerdoiv-kitolteset-segito-kalkulator/esg-kalkulator/","ESG kalkulátor")</f>
        <v>ESG kalkulátor</v>
      </c>
      <c r="L47" s="26"/>
      <c r="M47" s="39"/>
      <c r="N47" s="89" t="str">
        <f aca="false">IF(J47="", "Nem ismert.", J47)</f>
        <v>Nem ismert.</v>
      </c>
    </row>
    <row r="48" customFormat="false" ht="85.5" hidden="false" customHeight="true" outlineLevel="0" collapsed="false">
      <c r="B48" s="96" t="s">
        <v>105</v>
      </c>
      <c r="C48" s="30"/>
      <c r="D48" s="68"/>
      <c r="E48" s="97"/>
      <c r="F48" s="98"/>
      <c r="G48" s="61" t="s">
        <v>106</v>
      </c>
      <c r="H48" s="37" t="s">
        <v>34</v>
      </c>
      <c r="I48" s="46"/>
      <c r="J48" s="87"/>
      <c r="K48" s="99" t="s">
        <v>107</v>
      </c>
      <c r="L48" s="26" t="s">
        <v>105</v>
      </c>
      <c r="M48" s="39"/>
      <c r="N48" s="89" t="str">
        <f aca="false">IF(J48="", "Nem ismert.", J48)</f>
        <v>Nem ismert.</v>
      </c>
    </row>
    <row r="49" customFormat="false" ht="85.5" hidden="false" customHeight="true" outlineLevel="0" collapsed="false">
      <c r="B49" s="96"/>
      <c r="C49" s="30"/>
      <c r="D49" s="68"/>
      <c r="E49" s="97"/>
      <c r="F49" s="98"/>
      <c r="G49" s="61"/>
      <c r="H49" s="37" t="s">
        <v>34</v>
      </c>
      <c r="I49" s="46"/>
      <c r="J49" s="87"/>
      <c r="K49" s="99"/>
      <c r="L49" s="26"/>
      <c r="M49" s="39"/>
      <c r="N49" s="89" t="str">
        <f aca="false">IF(J49="", "Nem ismert.", J49)</f>
        <v>Nem ismert.</v>
      </c>
    </row>
    <row r="50" customFormat="false" ht="65.25" hidden="false" customHeight="true" outlineLevel="0" collapsed="false">
      <c r="B50" s="96" t="s">
        <v>108</v>
      </c>
      <c r="C50" s="30"/>
      <c r="D50" s="68"/>
      <c r="E50" s="97"/>
      <c r="F50" s="98"/>
      <c r="G50" s="61" t="s">
        <v>109</v>
      </c>
      <c r="H50" s="100" t="s">
        <v>34</v>
      </c>
      <c r="I50" s="82" t="s">
        <v>110</v>
      </c>
      <c r="J50" s="87"/>
      <c r="K50" s="99" t="s">
        <v>111</v>
      </c>
      <c r="L50" s="26" t="s">
        <v>108</v>
      </c>
      <c r="M50" s="39"/>
      <c r="N50" s="89" t="str">
        <f aca="false">IF(J50="", "Nem ismert.", J50)</f>
        <v>Nem ismert.</v>
      </c>
    </row>
    <row r="51" customFormat="false" ht="65.25" hidden="false" customHeight="true" outlineLevel="0" collapsed="false">
      <c r="B51" s="96"/>
      <c r="C51" s="30"/>
      <c r="D51" s="68"/>
      <c r="E51" s="97"/>
      <c r="F51" s="98"/>
      <c r="G51" s="61"/>
      <c r="H51" s="100" t="s">
        <v>34</v>
      </c>
      <c r="I51" s="82" t="s">
        <v>112</v>
      </c>
      <c r="J51" s="87"/>
      <c r="K51" s="99"/>
      <c r="L51" s="26"/>
      <c r="M51" s="39"/>
      <c r="N51" s="89" t="str">
        <f aca="false">IF(J51="", "Nem ismert.", J51)</f>
        <v>Nem ismert.</v>
      </c>
    </row>
    <row r="52" customFormat="false" ht="65.25" hidden="false" customHeight="true" outlineLevel="0" collapsed="false">
      <c r="B52" s="96"/>
      <c r="C52" s="30"/>
      <c r="D52" s="68"/>
      <c r="E52" s="97"/>
      <c r="F52" s="98"/>
      <c r="G52" s="61"/>
      <c r="H52" s="100" t="s">
        <v>34</v>
      </c>
      <c r="I52" s="82" t="s">
        <v>113</v>
      </c>
      <c r="J52" s="87"/>
      <c r="K52" s="99"/>
      <c r="L52" s="26"/>
      <c r="M52" s="39"/>
      <c r="N52" s="89" t="str">
        <f aca="false">IF(J52="", "Nem ismert.", J52)</f>
        <v>Nem ismert.</v>
      </c>
    </row>
    <row r="53" customFormat="false" ht="65.25" hidden="false" customHeight="true" outlineLevel="0" collapsed="false">
      <c r="B53" s="96"/>
      <c r="C53" s="30"/>
      <c r="D53" s="68"/>
      <c r="E53" s="97"/>
      <c r="F53" s="98"/>
      <c r="G53" s="61"/>
      <c r="H53" s="100" t="s">
        <v>34</v>
      </c>
      <c r="I53" s="82" t="s">
        <v>114</v>
      </c>
      <c r="J53" s="87"/>
      <c r="K53" s="99"/>
      <c r="L53" s="26"/>
      <c r="M53" s="39"/>
      <c r="N53" s="89" t="str">
        <f aca="false">IF(J53="", "Nem ismert.", J53)</f>
        <v>Nem ismert.</v>
      </c>
    </row>
    <row r="54" customFormat="false" ht="65.25" hidden="false" customHeight="true" outlineLevel="0" collapsed="false">
      <c r="B54" s="96"/>
      <c r="C54" s="30"/>
      <c r="D54" s="68"/>
      <c r="E54" s="97"/>
      <c r="F54" s="98"/>
      <c r="G54" s="61"/>
      <c r="H54" s="100" t="s">
        <v>34</v>
      </c>
      <c r="I54" s="82" t="s">
        <v>115</v>
      </c>
      <c r="J54" s="87"/>
      <c r="K54" s="99"/>
      <c r="L54" s="26"/>
      <c r="M54" s="39"/>
      <c r="N54" s="89" t="str">
        <f aca="false">IF(J54="", "Nem ismert.", J54)</f>
        <v>Nem ismert.</v>
      </c>
    </row>
    <row r="55" customFormat="false" ht="65.25" hidden="false" customHeight="true" outlineLevel="0" collapsed="false">
      <c r="B55" s="96"/>
      <c r="C55" s="30"/>
      <c r="D55" s="68"/>
      <c r="E55" s="97"/>
      <c r="F55" s="98"/>
      <c r="G55" s="61"/>
      <c r="H55" s="100" t="s">
        <v>34</v>
      </c>
      <c r="I55" s="82" t="s">
        <v>116</v>
      </c>
      <c r="J55" s="87"/>
      <c r="K55" s="99"/>
      <c r="L55" s="26"/>
      <c r="M55" s="39"/>
      <c r="N55" s="89" t="str">
        <f aca="false">IF(J55="", "Nem ismert.", J55)</f>
        <v>Nem ismert.</v>
      </c>
    </row>
    <row r="56" customFormat="false" ht="65.25" hidden="false" customHeight="true" outlineLevel="0" collapsed="false">
      <c r="B56" s="96"/>
      <c r="C56" s="30"/>
      <c r="D56" s="68"/>
      <c r="E56" s="97"/>
      <c r="F56" s="98"/>
      <c r="G56" s="61"/>
      <c r="H56" s="100" t="s">
        <v>34</v>
      </c>
      <c r="I56" s="82" t="s">
        <v>117</v>
      </c>
      <c r="J56" s="87"/>
      <c r="K56" s="99"/>
      <c r="L56" s="26"/>
      <c r="M56" s="39"/>
      <c r="N56" s="89" t="str">
        <f aca="false">IF(J56="", "Nem ismert.", J56)</f>
        <v>Nem ismert.</v>
      </c>
    </row>
    <row r="57" customFormat="false" ht="65.25" hidden="false" customHeight="true" outlineLevel="0" collapsed="false">
      <c r="B57" s="96"/>
      <c r="C57" s="30"/>
      <c r="D57" s="68"/>
      <c r="E57" s="97"/>
      <c r="F57" s="98"/>
      <c r="G57" s="61"/>
      <c r="H57" s="100" t="s">
        <v>34</v>
      </c>
      <c r="I57" s="82" t="s">
        <v>118</v>
      </c>
      <c r="J57" s="87"/>
      <c r="K57" s="99"/>
      <c r="L57" s="26"/>
      <c r="M57" s="39"/>
      <c r="N57" s="89" t="str">
        <f aca="false">IF(J57="", "Nem ismert.", J57)</f>
        <v>Nem ismert.</v>
      </c>
    </row>
    <row r="58" customFormat="false" ht="65.25" hidden="false" customHeight="true" outlineLevel="0" collapsed="false">
      <c r="B58" s="96"/>
      <c r="C58" s="30"/>
      <c r="D58" s="68"/>
      <c r="E58" s="97"/>
      <c r="F58" s="98"/>
      <c r="G58" s="61"/>
      <c r="H58" s="100" t="s">
        <v>34</v>
      </c>
      <c r="I58" s="82" t="s">
        <v>119</v>
      </c>
      <c r="J58" s="87"/>
      <c r="K58" s="99"/>
      <c r="L58" s="26"/>
      <c r="M58" s="39"/>
      <c r="N58" s="89" t="str">
        <f aca="false">IF(J58="", "Nem ismert.", J58)</f>
        <v>Nem ismert.</v>
      </c>
    </row>
    <row r="59" customFormat="false" ht="65.25" hidden="false" customHeight="true" outlineLevel="0" collapsed="false">
      <c r="B59" s="96"/>
      <c r="C59" s="30"/>
      <c r="D59" s="68"/>
      <c r="E59" s="97"/>
      <c r="F59" s="98"/>
      <c r="G59" s="61"/>
      <c r="H59" s="100" t="s">
        <v>34</v>
      </c>
      <c r="I59" s="82" t="s">
        <v>120</v>
      </c>
      <c r="J59" s="87"/>
      <c r="K59" s="99"/>
      <c r="L59" s="26"/>
      <c r="M59" s="39"/>
      <c r="N59" s="89" t="str">
        <f aca="false">IF(J59="", "Nem ismert.", J59)</f>
        <v>Nem ismert.</v>
      </c>
    </row>
    <row r="60" customFormat="false" ht="65.25" hidden="false" customHeight="true" outlineLevel="0" collapsed="false">
      <c r="B60" s="96"/>
      <c r="C60" s="30"/>
      <c r="D60" s="68"/>
      <c r="E60" s="97"/>
      <c r="F60" s="98"/>
      <c r="G60" s="61"/>
      <c r="H60" s="100" t="s">
        <v>34</v>
      </c>
      <c r="I60" s="82" t="s">
        <v>121</v>
      </c>
      <c r="J60" s="87"/>
      <c r="K60" s="99"/>
      <c r="L60" s="26"/>
      <c r="M60" s="39"/>
      <c r="N60" s="89" t="str">
        <f aca="false">IF(J60="", "Nem ismert.", J60)</f>
        <v>Nem ismert.</v>
      </c>
    </row>
    <row r="61" customFormat="false" ht="65.25" hidden="false" customHeight="true" outlineLevel="0" collapsed="false">
      <c r="B61" s="96"/>
      <c r="C61" s="30"/>
      <c r="D61" s="68"/>
      <c r="E61" s="97"/>
      <c r="F61" s="98"/>
      <c r="G61" s="61"/>
      <c r="H61" s="100" t="s">
        <v>34</v>
      </c>
      <c r="I61" s="82" t="s">
        <v>122</v>
      </c>
      <c r="J61" s="87"/>
      <c r="K61" s="99"/>
      <c r="L61" s="26"/>
      <c r="M61" s="39"/>
      <c r="N61" s="89" t="str">
        <f aca="false">IF(J61="", "Nem ismert.", J61)</f>
        <v>Nem ismert.</v>
      </c>
    </row>
    <row r="62" customFormat="false" ht="65.25" hidden="false" customHeight="true" outlineLevel="0" collapsed="false">
      <c r="B62" s="96"/>
      <c r="C62" s="30"/>
      <c r="D62" s="68"/>
      <c r="E62" s="97"/>
      <c r="F62" s="98"/>
      <c r="G62" s="61"/>
      <c r="H62" s="100" t="s">
        <v>34</v>
      </c>
      <c r="I62" s="82" t="s">
        <v>123</v>
      </c>
      <c r="J62" s="87"/>
      <c r="K62" s="99"/>
      <c r="L62" s="26"/>
      <c r="M62" s="39"/>
      <c r="N62" s="89" t="str">
        <f aca="false">IF(J62="", "Nem ismert.", J62)</f>
        <v>Nem ismert.</v>
      </c>
    </row>
    <row r="63" customFormat="false" ht="65.25" hidden="false" customHeight="true" outlineLevel="0" collapsed="false">
      <c r="B63" s="96"/>
      <c r="C63" s="30"/>
      <c r="D63" s="68"/>
      <c r="E63" s="97"/>
      <c r="F63" s="98"/>
      <c r="G63" s="61"/>
      <c r="H63" s="100" t="s">
        <v>34</v>
      </c>
      <c r="I63" s="82" t="s">
        <v>124</v>
      </c>
      <c r="J63" s="87"/>
      <c r="K63" s="99"/>
      <c r="L63" s="26"/>
      <c r="M63" s="39"/>
      <c r="N63" s="89" t="str">
        <f aca="false">IF(J63="", "Nem ismert.", J63)</f>
        <v>Nem ismert.</v>
      </c>
    </row>
    <row r="64" customFormat="false" ht="65.25" hidden="false" customHeight="true" outlineLevel="0" collapsed="false">
      <c r="B64" s="96"/>
      <c r="C64" s="30"/>
      <c r="D64" s="68"/>
      <c r="E64" s="97"/>
      <c r="F64" s="98"/>
      <c r="G64" s="61"/>
      <c r="H64" s="100" t="s">
        <v>34</v>
      </c>
      <c r="I64" s="82" t="s">
        <v>125</v>
      </c>
      <c r="J64" s="101"/>
      <c r="K64" s="99"/>
      <c r="L64" s="26"/>
      <c r="M64" s="39"/>
      <c r="N64" s="89" t="str">
        <f aca="false">IF(J64="", "Nem ismert.", J64)</f>
        <v>Nem ismert.</v>
      </c>
    </row>
    <row r="65" customFormat="false" ht="65.25" hidden="false" customHeight="true" outlineLevel="0" collapsed="false">
      <c r="B65" s="96"/>
      <c r="C65" s="30"/>
      <c r="D65" s="68"/>
      <c r="E65" s="97"/>
      <c r="F65" s="98"/>
      <c r="G65" s="61"/>
      <c r="H65" s="100" t="s">
        <v>34</v>
      </c>
      <c r="I65" s="102" t="s">
        <v>126</v>
      </c>
      <c r="J65" s="94"/>
      <c r="K65" s="99"/>
      <c r="L65" s="26"/>
      <c r="M65" s="39"/>
      <c r="N65" s="89" t="str">
        <f aca="false">IF(J65="", "Nem ismert.", J65)</f>
        <v>Nem ismert.</v>
      </c>
    </row>
    <row r="66" customFormat="false" ht="65.25" hidden="false" customHeight="true" outlineLevel="0" collapsed="false">
      <c r="B66" s="96"/>
      <c r="C66" s="30"/>
      <c r="D66" s="68"/>
      <c r="E66" s="97"/>
      <c r="F66" s="98"/>
      <c r="G66" s="61"/>
      <c r="H66" s="100" t="s">
        <v>34</v>
      </c>
      <c r="I66" s="102" t="s">
        <v>127</v>
      </c>
      <c r="J66" s="94"/>
      <c r="K66" s="99"/>
      <c r="L66" s="26"/>
      <c r="M66" s="39"/>
      <c r="N66" s="89" t="str">
        <f aca="false">IF(J66="", "Nem ismert.", J66)</f>
        <v>Nem ismert.</v>
      </c>
    </row>
    <row r="67" customFormat="false" ht="65.25" hidden="false" customHeight="true" outlineLevel="0" collapsed="false">
      <c r="B67" s="96"/>
      <c r="C67" s="30"/>
      <c r="D67" s="68"/>
      <c r="E67" s="97"/>
      <c r="F67" s="98"/>
      <c r="G67" s="61"/>
      <c r="H67" s="100" t="s">
        <v>34</v>
      </c>
      <c r="I67" s="102" t="s">
        <v>128</v>
      </c>
      <c r="J67" s="94"/>
      <c r="K67" s="99"/>
      <c r="L67" s="26"/>
      <c r="M67" s="39"/>
      <c r="N67" s="89" t="str">
        <f aca="false">IF(J67="", "Nem ismert.", J67)</f>
        <v>Nem ismert.</v>
      </c>
    </row>
    <row r="68" customFormat="false" ht="65.25" hidden="false" customHeight="true" outlineLevel="0" collapsed="false">
      <c r="B68" s="96"/>
      <c r="C68" s="30"/>
      <c r="D68" s="68"/>
      <c r="E68" s="97"/>
      <c r="F68" s="98"/>
      <c r="G68" s="61"/>
      <c r="H68" s="100" t="s">
        <v>34</v>
      </c>
      <c r="I68" s="102" t="s">
        <v>129</v>
      </c>
      <c r="J68" s="94"/>
      <c r="K68" s="99"/>
      <c r="L68" s="26"/>
      <c r="M68" s="39"/>
      <c r="N68" s="89" t="str">
        <f aca="false">IF(J68="", "Nem ismert.", J68)</f>
        <v>Nem ismert.</v>
      </c>
    </row>
    <row r="69" customFormat="false" ht="65.25" hidden="false" customHeight="true" outlineLevel="0" collapsed="false">
      <c r="B69" s="96"/>
      <c r="C69" s="30"/>
      <c r="D69" s="68"/>
      <c r="E69" s="97"/>
      <c r="F69" s="98"/>
      <c r="G69" s="61"/>
      <c r="H69" s="100" t="s">
        <v>34</v>
      </c>
      <c r="I69" s="102" t="s">
        <v>130</v>
      </c>
      <c r="J69" s="94"/>
      <c r="K69" s="99"/>
      <c r="L69" s="26"/>
      <c r="M69" s="39"/>
      <c r="N69" s="89" t="str">
        <f aca="false">IF(J69="", "Nem ismert.", J69)</f>
        <v>Nem ismert.</v>
      </c>
    </row>
    <row r="70" customFormat="false" ht="65.25" hidden="false" customHeight="true" outlineLevel="0" collapsed="false">
      <c r="B70" s="96"/>
      <c r="C70" s="30"/>
      <c r="D70" s="68"/>
      <c r="E70" s="97"/>
      <c r="F70" s="98"/>
      <c r="G70" s="61"/>
      <c r="H70" s="100" t="s">
        <v>34</v>
      </c>
      <c r="I70" s="102" t="s">
        <v>131</v>
      </c>
      <c r="J70" s="94"/>
      <c r="K70" s="99"/>
      <c r="L70" s="26"/>
      <c r="M70" s="39"/>
      <c r="N70" s="89" t="str">
        <f aca="false">IF(J70="", "Nem ismert.", J70)</f>
        <v>Nem ismert.</v>
      </c>
    </row>
    <row r="71" customFormat="false" ht="65.25" hidden="false" customHeight="true" outlineLevel="0" collapsed="false">
      <c r="B71" s="96"/>
      <c r="C71" s="30"/>
      <c r="D71" s="68"/>
      <c r="E71" s="97"/>
      <c r="F71" s="98"/>
      <c r="G71" s="61"/>
      <c r="H71" s="100" t="s">
        <v>34</v>
      </c>
      <c r="I71" s="102" t="s">
        <v>132</v>
      </c>
      <c r="J71" s="94"/>
      <c r="K71" s="99"/>
      <c r="L71" s="26"/>
      <c r="M71" s="39"/>
      <c r="N71" s="89" t="str">
        <f aca="false">IF(J71="", "Nem ismert.", J71)</f>
        <v>Nem ismert.</v>
      </c>
    </row>
    <row r="72" customFormat="false" ht="65.25" hidden="false" customHeight="true" outlineLevel="0" collapsed="false">
      <c r="B72" s="96"/>
      <c r="C72" s="30"/>
      <c r="D72" s="68"/>
      <c r="E72" s="97"/>
      <c r="F72" s="98"/>
      <c r="G72" s="61"/>
      <c r="H72" s="100" t="s">
        <v>34</v>
      </c>
      <c r="I72" s="102" t="s">
        <v>133</v>
      </c>
      <c r="J72" s="94"/>
      <c r="K72" s="99"/>
      <c r="L72" s="26"/>
      <c r="M72" s="39"/>
      <c r="N72" s="89" t="str">
        <f aca="false">IF(J72="", "Nem ismert.", J72)</f>
        <v>Nem ismert.</v>
      </c>
    </row>
    <row r="73" customFormat="false" ht="65.25" hidden="false" customHeight="true" outlineLevel="0" collapsed="false">
      <c r="B73" s="96"/>
      <c r="C73" s="30"/>
      <c r="D73" s="68"/>
      <c r="E73" s="97"/>
      <c r="F73" s="98"/>
      <c r="G73" s="61"/>
      <c r="H73" s="100" t="s">
        <v>34</v>
      </c>
      <c r="I73" s="102" t="s">
        <v>134</v>
      </c>
      <c r="J73" s="94"/>
      <c r="K73" s="99"/>
      <c r="L73" s="26"/>
      <c r="M73" s="39"/>
      <c r="N73" s="89" t="str">
        <f aca="false">IF(J73="", "Nem ismert.", J73)</f>
        <v>Nem ismert.</v>
      </c>
    </row>
    <row r="74" customFormat="false" ht="65.25" hidden="false" customHeight="true" outlineLevel="0" collapsed="false">
      <c r="B74" s="96"/>
      <c r="C74" s="30"/>
      <c r="D74" s="68"/>
      <c r="E74" s="97"/>
      <c r="F74" s="98"/>
      <c r="G74" s="61"/>
      <c r="H74" s="100" t="s">
        <v>34</v>
      </c>
      <c r="I74" s="102" t="s">
        <v>135</v>
      </c>
      <c r="J74" s="94"/>
      <c r="K74" s="99"/>
      <c r="L74" s="26"/>
      <c r="M74" s="39"/>
      <c r="N74" s="89" t="str">
        <f aca="false">IF(J74="", "Nem ismert.", J74)</f>
        <v>Nem ismert.</v>
      </c>
    </row>
    <row r="75" customFormat="false" ht="65.25" hidden="false" customHeight="true" outlineLevel="0" collapsed="false">
      <c r="B75" s="96"/>
      <c r="C75" s="30"/>
      <c r="D75" s="68"/>
      <c r="E75" s="97"/>
      <c r="F75" s="98"/>
      <c r="G75" s="61"/>
      <c r="H75" s="100" t="s">
        <v>34</v>
      </c>
      <c r="I75" s="102" t="s">
        <v>136</v>
      </c>
      <c r="J75" s="94"/>
      <c r="K75" s="99"/>
      <c r="L75" s="26"/>
      <c r="M75" s="39"/>
      <c r="N75" s="89" t="str">
        <f aca="false">IF(J75="", "Nem ismert.", J75)</f>
        <v>Nem ismert.</v>
      </c>
    </row>
    <row r="76" customFormat="false" ht="65.25" hidden="false" customHeight="true" outlineLevel="0" collapsed="false">
      <c r="B76" s="96"/>
      <c r="C76" s="30"/>
      <c r="D76" s="68"/>
      <c r="E76" s="97"/>
      <c r="F76" s="98"/>
      <c r="G76" s="61"/>
      <c r="H76" s="100" t="s">
        <v>34</v>
      </c>
      <c r="I76" s="102" t="s">
        <v>137</v>
      </c>
      <c r="J76" s="94"/>
      <c r="K76" s="99"/>
      <c r="L76" s="26"/>
      <c r="M76" s="39"/>
      <c r="N76" s="89" t="str">
        <f aca="false">IF(J76="", "Nem ismert.", J76)</f>
        <v>Nem ismert.</v>
      </c>
    </row>
    <row r="77" customFormat="false" ht="65.25" hidden="false" customHeight="true" outlineLevel="0" collapsed="false">
      <c r="B77" s="96"/>
      <c r="C77" s="30"/>
      <c r="D77" s="68"/>
      <c r="E77" s="97"/>
      <c r="F77" s="98"/>
      <c r="G77" s="61"/>
      <c r="H77" s="100" t="s">
        <v>34</v>
      </c>
      <c r="I77" s="102" t="s">
        <v>138</v>
      </c>
      <c r="J77" s="94"/>
      <c r="K77" s="99"/>
      <c r="L77" s="26"/>
      <c r="M77" s="39"/>
      <c r="N77" s="89" t="str">
        <f aca="false">IF(J77="", "Nem ismert.", J77)</f>
        <v>Nem ismert.</v>
      </c>
    </row>
    <row r="78" customFormat="false" ht="65.25" hidden="false" customHeight="true" outlineLevel="0" collapsed="false">
      <c r="B78" s="96"/>
      <c r="C78" s="30"/>
      <c r="D78" s="68"/>
      <c r="E78" s="97"/>
      <c r="F78" s="98"/>
      <c r="G78" s="61"/>
      <c r="H78" s="100" t="s">
        <v>34</v>
      </c>
      <c r="I78" s="102" t="s">
        <v>139</v>
      </c>
      <c r="J78" s="94"/>
      <c r="K78" s="99"/>
      <c r="L78" s="26"/>
      <c r="M78" s="39"/>
      <c r="N78" s="89" t="str">
        <f aca="false">IF(J78="", "Nem ismert.", J78)</f>
        <v>Nem ismert.</v>
      </c>
    </row>
    <row r="79" customFormat="false" ht="65.25" hidden="false" customHeight="true" outlineLevel="0" collapsed="false">
      <c r="B79" s="96"/>
      <c r="C79" s="30"/>
      <c r="D79" s="68"/>
      <c r="E79" s="97"/>
      <c r="F79" s="98"/>
      <c r="G79" s="61"/>
      <c r="H79" s="100" t="s">
        <v>34</v>
      </c>
      <c r="I79" s="102" t="s">
        <v>140</v>
      </c>
      <c r="J79" s="94"/>
      <c r="K79" s="99"/>
      <c r="L79" s="26"/>
      <c r="M79" s="39"/>
      <c r="N79" s="89" t="str">
        <f aca="false">IF(J79="", "Nem ismert.", J79)</f>
        <v>Nem ismert.</v>
      </c>
    </row>
    <row r="80" customFormat="false" ht="71.25" hidden="false" customHeight="true" outlineLevel="0" collapsed="false">
      <c r="B80" s="23" t="s">
        <v>141</v>
      </c>
      <c r="C80" s="30"/>
      <c r="D80" s="68"/>
      <c r="E80" s="97"/>
      <c r="F80" s="33" t="s">
        <v>142</v>
      </c>
      <c r="G80" s="73" t="s">
        <v>143</v>
      </c>
      <c r="H80" s="100" t="s">
        <v>34</v>
      </c>
      <c r="I80" s="46"/>
      <c r="J80" s="103" t="s">
        <v>34</v>
      </c>
      <c r="K80" s="38" t="s">
        <v>144</v>
      </c>
      <c r="L80" s="26" t="s">
        <v>141</v>
      </c>
      <c r="M80" s="39"/>
      <c r="N80" s="40" t="str">
        <f aca="false">IF(I80="", "Nem ismert.", I80)</f>
        <v>Nem ismert.</v>
      </c>
    </row>
    <row r="81" customFormat="false" ht="75" hidden="false" customHeight="false" outlineLevel="0" collapsed="false">
      <c r="B81" s="23" t="s">
        <v>145</v>
      </c>
      <c r="C81" s="104"/>
      <c r="D81" s="68"/>
      <c r="E81" s="97"/>
      <c r="F81" s="33"/>
      <c r="G81" s="73" t="s">
        <v>146</v>
      </c>
      <c r="H81" s="100" t="s">
        <v>34</v>
      </c>
      <c r="I81" s="46"/>
      <c r="J81" s="100" t="s">
        <v>34</v>
      </c>
      <c r="K81" s="38"/>
      <c r="L81" s="26" t="s">
        <v>145</v>
      </c>
      <c r="M81" s="105"/>
      <c r="N81" s="40" t="str">
        <f aca="false">IF(I81="", "Nem ismert.", I81)</f>
        <v>Nem ismert.</v>
      </c>
    </row>
    <row r="82" customFormat="false" ht="266.25" hidden="false" customHeight="true" outlineLevel="0" collapsed="false">
      <c r="B82" s="23" t="s">
        <v>145</v>
      </c>
      <c r="C82" s="30" t="s">
        <v>38</v>
      </c>
      <c r="D82" s="68"/>
      <c r="E82" s="97"/>
      <c r="F82" s="33"/>
      <c r="G82" s="81" t="s">
        <v>147</v>
      </c>
      <c r="H82" s="106" t="s">
        <v>148</v>
      </c>
      <c r="I82" s="106"/>
      <c r="J82" s="106"/>
      <c r="K82" s="38"/>
      <c r="L82" s="26" t="s">
        <v>145</v>
      </c>
      <c r="M82" s="39" t="s">
        <v>38</v>
      </c>
      <c r="N82" s="100" t="s">
        <v>34</v>
      </c>
    </row>
    <row r="83" customFormat="false" ht="187.5" hidden="false" customHeight="true" outlineLevel="0" collapsed="false">
      <c r="B83" s="23" t="s">
        <v>149</v>
      </c>
      <c r="C83" s="30"/>
      <c r="D83" s="68"/>
      <c r="E83" s="97"/>
      <c r="F83" s="55" t="s">
        <v>150</v>
      </c>
      <c r="G83" s="73" t="s">
        <v>151</v>
      </c>
      <c r="H83" s="107" t="s">
        <v>152</v>
      </c>
      <c r="I83" s="107"/>
      <c r="J83" s="107"/>
      <c r="K83" s="108" t="s">
        <v>153</v>
      </c>
      <c r="L83" s="26" t="s">
        <v>149</v>
      </c>
      <c r="M83" s="39"/>
      <c r="N83" s="100" t="s">
        <v>34</v>
      </c>
    </row>
    <row r="84" customFormat="false" ht="56.25" hidden="false" customHeight="false" outlineLevel="0" collapsed="false">
      <c r="B84" s="23" t="s">
        <v>149</v>
      </c>
      <c r="C84" s="30" t="s">
        <v>38</v>
      </c>
      <c r="D84" s="68"/>
      <c r="E84" s="97"/>
      <c r="F84" s="55"/>
      <c r="G84" s="109" t="s">
        <v>154</v>
      </c>
      <c r="H84" s="100" t="s">
        <v>34</v>
      </c>
      <c r="I84" s="62"/>
      <c r="J84" s="100" t="s">
        <v>34</v>
      </c>
      <c r="K84" s="108"/>
      <c r="L84" s="26"/>
      <c r="M84" s="39"/>
      <c r="N84" s="100"/>
    </row>
    <row r="85" customFormat="false" ht="75" hidden="false" customHeight="false" outlineLevel="0" collapsed="false">
      <c r="B85" s="23"/>
      <c r="C85" s="30"/>
      <c r="D85" s="68"/>
      <c r="E85" s="97"/>
      <c r="F85" s="55"/>
      <c r="G85" s="109" t="s">
        <v>155</v>
      </c>
      <c r="H85" s="100" t="s">
        <v>34</v>
      </c>
      <c r="I85" s="62"/>
      <c r="J85" s="100" t="s">
        <v>34</v>
      </c>
      <c r="K85" s="38"/>
      <c r="L85" s="26" t="s">
        <v>149</v>
      </c>
      <c r="M85" s="39" t="s">
        <v>38</v>
      </c>
      <c r="N85" s="64" t="str">
        <f aca="false">IF(I85="", "Nem ismert.", I85)</f>
        <v>Nem ismert.</v>
      </c>
    </row>
    <row r="86" customFormat="false" ht="75" hidden="false" customHeight="false" outlineLevel="0" collapsed="false">
      <c r="B86" s="23" t="s">
        <v>149</v>
      </c>
      <c r="C86" s="30" t="s">
        <v>45</v>
      </c>
      <c r="D86" s="68"/>
      <c r="E86" s="97"/>
      <c r="F86" s="55"/>
      <c r="G86" s="109" t="s">
        <v>156</v>
      </c>
      <c r="H86" s="100"/>
      <c r="I86" s="62"/>
      <c r="J86" s="100"/>
      <c r="K86" s="38"/>
      <c r="L86" s="26"/>
      <c r="M86" s="39"/>
      <c r="N86" s="64"/>
    </row>
    <row r="87" customFormat="false" ht="75" hidden="false" customHeight="false" outlineLevel="0" collapsed="false">
      <c r="B87" s="23"/>
      <c r="C87" s="30"/>
      <c r="D87" s="68"/>
      <c r="E87" s="97"/>
      <c r="F87" s="55"/>
      <c r="G87" s="109" t="s">
        <v>157</v>
      </c>
      <c r="H87" s="100" t="s">
        <v>34</v>
      </c>
      <c r="I87" s="62"/>
      <c r="J87" s="100" t="s">
        <v>34</v>
      </c>
      <c r="K87" s="38"/>
      <c r="L87" s="26" t="s">
        <v>149</v>
      </c>
      <c r="M87" s="39" t="s">
        <v>45</v>
      </c>
      <c r="N87" s="64" t="str">
        <f aca="false">IF(I87="", "Nem ismert.", I87)</f>
        <v>Nem ismert.</v>
      </c>
    </row>
    <row r="88" customFormat="false" ht="75" hidden="false" customHeight="false" outlineLevel="0" collapsed="false">
      <c r="B88" s="23" t="s">
        <v>149</v>
      </c>
      <c r="C88" s="30" t="s">
        <v>158</v>
      </c>
      <c r="D88" s="68"/>
      <c r="E88" s="97"/>
      <c r="F88" s="55"/>
      <c r="G88" s="109" t="s">
        <v>159</v>
      </c>
      <c r="H88" s="100"/>
      <c r="I88" s="62"/>
      <c r="J88" s="100"/>
      <c r="K88" s="38"/>
      <c r="L88" s="26"/>
      <c r="M88" s="39"/>
      <c r="N88" s="64"/>
    </row>
    <row r="89" customFormat="false" ht="75" hidden="false" customHeight="false" outlineLevel="0" collapsed="false">
      <c r="B89" s="23"/>
      <c r="C89" s="30"/>
      <c r="D89" s="68"/>
      <c r="E89" s="97"/>
      <c r="F89" s="55"/>
      <c r="G89" s="109" t="s">
        <v>160</v>
      </c>
      <c r="H89" s="100" t="s">
        <v>34</v>
      </c>
      <c r="I89" s="62"/>
      <c r="J89" s="100" t="s">
        <v>34</v>
      </c>
      <c r="K89" s="38"/>
      <c r="L89" s="26" t="s">
        <v>149</v>
      </c>
      <c r="M89" s="39" t="s">
        <v>158</v>
      </c>
      <c r="N89" s="64" t="str">
        <f aca="false">IF(I89="", "Nem ismert.", I89)</f>
        <v>Nem ismert.</v>
      </c>
    </row>
    <row r="90" customFormat="false" ht="56.25" hidden="false" customHeight="false" outlineLevel="0" collapsed="false">
      <c r="B90" s="23" t="s">
        <v>149</v>
      </c>
      <c r="C90" s="30" t="s">
        <v>161</v>
      </c>
      <c r="D90" s="68"/>
      <c r="E90" s="97"/>
      <c r="F90" s="55"/>
      <c r="G90" s="109" t="s">
        <v>162</v>
      </c>
      <c r="H90" s="100"/>
      <c r="I90" s="62"/>
      <c r="J90" s="100"/>
      <c r="K90" s="38"/>
      <c r="L90" s="26"/>
      <c r="M90" s="39"/>
      <c r="N90" s="64"/>
    </row>
    <row r="91" customFormat="false" ht="75" hidden="false" customHeight="false" outlineLevel="0" collapsed="false">
      <c r="B91" s="23"/>
      <c r="C91" s="30"/>
      <c r="D91" s="68"/>
      <c r="E91" s="97"/>
      <c r="F91" s="55"/>
      <c r="G91" s="109" t="s">
        <v>163</v>
      </c>
      <c r="H91" s="100" t="s">
        <v>34</v>
      </c>
      <c r="I91" s="62"/>
      <c r="J91" s="100" t="s">
        <v>34</v>
      </c>
      <c r="K91" s="38"/>
      <c r="L91" s="26" t="s">
        <v>149</v>
      </c>
      <c r="M91" s="39" t="s">
        <v>161</v>
      </c>
      <c r="N91" s="64" t="str">
        <f aca="false">IF(I91="", "Nem ismert.", I91)</f>
        <v>Nem ismert.</v>
      </c>
    </row>
    <row r="92" customFormat="false" ht="75" hidden="false" customHeight="false" outlineLevel="0" collapsed="false">
      <c r="B92" s="23" t="s">
        <v>149</v>
      </c>
      <c r="C92" s="30" t="s">
        <v>164</v>
      </c>
      <c r="D92" s="68"/>
      <c r="E92" s="97"/>
      <c r="F92" s="55"/>
      <c r="G92" s="109" t="s">
        <v>165</v>
      </c>
      <c r="H92" s="100"/>
      <c r="I92" s="62"/>
      <c r="J92" s="100"/>
      <c r="K92" s="38"/>
      <c r="L92" s="26"/>
      <c r="M92" s="39"/>
      <c r="N92" s="64"/>
    </row>
    <row r="93" customFormat="false" ht="75" hidden="false" customHeight="false" outlineLevel="0" collapsed="false">
      <c r="B93" s="23"/>
      <c r="C93" s="30"/>
      <c r="D93" s="68"/>
      <c r="E93" s="97"/>
      <c r="F93" s="55"/>
      <c r="G93" s="109" t="s">
        <v>166</v>
      </c>
      <c r="H93" s="100" t="s">
        <v>34</v>
      </c>
      <c r="I93" s="62"/>
      <c r="J93" s="100" t="s">
        <v>34</v>
      </c>
      <c r="K93" s="38"/>
      <c r="L93" s="26" t="s">
        <v>149</v>
      </c>
      <c r="M93" s="39" t="s">
        <v>164</v>
      </c>
      <c r="N93" s="64" t="str">
        <f aca="false">IF(I93="", "Nem ismert.", I93)</f>
        <v>Nem ismert.</v>
      </c>
    </row>
    <row r="94" customFormat="false" ht="75" hidden="false" customHeight="false" outlineLevel="0" collapsed="false">
      <c r="B94" s="23" t="s">
        <v>149</v>
      </c>
      <c r="C94" s="30" t="s">
        <v>167</v>
      </c>
      <c r="D94" s="68"/>
      <c r="E94" s="97"/>
      <c r="F94" s="55"/>
      <c r="G94" s="109" t="s">
        <v>168</v>
      </c>
      <c r="H94" s="100"/>
      <c r="I94" s="62"/>
      <c r="J94" s="100"/>
      <c r="K94" s="38"/>
      <c r="L94" s="26"/>
      <c r="M94" s="39"/>
      <c r="N94" s="64"/>
    </row>
    <row r="95" customFormat="false" ht="75" hidden="false" customHeight="false" outlineLevel="0" collapsed="false">
      <c r="B95" s="23"/>
      <c r="C95" s="30"/>
      <c r="D95" s="68"/>
      <c r="E95" s="97"/>
      <c r="F95" s="55"/>
      <c r="G95" s="109" t="s">
        <v>169</v>
      </c>
      <c r="H95" s="100" t="s">
        <v>34</v>
      </c>
      <c r="I95" s="62"/>
      <c r="J95" s="100" t="s">
        <v>34</v>
      </c>
      <c r="K95" s="38"/>
      <c r="L95" s="26" t="s">
        <v>149</v>
      </c>
      <c r="M95" s="39" t="s">
        <v>167</v>
      </c>
      <c r="N95" s="64" t="str">
        <f aca="false">IF(I95="", "Nem ismert.", I95)</f>
        <v>Nem ismert.</v>
      </c>
    </row>
    <row r="96" customFormat="false" ht="163.5" hidden="false" customHeight="true" outlineLevel="0" collapsed="false">
      <c r="B96" s="23" t="s">
        <v>170</v>
      </c>
      <c r="C96" s="30"/>
      <c r="D96" s="68"/>
      <c r="E96" s="97"/>
      <c r="F96" s="33" t="s">
        <v>171</v>
      </c>
      <c r="G96" s="73" t="s">
        <v>172</v>
      </c>
      <c r="H96" s="100" t="s">
        <v>34</v>
      </c>
      <c r="I96" s="46"/>
      <c r="J96" s="100" t="s">
        <v>34</v>
      </c>
      <c r="K96" s="38" t="s">
        <v>173</v>
      </c>
      <c r="L96" s="26" t="s">
        <v>170</v>
      </c>
      <c r="M96" s="39"/>
      <c r="N96" s="40" t="str">
        <f aca="false">IF(I96="", "Nem ismert.", I96)</f>
        <v>Nem ismert.</v>
      </c>
    </row>
    <row r="97" customFormat="false" ht="87" hidden="false" customHeight="true" outlineLevel="0" collapsed="false">
      <c r="B97" s="23" t="s">
        <v>174</v>
      </c>
      <c r="C97" s="30"/>
      <c r="D97" s="68"/>
      <c r="E97" s="97"/>
      <c r="F97" s="33" t="s">
        <v>175</v>
      </c>
      <c r="G97" s="73" t="s">
        <v>176</v>
      </c>
      <c r="H97" s="100" t="s">
        <v>34</v>
      </c>
      <c r="I97" s="46"/>
      <c r="J97" s="100" t="s">
        <v>34</v>
      </c>
      <c r="K97" s="110" t="s">
        <v>177</v>
      </c>
      <c r="L97" s="26" t="s">
        <v>174</v>
      </c>
      <c r="M97" s="39"/>
      <c r="N97" s="40" t="str">
        <f aca="false">IF(I97="", "Nem ismert.", I97)</f>
        <v>Nem ismert.</v>
      </c>
    </row>
    <row r="98" customFormat="false" ht="40.5" hidden="false" customHeight="true" outlineLevel="0" collapsed="false">
      <c r="B98" s="23" t="s">
        <v>174</v>
      </c>
      <c r="C98" s="30" t="s">
        <v>38</v>
      </c>
      <c r="D98" s="68"/>
      <c r="E98" s="97"/>
      <c r="F98" s="33"/>
      <c r="G98" s="44" t="s">
        <v>178</v>
      </c>
      <c r="H98" s="43" t="b">
        <f aca="false">FALSE()</f>
        <v>0</v>
      </c>
      <c r="I98" s="36" t="s">
        <v>179</v>
      </c>
      <c r="J98" s="37" t="s">
        <v>34</v>
      </c>
      <c r="K98" s="38" t="s">
        <v>180</v>
      </c>
      <c r="L98" s="26" t="s">
        <v>174</v>
      </c>
      <c r="M98" s="39" t="s">
        <v>38</v>
      </c>
      <c r="N98" s="40" t="str">
        <f aca="false">IF(H98=TRUE(), I98, "")</f>
        <v/>
      </c>
    </row>
    <row r="99" customFormat="false" ht="40.5" hidden="false" customHeight="true" outlineLevel="0" collapsed="false">
      <c r="B99" s="23"/>
      <c r="C99" s="30"/>
      <c r="D99" s="68"/>
      <c r="E99" s="97"/>
      <c r="F99" s="33"/>
      <c r="G99" s="44"/>
      <c r="H99" s="43" t="b">
        <f aca="false">FALSE()</f>
        <v>0</v>
      </c>
      <c r="I99" s="36" t="s">
        <v>181</v>
      </c>
      <c r="J99" s="37"/>
      <c r="K99" s="38"/>
      <c r="L99" s="26"/>
      <c r="M99" s="39"/>
      <c r="N99" s="40" t="str">
        <f aca="false">IF(H99=TRUE(), I99, "")</f>
        <v/>
      </c>
    </row>
    <row r="100" customFormat="false" ht="75" hidden="false" customHeight="false" outlineLevel="0" collapsed="false">
      <c r="B100" s="23" t="s">
        <v>174</v>
      </c>
      <c r="C100" s="30" t="s">
        <v>45</v>
      </c>
      <c r="D100" s="68"/>
      <c r="E100" s="97"/>
      <c r="F100" s="33"/>
      <c r="G100" s="109" t="s">
        <v>182</v>
      </c>
      <c r="H100" s="100" t="s">
        <v>34</v>
      </c>
      <c r="I100" s="46"/>
      <c r="J100" s="62"/>
      <c r="K100" s="110" t="s">
        <v>183</v>
      </c>
      <c r="L100" s="26" t="s">
        <v>174</v>
      </c>
      <c r="M100" s="39" t="s">
        <v>45</v>
      </c>
      <c r="N100" s="64" t="str">
        <f aca="false">IF(J100="", "Nem", J100)</f>
        <v>Nem</v>
      </c>
    </row>
    <row r="101" customFormat="false" ht="75" hidden="false" customHeight="false" outlineLevel="0" collapsed="false">
      <c r="B101" s="23" t="s">
        <v>174</v>
      </c>
      <c r="C101" s="30" t="s">
        <v>158</v>
      </c>
      <c r="D101" s="68"/>
      <c r="E101" s="97"/>
      <c r="F101" s="33"/>
      <c r="G101" s="109" t="s">
        <v>184</v>
      </c>
      <c r="H101" s="100" t="s">
        <v>34</v>
      </c>
      <c r="I101" s="46"/>
      <c r="J101" s="46"/>
      <c r="K101" s="110" t="s">
        <v>185</v>
      </c>
      <c r="L101" s="26" t="s">
        <v>174</v>
      </c>
      <c r="M101" s="39" t="s">
        <v>158</v>
      </c>
      <c r="N101" s="40" t="str">
        <f aca="false">IF(J101="", "Nem", J101)</f>
        <v>Nem</v>
      </c>
    </row>
    <row r="102" customFormat="false" ht="112.5" hidden="false" customHeight="false" outlineLevel="0" collapsed="false">
      <c r="B102" s="23" t="s">
        <v>174</v>
      </c>
      <c r="C102" s="30" t="s">
        <v>161</v>
      </c>
      <c r="D102" s="68"/>
      <c r="E102" s="97"/>
      <c r="F102" s="33"/>
      <c r="G102" s="109" t="s">
        <v>186</v>
      </c>
      <c r="H102" s="100" t="s">
        <v>34</v>
      </c>
      <c r="I102" s="46"/>
      <c r="J102" s="100" t="s">
        <v>34</v>
      </c>
      <c r="K102" s="111"/>
      <c r="L102" s="26" t="s">
        <v>174</v>
      </c>
      <c r="M102" s="39" t="s">
        <v>161</v>
      </c>
      <c r="N102" s="40" t="str">
        <f aca="false">IF(I102="", "Nem ismert.", I102)</f>
        <v>Nem ismert.</v>
      </c>
    </row>
    <row r="103" customFormat="false" ht="229.5" hidden="false" customHeight="true" outlineLevel="0" collapsed="false">
      <c r="B103" s="23" t="s">
        <v>187</v>
      </c>
      <c r="C103" s="30"/>
      <c r="D103" s="112" t="s">
        <v>188</v>
      </c>
      <c r="E103" s="69" t="s">
        <v>189</v>
      </c>
      <c r="F103" s="33" t="s">
        <v>190</v>
      </c>
      <c r="G103" s="73" t="s">
        <v>191</v>
      </c>
      <c r="H103" s="100" t="s">
        <v>34</v>
      </c>
      <c r="I103" s="46"/>
      <c r="J103" s="100" t="s">
        <v>34</v>
      </c>
      <c r="K103" s="110" t="s">
        <v>192</v>
      </c>
      <c r="L103" s="26" t="s">
        <v>187</v>
      </c>
      <c r="M103" s="39"/>
      <c r="N103" s="40" t="str">
        <f aca="false">IF(I103="", "Nem ismert.", I103)</f>
        <v>Nem ismert.</v>
      </c>
    </row>
    <row r="104" customFormat="false" ht="131.25" hidden="false" customHeight="false" outlineLevel="0" collapsed="false">
      <c r="B104" s="23" t="s">
        <v>187</v>
      </c>
      <c r="C104" s="30" t="s">
        <v>38</v>
      </c>
      <c r="D104" s="112"/>
      <c r="E104" s="69"/>
      <c r="F104" s="33"/>
      <c r="G104" s="109" t="s">
        <v>193</v>
      </c>
      <c r="H104" s="100" t="s">
        <v>34</v>
      </c>
      <c r="I104" s="46"/>
      <c r="J104" s="100" t="s">
        <v>34</v>
      </c>
      <c r="K104" s="110"/>
      <c r="L104" s="26" t="s">
        <v>187</v>
      </c>
      <c r="M104" s="39" t="s">
        <v>38</v>
      </c>
      <c r="N104" s="40" t="str">
        <f aca="false">IF(I104="", "Nem ismert.", I104)</f>
        <v>Nem ismert.</v>
      </c>
    </row>
    <row r="105" s="113" customFormat="true" ht="93.75" hidden="false" customHeight="false" outlineLevel="0" collapsed="false">
      <c r="B105" s="114" t="s">
        <v>194</v>
      </c>
      <c r="C105" s="115"/>
      <c r="D105" s="112"/>
      <c r="E105" s="69"/>
      <c r="F105" s="116"/>
      <c r="G105" s="117" t="s">
        <v>195</v>
      </c>
      <c r="H105" s="100" t="s">
        <v>34</v>
      </c>
      <c r="I105" s="46"/>
      <c r="J105" s="100" t="s">
        <v>34</v>
      </c>
      <c r="K105" s="118"/>
      <c r="L105" s="119" t="s">
        <v>194</v>
      </c>
      <c r="M105" s="120"/>
      <c r="N105" s="40" t="str">
        <f aca="false">IF(I105="", "Nem ismert.", I105)</f>
        <v>Nem ismert.</v>
      </c>
    </row>
    <row r="106" customFormat="false" ht="84.75" hidden="false" customHeight="true" outlineLevel="0" collapsed="false">
      <c r="B106" s="114" t="s">
        <v>196</v>
      </c>
      <c r="C106" s="30"/>
      <c r="D106" s="112"/>
      <c r="E106" s="69"/>
      <c r="F106" s="116"/>
      <c r="G106" s="73" t="s">
        <v>197</v>
      </c>
      <c r="H106" s="100" t="s">
        <v>34</v>
      </c>
      <c r="I106" s="46"/>
      <c r="J106" s="100" t="s">
        <v>34</v>
      </c>
      <c r="K106" s="110"/>
      <c r="L106" s="119" t="s">
        <v>196</v>
      </c>
      <c r="M106" s="39"/>
      <c r="N106" s="40" t="str">
        <f aca="false">IF(I106="", "Nem ismert.", I106)</f>
        <v>Nem ismert.</v>
      </c>
    </row>
    <row r="107" customFormat="false" ht="300" hidden="false" customHeight="false" outlineLevel="0" collapsed="false">
      <c r="B107" s="23" t="s">
        <v>196</v>
      </c>
      <c r="C107" s="30" t="s">
        <v>38</v>
      </c>
      <c r="D107" s="112"/>
      <c r="E107" s="69"/>
      <c r="F107" s="116" t="s">
        <v>198</v>
      </c>
      <c r="G107" s="81" t="s">
        <v>199</v>
      </c>
      <c r="H107" s="100" t="s">
        <v>34</v>
      </c>
      <c r="I107" s="46"/>
      <c r="J107" s="100" t="s">
        <v>34</v>
      </c>
      <c r="K107" s="121"/>
      <c r="L107" s="26" t="s">
        <v>196</v>
      </c>
      <c r="M107" s="39" t="s">
        <v>38</v>
      </c>
      <c r="N107" s="40" t="str">
        <f aca="false">IF(I107="", "Nem ismert.", I107)</f>
        <v>Nem ismert.</v>
      </c>
    </row>
    <row r="108" customFormat="false" ht="233.25" hidden="false" customHeight="true" outlineLevel="0" collapsed="false">
      <c r="B108" s="23" t="s">
        <v>196</v>
      </c>
      <c r="C108" s="30" t="s">
        <v>45</v>
      </c>
      <c r="D108" s="112"/>
      <c r="E108" s="69"/>
      <c r="F108" s="116" t="s">
        <v>200</v>
      </c>
      <c r="G108" s="81" t="s">
        <v>201</v>
      </c>
      <c r="H108" s="100" t="s">
        <v>34</v>
      </c>
      <c r="I108" s="46"/>
      <c r="J108" s="122" t="s">
        <v>34</v>
      </c>
      <c r="K108" s="121"/>
      <c r="L108" s="26" t="s">
        <v>196</v>
      </c>
      <c r="M108" s="39" t="s">
        <v>45</v>
      </c>
      <c r="N108" s="40" t="str">
        <f aca="false">IF(I108="", "Nem ismert.", I108)</f>
        <v>Nem ismert.</v>
      </c>
    </row>
    <row r="109" customFormat="false" ht="90" hidden="false" customHeight="true" outlineLevel="0" collapsed="false">
      <c r="B109" s="23" t="s">
        <v>196</v>
      </c>
      <c r="C109" s="30" t="s">
        <v>158</v>
      </c>
      <c r="D109" s="112"/>
      <c r="E109" s="69"/>
      <c r="F109" s="33" t="s">
        <v>202</v>
      </c>
      <c r="G109" s="81" t="s">
        <v>203</v>
      </c>
      <c r="H109" s="100" t="s">
        <v>34</v>
      </c>
      <c r="I109" s="46"/>
      <c r="J109" s="46"/>
      <c r="K109" s="110" t="s">
        <v>204</v>
      </c>
      <c r="L109" s="26" t="s">
        <v>196</v>
      </c>
      <c r="M109" s="39" t="s">
        <v>158</v>
      </c>
      <c r="N109" s="40" t="str">
        <f aca="false">IF(J109="", "Nem releváns.", J109)</f>
        <v>Nem releváns.</v>
      </c>
    </row>
    <row r="110" customFormat="false" ht="103.5" hidden="false" customHeight="true" outlineLevel="0" collapsed="false">
      <c r="B110" s="23" t="s">
        <v>196</v>
      </c>
      <c r="C110" s="30" t="s">
        <v>161</v>
      </c>
      <c r="D110" s="112"/>
      <c r="E110" s="69"/>
      <c r="F110" s="33"/>
      <c r="G110" s="81" t="s">
        <v>205</v>
      </c>
      <c r="H110" s="100" t="s">
        <v>34</v>
      </c>
      <c r="I110" s="46"/>
      <c r="J110" s="46"/>
      <c r="K110" s="121"/>
      <c r="L110" s="26" t="s">
        <v>196</v>
      </c>
      <c r="M110" s="39" t="s">
        <v>161</v>
      </c>
      <c r="N110" s="40" t="str">
        <f aca="false">IF(J110="", "Nem releváns.", J110)</f>
        <v>Nem releváns.</v>
      </c>
    </row>
    <row r="111" customFormat="false" ht="88.5" hidden="false" customHeight="true" outlineLevel="0" collapsed="false">
      <c r="B111" s="23" t="s">
        <v>196</v>
      </c>
      <c r="C111" s="30" t="s">
        <v>164</v>
      </c>
      <c r="D111" s="112"/>
      <c r="E111" s="69"/>
      <c r="F111" s="33"/>
      <c r="G111" s="81" t="s">
        <v>206</v>
      </c>
      <c r="H111" s="100" t="s">
        <v>34</v>
      </c>
      <c r="I111" s="46"/>
      <c r="J111" s="46"/>
      <c r="K111" s="110" t="s">
        <v>207</v>
      </c>
      <c r="L111" s="26" t="s">
        <v>196</v>
      </c>
      <c r="M111" s="39" t="s">
        <v>164</v>
      </c>
      <c r="N111" s="40" t="str">
        <f aca="false">IF(J111="", "Nem releváns.", J111)</f>
        <v>Nem releváns.</v>
      </c>
    </row>
    <row r="112" customFormat="false" ht="214.5" hidden="false" customHeight="true" outlineLevel="0" collapsed="false">
      <c r="B112" s="23" t="s">
        <v>208</v>
      </c>
      <c r="C112" s="30"/>
      <c r="D112" s="112"/>
      <c r="E112" s="69"/>
      <c r="F112" s="116" t="s">
        <v>209</v>
      </c>
      <c r="G112" s="73" t="s">
        <v>210</v>
      </c>
      <c r="H112" s="100" t="s">
        <v>34</v>
      </c>
      <c r="I112" s="46"/>
      <c r="J112" s="122" t="s">
        <v>34</v>
      </c>
      <c r="K112" s="110"/>
      <c r="L112" s="26" t="s">
        <v>208</v>
      </c>
      <c r="M112" s="39"/>
      <c r="N112" s="40" t="str">
        <f aca="false">IF(I112="", "Nem ismert.", I112)</f>
        <v>Nem ismert.</v>
      </c>
    </row>
    <row r="113" customFormat="false" ht="187.5" hidden="false" customHeight="false" outlineLevel="0" collapsed="false">
      <c r="B113" s="23" t="s">
        <v>211</v>
      </c>
      <c r="C113" s="30"/>
      <c r="D113" s="112"/>
      <c r="E113" s="69"/>
      <c r="F113" s="116" t="s">
        <v>212</v>
      </c>
      <c r="G113" s="73" t="s">
        <v>213</v>
      </c>
      <c r="H113" s="100" t="s">
        <v>34</v>
      </c>
      <c r="I113" s="46"/>
      <c r="J113" s="46"/>
      <c r="K113" s="110"/>
      <c r="L113" s="26" t="s">
        <v>211</v>
      </c>
      <c r="M113" s="39"/>
      <c r="N113" s="40" t="str">
        <f aca="false">IF(J113="", "Nem releváns.", J113)</f>
        <v>Nem releváns.</v>
      </c>
    </row>
    <row r="114" customFormat="false" ht="137.25" hidden="false" customHeight="true" outlineLevel="0" collapsed="false">
      <c r="B114" s="23" t="s">
        <v>214</v>
      </c>
      <c r="C114" s="30"/>
      <c r="D114" s="112"/>
      <c r="E114" s="69"/>
      <c r="F114" s="33" t="s">
        <v>215</v>
      </c>
      <c r="G114" s="73" t="s">
        <v>216</v>
      </c>
      <c r="H114" s="100" t="s">
        <v>34</v>
      </c>
      <c r="I114" s="46"/>
      <c r="J114" s="46"/>
      <c r="K114" s="110" t="s">
        <v>217</v>
      </c>
      <c r="L114" s="26" t="s">
        <v>214</v>
      </c>
      <c r="M114" s="39"/>
      <c r="N114" s="40" t="str">
        <f aca="false">IF(J114="", "Nem releváns.", J114)</f>
        <v>Nem releváns.</v>
      </c>
    </row>
    <row r="115" customFormat="false" ht="137.25" hidden="false" customHeight="true" outlineLevel="0" collapsed="false">
      <c r="B115" s="23" t="s">
        <v>214</v>
      </c>
      <c r="C115" s="30" t="s">
        <v>38</v>
      </c>
      <c r="D115" s="112"/>
      <c r="E115" s="69"/>
      <c r="F115" s="33"/>
      <c r="G115" s="109" t="s">
        <v>218</v>
      </c>
      <c r="H115" s="100" t="s">
        <v>34</v>
      </c>
      <c r="I115" s="46"/>
      <c r="J115" s="100" t="s">
        <v>34</v>
      </c>
      <c r="K115" s="110"/>
      <c r="L115" s="26" t="s">
        <v>214</v>
      </c>
      <c r="M115" s="39" t="s">
        <v>38</v>
      </c>
      <c r="N115" s="40" t="str">
        <f aca="false">IF(I115="", "Nem ismert.", I115)</f>
        <v>Nem ismert.</v>
      </c>
    </row>
    <row r="116" customFormat="false" ht="168.75" hidden="false" customHeight="false" outlineLevel="0" collapsed="false">
      <c r="B116" s="23" t="s">
        <v>219</v>
      </c>
      <c r="C116" s="30"/>
      <c r="D116" s="112"/>
      <c r="E116" s="69" t="s">
        <v>220</v>
      </c>
      <c r="F116" s="33" t="s">
        <v>221</v>
      </c>
      <c r="G116" s="73" t="s">
        <v>222</v>
      </c>
      <c r="H116" s="100" t="s">
        <v>34</v>
      </c>
      <c r="I116" s="46"/>
      <c r="J116" s="122" t="s">
        <v>34</v>
      </c>
      <c r="K116" s="110" t="s">
        <v>223</v>
      </c>
      <c r="L116" s="26" t="s">
        <v>219</v>
      </c>
      <c r="M116" s="39"/>
      <c r="N116" s="40" t="str">
        <f aca="false">IF(I116="", "Nem ismert.", I116)</f>
        <v>Nem ismert.</v>
      </c>
    </row>
    <row r="117" customFormat="false" ht="36.75" hidden="false" customHeight="true" outlineLevel="0" collapsed="false">
      <c r="B117" s="123" t="s">
        <v>224</v>
      </c>
      <c r="C117" s="30"/>
      <c r="D117" s="112" t="s">
        <v>225</v>
      </c>
      <c r="E117" s="69" t="s">
        <v>226</v>
      </c>
      <c r="F117" s="33" t="s">
        <v>227</v>
      </c>
      <c r="G117" s="61" t="s">
        <v>228</v>
      </c>
      <c r="H117" s="100" t="s">
        <v>34</v>
      </c>
      <c r="I117" s="82" t="s">
        <v>229</v>
      </c>
      <c r="J117" s="87"/>
      <c r="K117" s="99" t="s">
        <v>230</v>
      </c>
      <c r="L117" s="124" t="s">
        <v>224</v>
      </c>
      <c r="M117" s="39"/>
      <c r="N117" s="89" t="str">
        <f aca="false">IF(J117="", "Nem ismert.", J117)</f>
        <v>Nem ismert.</v>
      </c>
    </row>
    <row r="118" customFormat="false" ht="36.75" hidden="false" customHeight="true" outlineLevel="0" collapsed="false">
      <c r="B118" s="123"/>
      <c r="C118" s="30"/>
      <c r="D118" s="112"/>
      <c r="E118" s="69"/>
      <c r="F118" s="33"/>
      <c r="G118" s="61"/>
      <c r="H118" s="100" t="s">
        <v>34</v>
      </c>
      <c r="I118" s="82" t="s">
        <v>231</v>
      </c>
      <c r="J118" s="87"/>
      <c r="K118" s="99"/>
      <c r="L118" s="124"/>
      <c r="M118" s="39"/>
      <c r="N118" s="89" t="str">
        <f aca="false">IF(J118="", "Nem ismert.", J118)</f>
        <v>Nem ismert.</v>
      </c>
    </row>
    <row r="119" customFormat="false" ht="36.75" hidden="false" customHeight="true" outlineLevel="0" collapsed="false">
      <c r="B119" s="123"/>
      <c r="C119" s="30"/>
      <c r="D119" s="112"/>
      <c r="E119" s="69"/>
      <c r="F119" s="33"/>
      <c r="G119" s="61"/>
      <c r="H119" s="100" t="s">
        <v>34</v>
      </c>
      <c r="I119" s="82" t="s">
        <v>232</v>
      </c>
      <c r="J119" s="87"/>
      <c r="K119" s="99"/>
      <c r="L119" s="124"/>
      <c r="M119" s="39"/>
      <c r="N119" s="89" t="str">
        <f aca="false">IF(J119="", "Nem ismert.", J119)</f>
        <v>Nem ismert.</v>
      </c>
    </row>
    <row r="120" customFormat="false" ht="36.75" hidden="false" customHeight="true" outlineLevel="0" collapsed="false">
      <c r="B120" s="123"/>
      <c r="C120" s="30"/>
      <c r="D120" s="112"/>
      <c r="E120" s="69"/>
      <c r="F120" s="33"/>
      <c r="G120" s="61"/>
      <c r="H120" s="100" t="s">
        <v>34</v>
      </c>
      <c r="I120" s="82" t="s">
        <v>233</v>
      </c>
      <c r="J120" s="87"/>
      <c r="K120" s="99"/>
      <c r="L120" s="124"/>
      <c r="M120" s="39"/>
      <c r="N120" s="89" t="str">
        <f aca="false">IF(J120="", "Nem ismert.", J120)</f>
        <v>Nem ismert.</v>
      </c>
    </row>
    <row r="121" customFormat="false" ht="36.75" hidden="false" customHeight="true" outlineLevel="0" collapsed="false">
      <c r="B121" s="123"/>
      <c r="C121" s="30"/>
      <c r="D121" s="112"/>
      <c r="E121" s="69"/>
      <c r="F121" s="33"/>
      <c r="G121" s="61"/>
      <c r="H121" s="100" t="s">
        <v>34</v>
      </c>
      <c r="I121" s="82" t="s">
        <v>234</v>
      </c>
      <c r="J121" s="87"/>
      <c r="K121" s="99"/>
      <c r="L121" s="124"/>
      <c r="M121" s="39"/>
      <c r="N121" s="89" t="str">
        <f aca="false">IF(J121="", "Nem ismert.", J121)</f>
        <v>Nem ismert.</v>
      </c>
    </row>
    <row r="122" customFormat="false" ht="36.75" hidden="false" customHeight="true" outlineLevel="0" collapsed="false">
      <c r="B122" s="123"/>
      <c r="C122" s="30"/>
      <c r="D122" s="112"/>
      <c r="E122" s="69"/>
      <c r="F122" s="33"/>
      <c r="G122" s="61"/>
      <c r="H122" s="100" t="s">
        <v>34</v>
      </c>
      <c r="I122" s="82" t="s">
        <v>232</v>
      </c>
      <c r="J122" s="87"/>
      <c r="K122" s="99"/>
      <c r="L122" s="124"/>
      <c r="M122" s="39"/>
      <c r="N122" s="89" t="str">
        <f aca="false">IF(J122="", "Nem ismert.", J122)</f>
        <v>Nem ismert.</v>
      </c>
    </row>
    <row r="123" customFormat="false" ht="36.75" hidden="false" customHeight="true" outlineLevel="0" collapsed="false">
      <c r="B123" s="123"/>
      <c r="C123" s="30"/>
      <c r="D123" s="112"/>
      <c r="E123" s="69"/>
      <c r="F123" s="33"/>
      <c r="G123" s="61"/>
      <c r="H123" s="100" t="s">
        <v>34</v>
      </c>
      <c r="I123" s="82" t="s">
        <v>231</v>
      </c>
      <c r="J123" s="87"/>
      <c r="K123" s="99"/>
      <c r="L123" s="124"/>
      <c r="M123" s="39"/>
      <c r="N123" s="89" t="str">
        <f aca="false">IF(J123="", "Nem ismert.", J123)</f>
        <v>Nem ismert.</v>
      </c>
    </row>
    <row r="124" customFormat="false" ht="36.75" hidden="false" customHeight="true" outlineLevel="0" collapsed="false">
      <c r="B124" s="123"/>
      <c r="C124" s="30"/>
      <c r="D124" s="112"/>
      <c r="E124" s="69"/>
      <c r="F124" s="33"/>
      <c r="G124" s="61"/>
      <c r="H124" s="100" t="s">
        <v>34</v>
      </c>
      <c r="I124" s="82" t="s">
        <v>235</v>
      </c>
      <c r="J124" s="87"/>
      <c r="K124" s="99"/>
      <c r="L124" s="124"/>
      <c r="M124" s="39"/>
      <c r="N124" s="89" t="str">
        <f aca="false">IF(J124="", "Nem ismert.", J124)</f>
        <v>Nem ismert.</v>
      </c>
    </row>
    <row r="125" customFormat="false" ht="36.75" hidden="false" customHeight="true" outlineLevel="0" collapsed="false">
      <c r="B125" s="123"/>
      <c r="C125" s="30"/>
      <c r="D125" s="112"/>
      <c r="E125" s="69"/>
      <c r="F125" s="33"/>
      <c r="G125" s="61"/>
      <c r="H125" s="100" t="s">
        <v>34</v>
      </c>
      <c r="I125" s="82" t="s">
        <v>236</v>
      </c>
      <c r="J125" s="87"/>
      <c r="K125" s="99"/>
      <c r="L125" s="124"/>
      <c r="M125" s="39"/>
      <c r="N125" s="89" t="str">
        <f aca="false">IF(J125="", "Nem ismert.", J125)</f>
        <v>Nem ismert.</v>
      </c>
    </row>
    <row r="126" customFormat="false" ht="36.75" hidden="false" customHeight="true" outlineLevel="0" collapsed="false">
      <c r="B126" s="123"/>
      <c r="C126" s="30"/>
      <c r="D126" s="112"/>
      <c r="E126" s="69"/>
      <c r="F126" s="33"/>
      <c r="G126" s="61"/>
      <c r="H126" s="100" t="s">
        <v>34</v>
      </c>
      <c r="I126" s="82" t="s">
        <v>237</v>
      </c>
      <c r="J126" s="87"/>
      <c r="K126" s="99"/>
      <c r="L126" s="124"/>
      <c r="M126" s="39"/>
      <c r="N126" s="89" t="str">
        <f aca="false">IF(J126="", "Nem ismert.", J126)</f>
        <v>Nem ismert.</v>
      </c>
    </row>
    <row r="127" customFormat="false" ht="36.75" hidden="false" customHeight="true" outlineLevel="0" collapsed="false">
      <c r="B127" s="123"/>
      <c r="C127" s="30"/>
      <c r="D127" s="112"/>
      <c r="E127" s="69"/>
      <c r="F127" s="33"/>
      <c r="G127" s="61"/>
      <c r="H127" s="100" t="s">
        <v>34</v>
      </c>
      <c r="I127" s="82" t="s">
        <v>234</v>
      </c>
      <c r="J127" s="87"/>
      <c r="K127" s="99"/>
      <c r="L127" s="124"/>
      <c r="M127" s="39"/>
      <c r="N127" s="89" t="str">
        <f aca="false">IF(J127="", "Nem ismert.", J127)</f>
        <v>Nem ismert.</v>
      </c>
    </row>
    <row r="128" customFormat="false" ht="36.75" hidden="false" customHeight="true" outlineLevel="0" collapsed="false">
      <c r="B128" s="123"/>
      <c r="C128" s="30"/>
      <c r="D128" s="112"/>
      <c r="E128" s="69"/>
      <c r="F128" s="33"/>
      <c r="G128" s="61"/>
      <c r="H128" s="100" t="s">
        <v>34</v>
      </c>
      <c r="I128" s="82" t="s">
        <v>232</v>
      </c>
      <c r="J128" s="87"/>
      <c r="K128" s="99"/>
      <c r="L128" s="124"/>
      <c r="M128" s="39"/>
      <c r="N128" s="89" t="str">
        <f aca="false">IF(J128="", "Nem ismert.", J128)</f>
        <v>Nem ismert.</v>
      </c>
    </row>
    <row r="129" customFormat="false" ht="36.75" hidden="false" customHeight="true" outlineLevel="0" collapsed="false">
      <c r="B129" s="123"/>
      <c r="C129" s="30"/>
      <c r="D129" s="112"/>
      <c r="E129" s="69"/>
      <c r="F129" s="33"/>
      <c r="G129" s="61"/>
      <c r="H129" s="100" t="s">
        <v>34</v>
      </c>
      <c r="I129" s="82" t="s">
        <v>231</v>
      </c>
      <c r="J129" s="87"/>
      <c r="K129" s="99"/>
      <c r="L129" s="124"/>
      <c r="M129" s="39"/>
      <c r="N129" s="89" t="str">
        <f aca="false">IF(J129="", "Nem ismert.", J129)</f>
        <v>Nem ismert.</v>
      </c>
    </row>
    <row r="130" customFormat="false" ht="36.75" hidden="false" customHeight="true" outlineLevel="0" collapsed="false">
      <c r="B130" s="123"/>
      <c r="C130" s="30"/>
      <c r="D130" s="112"/>
      <c r="E130" s="69"/>
      <c r="F130" s="33"/>
      <c r="G130" s="61"/>
      <c r="H130" s="100" t="s">
        <v>34</v>
      </c>
      <c r="I130" s="82" t="s">
        <v>235</v>
      </c>
      <c r="J130" s="87"/>
      <c r="K130" s="99"/>
      <c r="L130" s="124"/>
      <c r="M130" s="39"/>
      <c r="N130" s="89" t="str">
        <f aca="false">IF(J130="", "Nem ismert.", J130)</f>
        <v>Nem ismert.</v>
      </c>
    </row>
    <row r="131" customFormat="false" ht="36.75" hidden="false" customHeight="true" outlineLevel="0" collapsed="false">
      <c r="B131" s="123"/>
      <c r="C131" s="30"/>
      <c r="D131" s="112"/>
      <c r="E131" s="69"/>
      <c r="F131" s="33"/>
      <c r="G131" s="61"/>
      <c r="H131" s="100" t="s">
        <v>34</v>
      </c>
      <c r="I131" s="82" t="s">
        <v>236</v>
      </c>
      <c r="J131" s="87"/>
      <c r="K131" s="99"/>
      <c r="L131" s="124"/>
      <c r="M131" s="39"/>
      <c r="N131" s="89" t="str">
        <f aca="false">IF(J131="", "Nem ismert.", J131)</f>
        <v>Nem ismert.</v>
      </c>
    </row>
    <row r="132" customFormat="false" ht="36.75" hidden="false" customHeight="true" outlineLevel="0" collapsed="false">
      <c r="B132" s="123"/>
      <c r="C132" s="30"/>
      <c r="D132" s="112"/>
      <c r="E132" s="69"/>
      <c r="F132" s="33"/>
      <c r="G132" s="61"/>
      <c r="H132" s="35" t="b">
        <f aca="false">FALSE()</f>
        <v>0</v>
      </c>
      <c r="I132" s="36" t="s">
        <v>238</v>
      </c>
      <c r="J132" s="122" t="s">
        <v>34</v>
      </c>
      <c r="K132" s="99"/>
      <c r="L132" s="124"/>
      <c r="M132" s="39"/>
      <c r="N132" s="40" t="str">
        <f aca="false">IF(H132=TRUE(), "üzleti évi vízfelhasználás nem ismert.", "")</f>
        <v/>
      </c>
    </row>
    <row r="133" customFormat="false" ht="36.75" hidden="false" customHeight="true" outlineLevel="0" collapsed="false">
      <c r="B133" s="123"/>
      <c r="C133" s="30"/>
      <c r="D133" s="112"/>
      <c r="E133" s="69"/>
      <c r="F133" s="33"/>
      <c r="G133" s="61"/>
      <c r="H133" s="100" t="s">
        <v>34</v>
      </c>
      <c r="I133" s="82" t="s">
        <v>239</v>
      </c>
      <c r="J133" s="87"/>
      <c r="K133" s="99"/>
      <c r="L133" s="124"/>
      <c r="M133" s="39"/>
      <c r="N133" s="89" t="str">
        <f aca="false">IF(J133="", "Nem ismert.", J133)</f>
        <v>Nem ismert.</v>
      </c>
    </row>
    <row r="134" customFormat="false" ht="36.75" hidden="false" customHeight="true" outlineLevel="0" collapsed="false">
      <c r="B134" s="123"/>
      <c r="C134" s="30"/>
      <c r="D134" s="112"/>
      <c r="E134" s="69"/>
      <c r="F134" s="33"/>
      <c r="G134" s="61"/>
      <c r="H134" s="100" t="s">
        <v>34</v>
      </c>
      <c r="I134" s="82" t="s">
        <v>240</v>
      </c>
      <c r="J134" s="87"/>
      <c r="K134" s="99"/>
      <c r="L134" s="124"/>
      <c r="M134" s="39"/>
      <c r="N134" s="89" t="str">
        <f aca="false">IF(J134="", "Nem ismert.", J134)</f>
        <v>Nem ismert.</v>
      </c>
    </row>
    <row r="135" customFormat="false" ht="36.75" hidden="false" customHeight="true" outlineLevel="0" collapsed="false">
      <c r="B135" s="123"/>
      <c r="C135" s="30"/>
      <c r="D135" s="112"/>
      <c r="E135" s="69"/>
      <c r="F135" s="33"/>
      <c r="G135" s="61"/>
      <c r="H135" s="100" t="s">
        <v>34</v>
      </c>
      <c r="I135" s="82" t="s">
        <v>241</v>
      </c>
      <c r="J135" s="87"/>
      <c r="K135" s="99"/>
      <c r="L135" s="124"/>
      <c r="M135" s="39"/>
      <c r="N135" s="89" t="str">
        <f aca="false">IF(J135="", "Nem ismert.", J135)</f>
        <v>Nem ismert.</v>
      </c>
    </row>
    <row r="136" customFormat="false" ht="36.75" hidden="false" customHeight="true" outlineLevel="0" collapsed="false">
      <c r="B136" s="123"/>
      <c r="C136" s="30"/>
      <c r="D136" s="112"/>
      <c r="E136" s="69"/>
      <c r="F136" s="33"/>
      <c r="G136" s="61"/>
      <c r="H136" s="100" t="s">
        <v>34</v>
      </c>
      <c r="I136" s="82" t="s">
        <v>242</v>
      </c>
      <c r="J136" s="87"/>
      <c r="K136" s="99"/>
      <c r="L136" s="124"/>
      <c r="M136" s="39"/>
      <c r="N136" s="89" t="str">
        <f aca="false">IF(J136="", "Nem ismert.", J136)</f>
        <v>Nem ismert.</v>
      </c>
    </row>
    <row r="137" customFormat="false" ht="36.75" hidden="false" customHeight="true" outlineLevel="0" collapsed="false">
      <c r="B137" s="123"/>
      <c r="C137" s="30"/>
      <c r="D137" s="112"/>
      <c r="E137" s="69"/>
      <c r="F137" s="33"/>
      <c r="G137" s="61"/>
      <c r="H137" s="100" t="s">
        <v>34</v>
      </c>
      <c r="I137" s="82" t="s">
        <v>243</v>
      </c>
      <c r="J137" s="87"/>
      <c r="K137" s="99"/>
      <c r="L137" s="124"/>
      <c r="M137" s="39"/>
      <c r="N137" s="89" t="str">
        <f aca="false">IF(J137="", "Nem ismert.", J137)</f>
        <v>Nem ismert.</v>
      </c>
    </row>
    <row r="138" customFormat="false" ht="36.75" hidden="false" customHeight="true" outlineLevel="0" collapsed="false">
      <c r="B138" s="123"/>
      <c r="C138" s="30"/>
      <c r="D138" s="112"/>
      <c r="E138" s="69"/>
      <c r="F138" s="33"/>
      <c r="G138" s="61"/>
      <c r="H138" s="100" t="s">
        <v>34</v>
      </c>
      <c r="I138" s="82" t="s">
        <v>241</v>
      </c>
      <c r="J138" s="87"/>
      <c r="K138" s="99"/>
      <c r="L138" s="124"/>
      <c r="M138" s="39"/>
      <c r="N138" s="89" t="str">
        <f aca="false">IF(J138="", "Nem ismert.", J138)</f>
        <v>Nem ismert.</v>
      </c>
    </row>
    <row r="139" customFormat="false" ht="36.75" hidden="false" customHeight="true" outlineLevel="0" collapsed="false">
      <c r="B139" s="123"/>
      <c r="C139" s="30"/>
      <c r="D139" s="112"/>
      <c r="E139" s="69"/>
      <c r="F139" s="33"/>
      <c r="G139" s="61"/>
      <c r="H139" s="100" t="s">
        <v>34</v>
      </c>
      <c r="I139" s="82" t="s">
        <v>240</v>
      </c>
      <c r="J139" s="87"/>
      <c r="K139" s="99"/>
      <c r="L139" s="124"/>
      <c r="M139" s="39"/>
      <c r="N139" s="89" t="str">
        <f aca="false">IF(J139="", "Nem ismert.", J139)</f>
        <v>Nem ismert.</v>
      </c>
    </row>
    <row r="140" customFormat="false" ht="36.75" hidden="false" customHeight="true" outlineLevel="0" collapsed="false">
      <c r="B140" s="123"/>
      <c r="C140" s="30"/>
      <c r="D140" s="112"/>
      <c r="E140" s="69"/>
      <c r="F140" s="33"/>
      <c r="G140" s="61"/>
      <c r="H140" s="100" t="s">
        <v>34</v>
      </c>
      <c r="I140" s="82" t="s">
        <v>244</v>
      </c>
      <c r="J140" s="87"/>
      <c r="K140" s="99"/>
      <c r="L140" s="124"/>
      <c r="M140" s="39"/>
      <c r="N140" s="89" t="str">
        <f aca="false">IF(J140="", "Nem ismert.", J140)</f>
        <v>Nem ismert.</v>
      </c>
    </row>
    <row r="141" customFormat="false" ht="36.75" hidden="false" customHeight="true" outlineLevel="0" collapsed="false">
      <c r="B141" s="123"/>
      <c r="C141" s="30"/>
      <c r="D141" s="112"/>
      <c r="E141" s="69"/>
      <c r="F141" s="33"/>
      <c r="G141" s="61"/>
      <c r="H141" s="100" t="s">
        <v>34</v>
      </c>
      <c r="I141" s="82" t="s">
        <v>245</v>
      </c>
      <c r="J141" s="87"/>
      <c r="K141" s="99"/>
      <c r="L141" s="124"/>
      <c r="M141" s="39"/>
      <c r="N141" s="89" t="str">
        <f aca="false">IF(J141="", "Nem ismert.", J141)</f>
        <v>Nem ismert.</v>
      </c>
    </row>
    <row r="142" customFormat="false" ht="36.75" hidden="false" customHeight="true" outlineLevel="0" collapsed="false">
      <c r="B142" s="123"/>
      <c r="C142" s="30"/>
      <c r="D142" s="112"/>
      <c r="E142" s="69"/>
      <c r="F142" s="33"/>
      <c r="G142" s="61"/>
      <c r="H142" s="100" t="s">
        <v>34</v>
      </c>
      <c r="I142" s="82" t="s">
        <v>246</v>
      </c>
      <c r="J142" s="87"/>
      <c r="K142" s="99"/>
      <c r="L142" s="124"/>
      <c r="M142" s="39"/>
      <c r="N142" s="89" t="str">
        <f aca="false">IF(J142="", "Nem ismert.", J142)</f>
        <v>Nem ismert.</v>
      </c>
    </row>
    <row r="143" customFormat="false" ht="36.75" hidden="false" customHeight="true" outlineLevel="0" collapsed="false">
      <c r="B143" s="123"/>
      <c r="C143" s="30"/>
      <c r="D143" s="112"/>
      <c r="E143" s="69"/>
      <c r="F143" s="33"/>
      <c r="G143" s="61"/>
      <c r="H143" s="100" t="s">
        <v>34</v>
      </c>
      <c r="I143" s="82" t="s">
        <v>243</v>
      </c>
      <c r="J143" s="87"/>
      <c r="K143" s="99"/>
      <c r="L143" s="124"/>
      <c r="M143" s="39"/>
      <c r="N143" s="89" t="str">
        <f aca="false">IF(J143="", "Nem ismert.", J143)</f>
        <v>Nem ismert.</v>
      </c>
    </row>
    <row r="144" customFormat="false" ht="36.75" hidden="false" customHeight="true" outlineLevel="0" collapsed="false">
      <c r="B144" s="123"/>
      <c r="C144" s="30"/>
      <c r="D144" s="112"/>
      <c r="E144" s="69"/>
      <c r="F144" s="33"/>
      <c r="G144" s="61"/>
      <c r="H144" s="100" t="s">
        <v>34</v>
      </c>
      <c r="I144" s="82" t="s">
        <v>241</v>
      </c>
      <c r="J144" s="87"/>
      <c r="K144" s="99"/>
      <c r="L144" s="124"/>
      <c r="M144" s="39"/>
      <c r="N144" s="89" t="str">
        <f aca="false">IF(J144="", "Nem ismert.", J144)</f>
        <v>Nem ismert.</v>
      </c>
    </row>
    <row r="145" customFormat="false" ht="36.75" hidden="false" customHeight="true" outlineLevel="0" collapsed="false">
      <c r="B145" s="123"/>
      <c r="C145" s="30"/>
      <c r="D145" s="112"/>
      <c r="E145" s="69"/>
      <c r="F145" s="33"/>
      <c r="G145" s="61"/>
      <c r="H145" s="100" t="s">
        <v>34</v>
      </c>
      <c r="I145" s="82" t="s">
        <v>240</v>
      </c>
      <c r="J145" s="87"/>
      <c r="K145" s="99"/>
      <c r="L145" s="124"/>
      <c r="M145" s="39"/>
      <c r="N145" s="89" t="str">
        <f aca="false">IF(J145="", "Nem ismert.", J145)</f>
        <v>Nem ismert.</v>
      </c>
    </row>
    <row r="146" customFormat="false" ht="36.75" hidden="false" customHeight="true" outlineLevel="0" collapsed="false">
      <c r="B146" s="123"/>
      <c r="C146" s="30"/>
      <c r="D146" s="112"/>
      <c r="E146" s="69"/>
      <c r="F146" s="33"/>
      <c r="G146" s="61"/>
      <c r="H146" s="100" t="s">
        <v>34</v>
      </c>
      <c r="I146" s="82" t="s">
        <v>244</v>
      </c>
      <c r="J146" s="87"/>
      <c r="K146" s="99"/>
      <c r="L146" s="124"/>
      <c r="M146" s="39"/>
      <c r="N146" s="89" t="str">
        <f aca="false">IF(J146="", "Nem ismert.", J146)</f>
        <v>Nem ismert.</v>
      </c>
    </row>
    <row r="147" customFormat="false" ht="36.75" hidden="false" customHeight="true" outlineLevel="0" collapsed="false">
      <c r="B147" s="123"/>
      <c r="C147" s="30"/>
      <c r="D147" s="112"/>
      <c r="E147" s="69"/>
      <c r="F147" s="33"/>
      <c r="G147" s="61"/>
      <c r="H147" s="100" t="s">
        <v>34</v>
      </c>
      <c r="I147" s="82" t="s">
        <v>245</v>
      </c>
      <c r="J147" s="87"/>
      <c r="K147" s="99"/>
      <c r="L147" s="124"/>
      <c r="M147" s="39"/>
      <c r="N147" s="89" t="str">
        <f aca="false">IF(J147="", "Nem ismert.", J147)</f>
        <v>Nem ismert.</v>
      </c>
    </row>
    <row r="148" customFormat="false" ht="36.75" hidden="false" customHeight="true" outlineLevel="0" collapsed="false">
      <c r="B148" s="123"/>
      <c r="C148" s="30"/>
      <c r="D148" s="112"/>
      <c r="E148" s="69"/>
      <c r="F148" s="33"/>
      <c r="G148" s="61"/>
      <c r="H148" s="35" t="b">
        <f aca="false">FALSE()</f>
        <v>0</v>
      </c>
      <c r="I148" s="36" t="s">
        <v>247</v>
      </c>
      <c r="J148" s="122" t="s">
        <v>34</v>
      </c>
      <c r="K148" s="99"/>
      <c r="L148" s="124"/>
      <c r="M148" s="39"/>
      <c r="N148" s="40" t="str">
        <f aca="false">IF(H148=TRUE(), "üzleti évet megelőző üzleti év vízfelhasználása nem ismert.", "")</f>
        <v/>
      </c>
    </row>
    <row r="149" customFormat="false" ht="69.75" hidden="false" customHeight="true" outlineLevel="0" collapsed="false">
      <c r="B149" s="23" t="s">
        <v>248</v>
      </c>
      <c r="C149" s="30"/>
      <c r="D149" s="112"/>
      <c r="E149" s="69"/>
      <c r="F149" s="33"/>
      <c r="G149" s="73" t="s">
        <v>249</v>
      </c>
      <c r="H149" s="100" t="s">
        <v>34</v>
      </c>
      <c r="I149" s="46"/>
      <c r="J149" s="62"/>
      <c r="K149" s="110"/>
      <c r="L149" s="26" t="s">
        <v>248</v>
      </c>
      <c r="M149" s="39"/>
      <c r="N149" s="64" t="str">
        <f aca="false">IF(J149="", "Nem ismert.", J149)</f>
        <v>Nem ismert.</v>
      </c>
    </row>
    <row r="150" customFormat="false" ht="38.25" hidden="false" customHeight="true" outlineLevel="0" collapsed="false">
      <c r="B150" s="25" t="s">
        <v>250</v>
      </c>
      <c r="C150" s="80"/>
      <c r="D150" s="112"/>
      <c r="E150" s="69"/>
      <c r="F150" s="33"/>
      <c r="G150" s="61" t="s">
        <v>251</v>
      </c>
      <c r="H150" s="100" t="s">
        <v>34</v>
      </c>
      <c r="I150" s="82" t="s">
        <v>252</v>
      </c>
      <c r="J150" s="87"/>
      <c r="K150" s="38" t="s">
        <v>253</v>
      </c>
      <c r="L150" s="25" t="s">
        <v>250</v>
      </c>
      <c r="M150" s="80"/>
      <c r="N150" s="89" t="str">
        <f aca="false">IF(J150="", "Nem ismert.", J150)</f>
        <v>Nem ismert.</v>
      </c>
    </row>
    <row r="151" customFormat="false" ht="38.25" hidden="false" customHeight="true" outlineLevel="0" collapsed="false">
      <c r="B151" s="25"/>
      <c r="C151" s="80"/>
      <c r="D151" s="112"/>
      <c r="E151" s="69"/>
      <c r="F151" s="33"/>
      <c r="G151" s="61"/>
      <c r="H151" s="100" t="s">
        <v>34</v>
      </c>
      <c r="I151" s="82" t="s">
        <v>254</v>
      </c>
      <c r="J151" s="87"/>
      <c r="K151" s="38"/>
      <c r="L151" s="25"/>
      <c r="M151" s="80"/>
      <c r="N151" s="89" t="str">
        <f aca="false">IF(J151="", "Nem ismert.", J151)</f>
        <v>Nem ismert.</v>
      </c>
    </row>
    <row r="152" customFormat="false" ht="38.25" hidden="false" customHeight="true" outlineLevel="0" collapsed="false">
      <c r="B152" s="25"/>
      <c r="C152" s="80"/>
      <c r="D152" s="112"/>
      <c r="E152" s="69"/>
      <c r="F152" s="33"/>
      <c r="G152" s="61"/>
      <c r="H152" s="100" t="s">
        <v>34</v>
      </c>
      <c r="I152" s="82" t="s">
        <v>255</v>
      </c>
      <c r="J152" s="87"/>
      <c r="K152" s="38"/>
      <c r="L152" s="25"/>
      <c r="M152" s="80"/>
      <c r="N152" s="89" t="str">
        <f aca="false">IF(J152="", "Nem ismert.", J152)</f>
        <v>Nem ismert.</v>
      </c>
    </row>
    <row r="153" customFormat="false" ht="38.25" hidden="false" customHeight="true" outlineLevel="0" collapsed="false">
      <c r="B153" s="25"/>
      <c r="C153" s="80"/>
      <c r="D153" s="112"/>
      <c r="E153" s="69"/>
      <c r="F153" s="33"/>
      <c r="G153" s="61"/>
      <c r="H153" s="100" t="s">
        <v>34</v>
      </c>
      <c r="I153" s="82" t="s">
        <v>256</v>
      </c>
      <c r="J153" s="87"/>
      <c r="K153" s="38"/>
      <c r="L153" s="25"/>
      <c r="M153" s="80"/>
      <c r="N153" s="89" t="str">
        <f aca="false">IF(J153="", "Nem ismert.", J153)</f>
        <v>Nem ismert.</v>
      </c>
    </row>
    <row r="154" customFormat="false" ht="38.25" hidden="false" customHeight="true" outlineLevel="0" collapsed="false">
      <c r="B154" s="25"/>
      <c r="C154" s="80"/>
      <c r="D154" s="112"/>
      <c r="E154" s="69"/>
      <c r="F154" s="33"/>
      <c r="G154" s="61"/>
      <c r="H154" s="100" t="s">
        <v>34</v>
      </c>
      <c r="I154" s="82" t="s">
        <v>257</v>
      </c>
      <c r="J154" s="87"/>
      <c r="K154" s="38"/>
      <c r="L154" s="25"/>
      <c r="M154" s="80"/>
      <c r="N154" s="89" t="str">
        <f aca="false">IF(J154="", "Nem ismert.", J154)</f>
        <v>Nem ismert.</v>
      </c>
    </row>
    <row r="155" customFormat="false" ht="38.25" hidden="false" customHeight="true" outlineLevel="0" collapsed="false">
      <c r="B155" s="25"/>
      <c r="C155" s="80"/>
      <c r="D155" s="112"/>
      <c r="E155" s="69"/>
      <c r="F155" s="33"/>
      <c r="G155" s="61"/>
      <c r="H155" s="100" t="s">
        <v>34</v>
      </c>
      <c r="I155" s="82" t="s">
        <v>258</v>
      </c>
      <c r="J155" s="87"/>
      <c r="K155" s="38"/>
      <c r="L155" s="25"/>
      <c r="M155" s="80"/>
      <c r="N155" s="89" t="str">
        <f aca="false">IF(J155="", "Nem ismert.", J155)</f>
        <v>Nem ismert.</v>
      </c>
    </row>
    <row r="156" customFormat="false" ht="38.25" hidden="false" customHeight="true" outlineLevel="0" collapsed="false">
      <c r="B156" s="25"/>
      <c r="C156" s="80"/>
      <c r="D156" s="112"/>
      <c r="E156" s="69"/>
      <c r="F156" s="33"/>
      <c r="G156" s="61"/>
      <c r="H156" s="100" t="s">
        <v>34</v>
      </c>
      <c r="I156" s="82" t="s">
        <v>254</v>
      </c>
      <c r="J156" s="87"/>
      <c r="K156" s="38"/>
      <c r="L156" s="25"/>
      <c r="M156" s="80"/>
      <c r="N156" s="89" t="str">
        <f aca="false">IF(J156="", "Nem ismert.", J156)</f>
        <v>Nem ismert.</v>
      </c>
    </row>
    <row r="157" customFormat="false" ht="38.25" hidden="false" customHeight="true" outlineLevel="0" collapsed="false">
      <c r="B157" s="25"/>
      <c r="C157" s="80"/>
      <c r="D157" s="112"/>
      <c r="E157" s="69"/>
      <c r="F157" s="33"/>
      <c r="G157" s="61"/>
      <c r="H157" s="100" t="s">
        <v>34</v>
      </c>
      <c r="I157" s="82" t="s">
        <v>255</v>
      </c>
      <c r="J157" s="87"/>
      <c r="K157" s="38"/>
      <c r="L157" s="25"/>
      <c r="M157" s="80"/>
      <c r="N157" s="89" t="str">
        <f aca="false">IF(J157="", "Nem ismert.", J157)</f>
        <v>Nem ismert.</v>
      </c>
    </row>
    <row r="158" customFormat="false" ht="38.25" hidden="false" customHeight="true" outlineLevel="0" collapsed="false">
      <c r="B158" s="25"/>
      <c r="C158" s="80"/>
      <c r="D158" s="112"/>
      <c r="E158" s="69"/>
      <c r="F158" s="33"/>
      <c r="G158" s="61"/>
      <c r="H158" s="100" t="s">
        <v>34</v>
      </c>
      <c r="I158" s="82" t="s">
        <v>256</v>
      </c>
      <c r="J158" s="87"/>
      <c r="K158" s="38"/>
      <c r="L158" s="25"/>
      <c r="M158" s="80"/>
      <c r="N158" s="89" t="str">
        <f aca="false">IF(J158="", "Nem ismert.", J158)</f>
        <v>Nem ismert.</v>
      </c>
    </row>
    <row r="159" customFormat="false" ht="38.25" hidden="false" customHeight="true" outlineLevel="0" collapsed="false">
      <c r="B159" s="25"/>
      <c r="C159" s="80"/>
      <c r="D159" s="112"/>
      <c r="E159" s="69"/>
      <c r="F159" s="33"/>
      <c r="G159" s="61"/>
      <c r="H159" s="100" t="s">
        <v>34</v>
      </c>
      <c r="I159" s="82" t="s">
        <v>257</v>
      </c>
      <c r="J159" s="87"/>
      <c r="K159" s="38"/>
      <c r="L159" s="25"/>
      <c r="M159" s="80"/>
      <c r="N159" s="89" t="str">
        <f aca="false">IF(J159="", "Nem ismert.", J159)</f>
        <v>Nem ismert.</v>
      </c>
    </row>
    <row r="160" customFormat="false" ht="38.25" hidden="false" customHeight="true" outlineLevel="0" collapsed="false">
      <c r="B160" s="25"/>
      <c r="C160" s="80"/>
      <c r="D160" s="112"/>
      <c r="E160" s="69"/>
      <c r="F160" s="33"/>
      <c r="G160" s="61"/>
      <c r="H160" s="100" t="s">
        <v>34</v>
      </c>
      <c r="I160" s="82" t="s">
        <v>259</v>
      </c>
      <c r="J160" s="87"/>
      <c r="K160" s="38"/>
      <c r="L160" s="25"/>
      <c r="M160" s="80"/>
      <c r="N160" s="89" t="str">
        <f aca="false">IF(J160="", "Nem ismert.", J160)</f>
        <v>Nem ismert.</v>
      </c>
    </row>
    <row r="161" customFormat="false" ht="38.25" hidden="false" customHeight="true" outlineLevel="0" collapsed="false">
      <c r="B161" s="25"/>
      <c r="C161" s="80"/>
      <c r="D161" s="112"/>
      <c r="E161" s="69"/>
      <c r="F161" s="33"/>
      <c r="G161" s="61"/>
      <c r="H161" s="100" t="s">
        <v>34</v>
      </c>
      <c r="I161" s="82" t="s">
        <v>260</v>
      </c>
      <c r="J161" s="87"/>
      <c r="K161" s="38"/>
      <c r="L161" s="25"/>
      <c r="M161" s="80"/>
      <c r="N161" s="89" t="str">
        <f aca="false">IF(J161="", "Nem ismert.", J161)</f>
        <v>Nem ismert.</v>
      </c>
    </row>
    <row r="162" customFormat="false" ht="38.25" hidden="false" customHeight="true" outlineLevel="0" collapsed="false">
      <c r="B162" s="25"/>
      <c r="C162" s="80"/>
      <c r="D162" s="112"/>
      <c r="E162" s="69"/>
      <c r="F162" s="33"/>
      <c r="G162" s="61"/>
      <c r="H162" s="100" t="s">
        <v>34</v>
      </c>
      <c r="I162" s="82" t="s">
        <v>261</v>
      </c>
      <c r="J162" s="87"/>
      <c r="K162" s="38"/>
      <c r="L162" s="25"/>
      <c r="M162" s="80"/>
      <c r="N162" s="89" t="str">
        <f aca="false">IF(J162="", "Nem ismert.", J162)</f>
        <v>Nem ismert.</v>
      </c>
    </row>
    <row r="163" customFormat="false" ht="38.25" hidden="false" customHeight="true" outlineLevel="0" collapsed="false">
      <c r="B163" s="25"/>
      <c r="C163" s="80"/>
      <c r="D163" s="112"/>
      <c r="E163" s="69"/>
      <c r="F163" s="33"/>
      <c r="G163" s="61"/>
      <c r="H163" s="100" t="s">
        <v>34</v>
      </c>
      <c r="I163" s="82" t="s">
        <v>256</v>
      </c>
      <c r="J163" s="87"/>
      <c r="K163" s="38"/>
      <c r="L163" s="25"/>
      <c r="M163" s="80"/>
      <c r="N163" s="89" t="str">
        <f aca="false">IF(J163="", "Nem ismert.", J163)</f>
        <v>Nem ismert.</v>
      </c>
    </row>
    <row r="164" customFormat="false" ht="38.25" hidden="false" customHeight="true" outlineLevel="0" collapsed="false">
      <c r="B164" s="25"/>
      <c r="C164" s="80"/>
      <c r="D164" s="112"/>
      <c r="E164" s="69"/>
      <c r="F164" s="33"/>
      <c r="G164" s="61"/>
      <c r="H164" s="100" t="s">
        <v>34</v>
      </c>
      <c r="I164" s="82" t="s">
        <v>257</v>
      </c>
      <c r="J164" s="87"/>
      <c r="K164" s="38"/>
      <c r="L164" s="25"/>
      <c r="M164" s="80"/>
      <c r="N164" s="89" t="str">
        <f aca="false">IF(J164="", "Nem ismert.", J164)</f>
        <v>Nem ismert.</v>
      </c>
    </row>
    <row r="165" customFormat="false" ht="38.25" hidden="false" customHeight="true" outlineLevel="0" collapsed="false">
      <c r="B165" s="25"/>
      <c r="C165" s="80"/>
      <c r="D165" s="112"/>
      <c r="E165" s="69"/>
      <c r="F165" s="33"/>
      <c r="G165" s="61"/>
      <c r="H165" s="125" t="b">
        <f aca="false">FALSE()</f>
        <v>0</v>
      </c>
      <c r="I165" s="36" t="s">
        <v>238</v>
      </c>
      <c r="J165" s="122" t="s">
        <v>34</v>
      </c>
      <c r="K165" s="38"/>
      <c r="L165" s="25"/>
      <c r="M165" s="80"/>
      <c r="N165" s="40" t="str">
        <f aca="false">IF(H165=TRUE(), "üzleti évi vízfogyasztás nem ismert.", "")</f>
        <v/>
      </c>
    </row>
    <row r="166" customFormat="false" ht="38.25" hidden="false" customHeight="true" outlineLevel="0" collapsed="false">
      <c r="B166" s="25"/>
      <c r="C166" s="80"/>
      <c r="D166" s="112"/>
      <c r="E166" s="69"/>
      <c r="F166" s="33"/>
      <c r="G166" s="61"/>
      <c r="H166" s="100" t="s">
        <v>34</v>
      </c>
      <c r="I166" s="82" t="s">
        <v>262</v>
      </c>
      <c r="J166" s="87"/>
      <c r="K166" s="38"/>
      <c r="L166" s="25"/>
      <c r="M166" s="80"/>
      <c r="N166" s="89" t="str">
        <f aca="false">IF(J166="", "Nem ismert.", J166)</f>
        <v>Nem ismert.</v>
      </c>
    </row>
    <row r="167" customFormat="false" ht="38.25" hidden="false" customHeight="true" outlineLevel="0" collapsed="false">
      <c r="B167" s="25"/>
      <c r="C167" s="80"/>
      <c r="D167" s="112"/>
      <c r="E167" s="69"/>
      <c r="F167" s="33"/>
      <c r="G167" s="61"/>
      <c r="H167" s="100" t="s">
        <v>34</v>
      </c>
      <c r="I167" s="82" t="s">
        <v>263</v>
      </c>
      <c r="J167" s="87"/>
      <c r="K167" s="38"/>
      <c r="L167" s="25"/>
      <c r="M167" s="80"/>
      <c r="N167" s="89" t="str">
        <f aca="false">IF(J167="", "Nem ismert.", J167)</f>
        <v>Nem ismert.</v>
      </c>
    </row>
    <row r="168" customFormat="false" ht="38.25" hidden="false" customHeight="true" outlineLevel="0" collapsed="false">
      <c r="B168" s="25"/>
      <c r="C168" s="80"/>
      <c r="D168" s="112"/>
      <c r="E168" s="69"/>
      <c r="F168" s="33"/>
      <c r="G168" s="61"/>
      <c r="H168" s="100" t="s">
        <v>34</v>
      </c>
      <c r="I168" s="82" t="s">
        <v>264</v>
      </c>
      <c r="J168" s="87"/>
      <c r="K168" s="38"/>
      <c r="L168" s="25"/>
      <c r="M168" s="80"/>
      <c r="N168" s="89" t="str">
        <f aca="false">IF(J168="", "Nem ismert.", J168)</f>
        <v>Nem ismert.</v>
      </c>
    </row>
    <row r="169" customFormat="false" ht="38.25" hidden="false" customHeight="true" outlineLevel="0" collapsed="false">
      <c r="B169" s="25"/>
      <c r="C169" s="80"/>
      <c r="D169" s="112"/>
      <c r="E169" s="69"/>
      <c r="F169" s="33"/>
      <c r="G169" s="61"/>
      <c r="H169" s="100" t="s">
        <v>34</v>
      </c>
      <c r="I169" s="82" t="s">
        <v>265</v>
      </c>
      <c r="J169" s="87"/>
      <c r="K169" s="38"/>
      <c r="L169" s="25"/>
      <c r="M169" s="80"/>
      <c r="N169" s="89" t="str">
        <f aca="false">IF(J169="", "Nem ismert.", J169)</f>
        <v>Nem ismert.</v>
      </c>
    </row>
    <row r="170" customFormat="false" ht="38.25" hidden="false" customHeight="true" outlineLevel="0" collapsed="false">
      <c r="B170" s="25"/>
      <c r="C170" s="80"/>
      <c r="D170" s="112"/>
      <c r="E170" s="69"/>
      <c r="F170" s="33"/>
      <c r="G170" s="61"/>
      <c r="H170" s="100" t="s">
        <v>34</v>
      </c>
      <c r="I170" s="82" t="s">
        <v>266</v>
      </c>
      <c r="J170" s="87"/>
      <c r="K170" s="38"/>
      <c r="L170" s="25"/>
      <c r="M170" s="80"/>
      <c r="N170" s="89" t="str">
        <f aca="false">IF(J170="", "Nem ismert.", J170)</f>
        <v>Nem ismert.</v>
      </c>
    </row>
    <row r="171" customFormat="false" ht="38.25" hidden="false" customHeight="true" outlineLevel="0" collapsed="false">
      <c r="B171" s="25"/>
      <c r="C171" s="80"/>
      <c r="D171" s="112"/>
      <c r="E171" s="69"/>
      <c r="F171" s="33"/>
      <c r="G171" s="61"/>
      <c r="H171" s="100" t="s">
        <v>34</v>
      </c>
      <c r="I171" s="82" t="s">
        <v>267</v>
      </c>
      <c r="J171" s="87"/>
      <c r="K171" s="38"/>
      <c r="L171" s="25"/>
      <c r="M171" s="80"/>
      <c r="N171" s="89" t="str">
        <f aca="false">IF(J171="", "Nem ismert.", J171)</f>
        <v>Nem ismert.</v>
      </c>
    </row>
    <row r="172" customFormat="false" ht="38.25" hidden="false" customHeight="true" outlineLevel="0" collapsed="false">
      <c r="B172" s="25"/>
      <c r="C172" s="80"/>
      <c r="D172" s="112"/>
      <c r="E172" s="69"/>
      <c r="F172" s="33"/>
      <c r="G172" s="61"/>
      <c r="H172" s="100" t="s">
        <v>34</v>
      </c>
      <c r="I172" s="82" t="s">
        <v>263</v>
      </c>
      <c r="J172" s="87"/>
      <c r="K172" s="38"/>
      <c r="L172" s="25"/>
      <c r="M172" s="80"/>
      <c r="N172" s="89" t="str">
        <f aca="false">IF(J172="", "Nem ismert.", J172)</f>
        <v>Nem ismert.</v>
      </c>
    </row>
    <row r="173" customFormat="false" ht="38.25" hidden="false" customHeight="true" outlineLevel="0" collapsed="false">
      <c r="B173" s="25"/>
      <c r="C173" s="80"/>
      <c r="D173" s="112"/>
      <c r="E173" s="69"/>
      <c r="F173" s="33"/>
      <c r="G173" s="61"/>
      <c r="H173" s="100" t="s">
        <v>34</v>
      </c>
      <c r="I173" s="82" t="s">
        <v>264</v>
      </c>
      <c r="J173" s="87"/>
      <c r="K173" s="38"/>
      <c r="L173" s="25"/>
      <c r="M173" s="80"/>
      <c r="N173" s="89" t="str">
        <f aca="false">IF(J173="", "Nem ismert.", J173)</f>
        <v>Nem ismert.</v>
      </c>
    </row>
    <row r="174" customFormat="false" ht="38.25" hidden="false" customHeight="true" outlineLevel="0" collapsed="false">
      <c r="B174" s="25"/>
      <c r="C174" s="80"/>
      <c r="D174" s="112"/>
      <c r="E174" s="69"/>
      <c r="F174" s="33"/>
      <c r="G174" s="61"/>
      <c r="H174" s="100" t="s">
        <v>34</v>
      </c>
      <c r="I174" s="82" t="s">
        <v>265</v>
      </c>
      <c r="J174" s="87"/>
      <c r="K174" s="38"/>
      <c r="L174" s="25"/>
      <c r="M174" s="80"/>
      <c r="N174" s="89" t="str">
        <f aca="false">IF(J174="", "Nem ismert.", J174)</f>
        <v>Nem ismert.</v>
      </c>
    </row>
    <row r="175" customFormat="false" ht="38.25" hidden="false" customHeight="true" outlineLevel="0" collapsed="false">
      <c r="B175" s="25"/>
      <c r="C175" s="80"/>
      <c r="D175" s="112"/>
      <c r="E175" s="69"/>
      <c r="F175" s="33"/>
      <c r="G175" s="61"/>
      <c r="H175" s="100" t="s">
        <v>34</v>
      </c>
      <c r="I175" s="82" t="s">
        <v>266</v>
      </c>
      <c r="J175" s="87"/>
      <c r="K175" s="38"/>
      <c r="L175" s="25"/>
      <c r="M175" s="80"/>
      <c r="N175" s="89" t="str">
        <f aca="false">IF(J175="", "Nem ismert.", J175)</f>
        <v>Nem ismert.</v>
      </c>
    </row>
    <row r="176" customFormat="false" ht="38.25" hidden="false" customHeight="true" outlineLevel="0" collapsed="false">
      <c r="B176" s="25"/>
      <c r="C176" s="80"/>
      <c r="D176" s="112"/>
      <c r="E176" s="69"/>
      <c r="F176" s="33"/>
      <c r="G176" s="61"/>
      <c r="H176" s="100" t="s">
        <v>34</v>
      </c>
      <c r="I176" s="82" t="s">
        <v>268</v>
      </c>
      <c r="J176" s="87"/>
      <c r="K176" s="38"/>
      <c r="L176" s="25"/>
      <c r="M176" s="80"/>
      <c r="N176" s="89" t="str">
        <f aca="false">IF(J176="", "Nem ismert.", J176)</f>
        <v>Nem ismert.</v>
      </c>
    </row>
    <row r="177" customFormat="false" ht="38.25" hidden="false" customHeight="true" outlineLevel="0" collapsed="false">
      <c r="B177" s="25"/>
      <c r="C177" s="80"/>
      <c r="D177" s="112"/>
      <c r="E177" s="69"/>
      <c r="F177" s="33"/>
      <c r="G177" s="61"/>
      <c r="H177" s="100" t="s">
        <v>34</v>
      </c>
      <c r="I177" s="82" t="s">
        <v>269</v>
      </c>
      <c r="J177" s="87"/>
      <c r="K177" s="38"/>
      <c r="L177" s="25"/>
      <c r="M177" s="80"/>
      <c r="N177" s="89" t="str">
        <f aca="false">IF(J177="", "Nem ismert.", J177)</f>
        <v>Nem ismert.</v>
      </c>
    </row>
    <row r="178" customFormat="false" ht="38.25" hidden="false" customHeight="true" outlineLevel="0" collapsed="false">
      <c r="B178" s="25"/>
      <c r="C178" s="80"/>
      <c r="D178" s="112"/>
      <c r="E178" s="69"/>
      <c r="F178" s="33"/>
      <c r="G178" s="61"/>
      <c r="H178" s="100" t="s">
        <v>34</v>
      </c>
      <c r="I178" s="82" t="s">
        <v>270</v>
      </c>
      <c r="J178" s="87"/>
      <c r="K178" s="38"/>
      <c r="L178" s="25"/>
      <c r="M178" s="80"/>
      <c r="N178" s="89" t="str">
        <f aca="false">IF(J178="", "Nem ismert.", J178)</f>
        <v>Nem ismert.</v>
      </c>
    </row>
    <row r="179" customFormat="false" ht="38.25" hidden="false" customHeight="true" outlineLevel="0" collapsed="false">
      <c r="B179" s="25"/>
      <c r="C179" s="80"/>
      <c r="D179" s="112"/>
      <c r="E179" s="69"/>
      <c r="F179" s="33"/>
      <c r="G179" s="61"/>
      <c r="H179" s="100" t="s">
        <v>34</v>
      </c>
      <c r="I179" s="82" t="s">
        <v>265</v>
      </c>
      <c r="J179" s="87"/>
      <c r="K179" s="38"/>
      <c r="L179" s="25"/>
      <c r="M179" s="80"/>
      <c r="N179" s="89" t="str">
        <f aca="false">IF(J179="", "Nem ismert.", J179)</f>
        <v>Nem ismert.</v>
      </c>
    </row>
    <row r="180" customFormat="false" ht="38.25" hidden="false" customHeight="true" outlineLevel="0" collapsed="false">
      <c r="B180" s="25"/>
      <c r="C180" s="80"/>
      <c r="D180" s="112"/>
      <c r="E180" s="69"/>
      <c r="F180" s="33"/>
      <c r="G180" s="61"/>
      <c r="H180" s="100" t="s">
        <v>34</v>
      </c>
      <c r="I180" s="82" t="s">
        <v>266</v>
      </c>
      <c r="J180" s="87"/>
      <c r="K180" s="38"/>
      <c r="L180" s="25"/>
      <c r="M180" s="80"/>
      <c r="N180" s="89" t="str">
        <f aca="false">IF(J180="", "Nem ismert.", J180)</f>
        <v>Nem ismert.</v>
      </c>
    </row>
    <row r="181" customFormat="false" ht="38.25" hidden="false" customHeight="true" outlineLevel="0" collapsed="false">
      <c r="B181" s="25"/>
      <c r="C181" s="80"/>
      <c r="D181" s="112"/>
      <c r="E181" s="69"/>
      <c r="F181" s="33"/>
      <c r="G181" s="61"/>
      <c r="H181" s="125" t="b">
        <f aca="false">FALSE()</f>
        <v>0</v>
      </c>
      <c r="I181" s="36" t="s">
        <v>247</v>
      </c>
      <c r="J181" s="122" t="s">
        <v>34</v>
      </c>
      <c r="K181" s="38"/>
      <c r="L181" s="25"/>
      <c r="M181" s="80"/>
      <c r="N181" s="40" t="str">
        <f aca="false">IF(H181=TRUE(), "üzleti évet megelőző üzleti év vízfogyasztása nem ismert.", "")</f>
        <v/>
      </c>
    </row>
    <row r="182" customFormat="false" ht="38.25" hidden="false" customHeight="true" outlineLevel="0" collapsed="false">
      <c r="B182" s="25"/>
      <c r="C182" s="80"/>
      <c r="D182" s="112"/>
      <c r="E182" s="69"/>
      <c r="F182" s="33"/>
      <c r="G182" s="61"/>
      <c r="H182" s="100" t="s">
        <v>34</v>
      </c>
      <c r="I182" s="82" t="s">
        <v>271</v>
      </c>
      <c r="J182" s="126" t="n">
        <f aca="false">(J117+J120+J126)-(J150+J155+J160)</f>
        <v>0</v>
      </c>
      <c r="K182" s="38"/>
      <c r="L182" s="25"/>
      <c r="M182" s="80"/>
      <c r="N182" s="89" t="n">
        <f aca="false">IF(J182="", "Nem ismert.", J182)</f>
        <v>0</v>
      </c>
    </row>
    <row r="183" customFormat="false" ht="38.25" hidden="false" customHeight="true" outlineLevel="0" collapsed="false">
      <c r="B183" s="25"/>
      <c r="C183" s="80"/>
      <c r="D183" s="112"/>
      <c r="E183" s="69"/>
      <c r="F183" s="33"/>
      <c r="G183" s="61"/>
      <c r="H183" s="100" t="s">
        <v>34</v>
      </c>
      <c r="I183" s="82" t="s">
        <v>272</v>
      </c>
      <c r="J183" s="126" t="n">
        <f aca="false">(J133+J136+J142)-(J166+J171+J176)</f>
        <v>0</v>
      </c>
      <c r="K183" s="38"/>
      <c r="L183" s="25"/>
      <c r="M183" s="80"/>
      <c r="N183" s="89" t="n">
        <f aca="false">IF(J183="", "Nem ismert.", J183)</f>
        <v>0</v>
      </c>
    </row>
    <row r="184" customFormat="false" ht="281.25" hidden="false" customHeight="true" outlineLevel="0" collapsed="false">
      <c r="B184" s="23" t="s">
        <v>273</v>
      </c>
      <c r="C184" s="79"/>
      <c r="D184" s="127" t="s">
        <v>274</v>
      </c>
      <c r="E184" s="128" t="s">
        <v>275</v>
      </c>
      <c r="F184" s="116" t="s">
        <v>276</v>
      </c>
      <c r="G184" s="73" t="s">
        <v>277</v>
      </c>
      <c r="H184" s="100" t="s">
        <v>34</v>
      </c>
      <c r="I184" s="46"/>
      <c r="J184" s="122" t="s">
        <v>34</v>
      </c>
      <c r="K184" s="110" t="s">
        <v>278</v>
      </c>
      <c r="L184" s="26" t="s">
        <v>273</v>
      </c>
      <c r="M184" s="80"/>
      <c r="N184" s="40" t="str">
        <f aca="false">IF(I184="", "Nem ismert.", I184)</f>
        <v>Nem ismert.</v>
      </c>
    </row>
    <row r="185" customFormat="false" ht="85.5" hidden="false" customHeight="true" outlineLevel="0" collapsed="false">
      <c r="B185" s="23" t="s">
        <v>279</v>
      </c>
      <c r="C185" s="79"/>
      <c r="D185" s="127"/>
      <c r="E185" s="128"/>
      <c r="F185" s="33" t="s">
        <v>280</v>
      </c>
      <c r="G185" s="73" t="s">
        <v>281</v>
      </c>
      <c r="H185" s="100" t="s">
        <v>34</v>
      </c>
      <c r="I185" s="46"/>
      <c r="J185" s="46"/>
      <c r="K185" s="110" t="s">
        <v>282</v>
      </c>
      <c r="L185" s="26" t="s">
        <v>279</v>
      </c>
      <c r="M185" s="80"/>
      <c r="N185" s="40" t="str">
        <f aca="false">IF(J185="", "Nem", J185)</f>
        <v>Nem</v>
      </c>
    </row>
    <row r="186" customFormat="false" ht="110.25" hidden="false" customHeight="true" outlineLevel="0" collapsed="false">
      <c r="B186" s="114" t="s">
        <v>283</v>
      </c>
      <c r="C186" s="79"/>
      <c r="D186" s="127"/>
      <c r="E186" s="128"/>
      <c r="F186" s="33"/>
      <c r="G186" s="61" t="s">
        <v>284</v>
      </c>
      <c r="H186" s="100" t="s">
        <v>34</v>
      </c>
      <c r="I186" s="46"/>
      <c r="J186" s="122" t="s">
        <v>34</v>
      </c>
      <c r="K186" s="38" t="s">
        <v>285</v>
      </c>
      <c r="L186" s="26" t="s">
        <v>283</v>
      </c>
      <c r="M186" s="80"/>
      <c r="N186" s="40" t="str">
        <f aca="false">IF(I186="", "Nem ismert.", I186)</f>
        <v>Nem ismert.</v>
      </c>
    </row>
    <row r="187" customFormat="false" ht="110.25" hidden="false" customHeight="true" outlineLevel="0" collapsed="false">
      <c r="B187" s="114"/>
      <c r="C187" s="79"/>
      <c r="D187" s="127"/>
      <c r="E187" s="128"/>
      <c r="F187" s="33"/>
      <c r="G187" s="61"/>
      <c r="H187" s="129" t="s">
        <v>286</v>
      </c>
      <c r="I187" s="129"/>
      <c r="J187" s="46"/>
      <c r="K187" s="38"/>
      <c r="L187" s="26"/>
      <c r="M187" s="80"/>
      <c r="N187" s="40" t="str">
        <f aca="false">IF(J187="", "-", J187)</f>
        <v>-</v>
      </c>
    </row>
    <row r="188" customFormat="false" ht="240" hidden="false" customHeight="true" outlineLevel="0" collapsed="false">
      <c r="B188" s="23" t="s">
        <v>287</v>
      </c>
      <c r="C188" s="79"/>
      <c r="D188" s="127"/>
      <c r="E188" s="128"/>
      <c r="F188" s="33" t="s">
        <v>288</v>
      </c>
      <c r="G188" s="73" t="s">
        <v>289</v>
      </c>
      <c r="H188" s="100" t="s">
        <v>34</v>
      </c>
      <c r="I188" s="46"/>
      <c r="J188" s="46"/>
      <c r="K188" s="110" t="s">
        <v>290</v>
      </c>
      <c r="L188" s="26" t="s">
        <v>287</v>
      </c>
      <c r="M188" s="80"/>
      <c r="N188" s="40" t="str">
        <f aca="false">IF(J188="", "Nem", J188)</f>
        <v>Nem</v>
      </c>
    </row>
    <row r="189" customFormat="false" ht="131.25" hidden="false" customHeight="false" outlineLevel="0" collapsed="false">
      <c r="B189" s="23" t="s">
        <v>291</v>
      </c>
      <c r="C189" s="79"/>
      <c r="D189" s="127"/>
      <c r="E189" s="128"/>
      <c r="F189" s="33"/>
      <c r="G189" s="73" t="s">
        <v>292</v>
      </c>
      <c r="H189" s="100" t="s">
        <v>34</v>
      </c>
      <c r="I189" s="46"/>
      <c r="J189" s="122" t="s">
        <v>34</v>
      </c>
      <c r="K189" s="110"/>
      <c r="L189" s="26" t="s">
        <v>291</v>
      </c>
      <c r="M189" s="80"/>
      <c r="N189" s="40" t="str">
        <f aca="false">IF(I189="", "Nem ismert.", I189)</f>
        <v>Nem ismert.</v>
      </c>
    </row>
    <row r="190" customFormat="false" ht="43.5" hidden="false" customHeight="true" outlineLevel="0" collapsed="false">
      <c r="B190" s="23" t="s">
        <v>291</v>
      </c>
      <c r="C190" s="79" t="s">
        <v>38</v>
      </c>
      <c r="D190" s="127"/>
      <c r="E190" s="128"/>
      <c r="F190" s="33"/>
      <c r="G190" s="44" t="s">
        <v>293</v>
      </c>
      <c r="H190" s="100" t="s">
        <v>34</v>
      </c>
      <c r="I190" s="82" t="s">
        <v>294</v>
      </c>
      <c r="J190" s="83"/>
      <c r="K190" s="38" t="s">
        <v>295</v>
      </c>
      <c r="L190" s="26" t="s">
        <v>291</v>
      </c>
      <c r="M190" s="80" t="s">
        <v>38</v>
      </c>
      <c r="N190" s="84" t="str">
        <f aca="false">IF(J190="", "Nem ismert.", J190)</f>
        <v>Nem ismert.</v>
      </c>
    </row>
    <row r="191" customFormat="false" ht="43.5" hidden="false" customHeight="true" outlineLevel="0" collapsed="false">
      <c r="B191" s="23"/>
      <c r="C191" s="79"/>
      <c r="D191" s="127"/>
      <c r="E191" s="128"/>
      <c r="F191" s="33"/>
      <c r="G191" s="44"/>
      <c r="H191" s="100" t="s">
        <v>34</v>
      </c>
      <c r="I191" s="82" t="s">
        <v>296</v>
      </c>
      <c r="J191" s="46"/>
      <c r="K191" s="38"/>
      <c r="L191" s="26"/>
      <c r="M191" s="80"/>
      <c r="N191" s="40" t="str">
        <f aca="false">IF(J191="", "Nem ismert.", J191)</f>
        <v>Nem ismert.</v>
      </c>
    </row>
    <row r="192" customFormat="false" ht="43.5" hidden="false" customHeight="true" outlineLevel="0" collapsed="false">
      <c r="B192" s="23"/>
      <c r="C192" s="79"/>
      <c r="D192" s="127"/>
      <c r="E192" s="128"/>
      <c r="F192" s="33"/>
      <c r="G192" s="44"/>
      <c r="H192" s="100" t="s">
        <v>34</v>
      </c>
      <c r="I192" s="82" t="s">
        <v>297</v>
      </c>
      <c r="J192" s="83"/>
      <c r="K192" s="38"/>
      <c r="L192" s="26"/>
      <c r="M192" s="80"/>
      <c r="N192" s="84" t="str">
        <f aca="false">IF(J192="", "Nem ismert.", J192)</f>
        <v>Nem ismert.</v>
      </c>
    </row>
    <row r="193" customFormat="false" ht="43.5" hidden="false" customHeight="true" outlineLevel="0" collapsed="false">
      <c r="B193" s="23"/>
      <c r="C193" s="79"/>
      <c r="D193" s="127"/>
      <c r="E193" s="128"/>
      <c r="F193" s="33"/>
      <c r="G193" s="44"/>
      <c r="H193" s="100" t="s">
        <v>34</v>
      </c>
      <c r="I193" s="82" t="s">
        <v>298</v>
      </c>
      <c r="J193" s="46"/>
      <c r="K193" s="38"/>
      <c r="L193" s="26"/>
      <c r="M193" s="80"/>
      <c r="N193" s="40" t="str">
        <f aca="false">IF(J193="", "Nem ismert.", J193)</f>
        <v>Nem ismert.</v>
      </c>
    </row>
    <row r="194" customFormat="false" ht="43.5" hidden="false" customHeight="true" outlineLevel="0" collapsed="false">
      <c r="B194" s="24" t="s">
        <v>291</v>
      </c>
      <c r="C194" s="79" t="s">
        <v>45</v>
      </c>
      <c r="D194" s="127"/>
      <c r="E194" s="128"/>
      <c r="F194" s="33"/>
      <c r="G194" s="44" t="s">
        <v>299</v>
      </c>
      <c r="H194" s="100" t="s">
        <v>34</v>
      </c>
      <c r="I194" s="82" t="s">
        <v>294</v>
      </c>
      <c r="J194" s="83"/>
      <c r="K194" s="38" t="s">
        <v>300</v>
      </c>
      <c r="L194" s="25" t="s">
        <v>291</v>
      </c>
      <c r="M194" s="80" t="s">
        <v>45</v>
      </c>
      <c r="N194" s="84" t="str">
        <f aca="false">IF(J194="", "Nem ismert.", J194)</f>
        <v>Nem ismert.</v>
      </c>
    </row>
    <row r="195" customFormat="false" ht="43.5" hidden="false" customHeight="true" outlineLevel="0" collapsed="false">
      <c r="B195" s="24"/>
      <c r="C195" s="79"/>
      <c r="D195" s="127"/>
      <c r="E195" s="128"/>
      <c r="F195" s="33"/>
      <c r="G195" s="44"/>
      <c r="H195" s="100" t="s">
        <v>34</v>
      </c>
      <c r="I195" s="82" t="s">
        <v>296</v>
      </c>
      <c r="J195" s="46"/>
      <c r="K195" s="38"/>
      <c r="L195" s="25"/>
      <c r="M195" s="80"/>
      <c r="N195" s="40" t="str">
        <f aca="false">IF(J195="", "Nem ismert.", J195)</f>
        <v>Nem ismert.</v>
      </c>
    </row>
    <row r="196" customFormat="false" ht="43.5" hidden="false" customHeight="true" outlineLevel="0" collapsed="false">
      <c r="B196" s="24"/>
      <c r="C196" s="79"/>
      <c r="D196" s="127"/>
      <c r="E196" s="128"/>
      <c r="F196" s="33"/>
      <c r="G196" s="44"/>
      <c r="H196" s="100" t="s">
        <v>34</v>
      </c>
      <c r="I196" s="82" t="s">
        <v>301</v>
      </c>
      <c r="J196" s="87"/>
      <c r="K196" s="38"/>
      <c r="L196" s="25"/>
      <c r="M196" s="80"/>
      <c r="N196" s="89" t="str">
        <f aca="false">IF(J196="", "Nem ismert.", J196)</f>
        <v>Nem ismert.</v>
      </c>
    </row>
    <row r="197" customFormat="false" ht="43.5" hidden="false" customHeight="true" outlineLevel="0" collapsed="false">
      <c r="B197" s="24"/>
      <c r="C197" s="79"/>
      <c r="D197" s="127"/>
      <c r="E197" s="128"/>
      <c r="F197" s="33"/>
      <c r="G197" s="44"/>
      <c r="H197" s="100" t="s">
        <v>34</v>
      </c>
      <c r="I197" s="82" t="s">
        <v>297</v>
      </c>
      <c r="J197" s="83"/>
      <c r="K197" s="38"/>
      <c r="L197" s="25"/>
      <c r="M197" s="80"/>
      <c r="N197" s="84" t="str">
        <f aca="false">IF(J197="", "Nem ismert.", J197)</f>
        <v>Nem ismert.</v>
      </c>
    </row>
    <row r="198" customFormat="false" ht="43.5" hidden="false" customHeight="true" outlineLevel="0" collapsed="false">
      <c r="B198" s="24"/>
      <c r="C198" s="79"/>
      <c r="D198" s="127"/>
      <c r="E198" s="128"/>
      <c r="F198" s="33"/>
      <c r="G198" s="44"/>
      <c r="H198" s="100" t="s">
        <v>34</v>
      </c>
      <c r="I198" s="82" t="s">
        <v>298</v>
      </c>
      <c r="J198" s="46"/>
      <c r="K198" s="38"/>
      <c r="L198" s="25"/>
      <c r="M198" s="80"/>
      <c r="N198" s="40" t="str">
        <f aca="false">IF(J198="", "Nem ismert.", J198)</f>
        <v>Nem ismert.</v>
      </c>
    </row>
    <row r="199" customFormat="false" ht="43.5" hidden="false" customHeight="true" outlineLevel="0" collapsed="false">
      <c r="B199" s="24"/>
      <c r="C199" s="79"/>
      <c r="D199" s="127"/>
      <c r="E199" s="128"/>
      <c r="F199" s="33"/>
      <c r="G199" s="44"/>
      <c r="H199" s="100" t="s">
        <v>34</v>
      </c>
      <c r="I199" s="82" t="s">
        <v>302</v>
      </c>
      <c r="J199" s="87"/>
      <c r="K199" s="38"/>
      <c r="L199" s="25"/>
      <c r="M199" s="80"/>
      <c r="N199" s="89" t="str">
        <f aca="false">IF(J199="", "Nem ismert.", J199)</f>
        <v>Nem ismert.</v>
      </c>
    </row>
    <row r="200" customFormat="false" ht="233.25" hidden="false" customHeight="true" outlineLevel="0" collapsed="false">
      <c r="B200" s="24" t="s">
        <v>303</v>
      </c>
      <c r="C200" s="30"/>
      <c r="D200" s="112" t="s">
        <v>304</v>
      </c>
      <c r="E200" s="130" t="s">
        <v>305</v>
      </c>
      <c r="F200" s="33" t="s">
        <v>306</v>
      </c>
      <c r="G200" s="73" t="s">
        <v>307</v>
      </c>
      <c r="H200" s="100" t="s">
        <v>34</v>
      </c>
      <c r="I200" s="46"/>
      <c r="J200" s="122" t="s">
        <v>34</v>
      </c>
      <c r="K200" s="110"/>
      <c r="L200" s="25" t="s">
        <v>303</v>
      </c>
      <c r="M200" s="39"/>
      <c r="N200" s="40" t="str">
        <f aca="false">IF(I200="", "Nem ismert.", I200)</f>
        <v>Nem ismert.</v>
      </c>
    </row>
    <row r="201" s="21" customFormat="true" ht="46.5" hidden="false" customHeight="true" outlineLevel="0" collapsed="false">
      <c r="B201" s="24" t="s">
        <v>308</v>
      </c>
      <c r="C201" s="79"/>
      <c r="D201" s="112"/>
      <c r="E201" s="128" t="s">
        <v>309</v>
      </c>
      <c r="F201" s="33" t="s">
        <v>310</v>
      </c>
      <c r="G201" s="61" t="s">
        <v>311</v>
      </c>
      <c r="H201" s="100" t="s">
        <v>34</v>
      </c>
      <c r="I201" s="82" t="s">
        <v>312</v>
      </c>
      <c r="J201" s="83"/>
      <c r="K201" s="38" t="s">
        <v>313</v>
      </c>
      <c r="L201" s="25" t="s">
        <v>308</v>
      </c>
      <c r="M201" s="80"/>
      <c r="N201" s="84" t="str">
        <f aca="false">IF(J201="", "Nem ismert.", J201)</f>
        <v>Nem ismert.</v>
      </c>
    </row>
    <row r="202" s="21" customFormat="true" ht="46.5" hidden="false" customHeight="true" outlineLevel="0" collapsed="false">
      <c r="B202" s="24"/>
      <c r="C202" s="79"/>
      <c r="D202" s="112"/>
      <c r="E202" s="128"/>
      <c r="F202" s="33"/>
      <c r="G202" s="61"/>
      <c r="H202" s="100" t="s">
        <v>34</v>
      </c>
      <c r="I202" s="82" t="s">
        <v>314</v>
      </c>
      <c r="J202" s="83"/>
      <c r="K202" s="38"/>
      <c r="L202" s="25"/>
      <c r="M202" s="80"/>
      <c r="N202" s="84" t="str">
        <f aca="false">IF(J202="", "Nem ismert.", J202)</f>
        <v>Nem ismert.</v>
      </c>
    </row>
    <row r="203" s="21" customFormat="true" ht="46.5" hidden="false" customHeight="true" outlineLevel="0" collapsed="false">
      <c r="B203" s="24"/>
      <c r="C203" s="79"/>
      <c r="D203" s="112"/>
      <c r="E203" s="128"/>
      <c r="F203" s="33"/>
      <c r="G203" s="61"/>
      <c r="H203" s="100" t="s">
        <v>34</v>
      </c>
      <c r="I203" s="82" t="s">
        <v>315</v>
      </c>
      <c r="J203" s="83"/>
      <c r="K203" s="38"/>
      <c r="L203" s="25"/>
      <c r="M203" s="80"/>
      <c r="N203" s="84" t="str">
        <f aca="false">IF(J203="", "Nem ismert.", J203)</f>
        <v>Nem ismert.</v>
      </c>
    </row>
    <row r="204" s="21" customFormat="true" ht="46.5" hidden="false" customHeight="true" outlineLevel="0" collapsed="false">
      <c r="B204" s="24"/>
      <c r="C204" s="79"/>
      <c r="D204" s="112"/>
      <c r="E204" s="128"/>
      <c r="F204" s="33"/>
      <c r="G204" s="61"/>
      <c r="H204" s="100" t="s">
        <v>34</v>
      </c>
      <c r="I204" s="82" t="s">
        <v>316</v>
      </c>
      <c r="J204" s="83"/>
      <c r="K204" s="38"/>
      <c r="L204" s="25"/>
      <c r="M204" s="80"/>
      <c r="N204" s="84" t="str">
        <f aca="false">IF(J204="", "Nem ismert.", J204)</f>
        <v>Nem ismert.</v>
      </c>
    </row>
    <row r="205" s="21" customFormat="true" ht="46.5" hidden="false" customHeight="true" outlineLevel="0" collapsed="false">
      <c r="B205" s="24"/>
      <c r="C205" s="79"/>
      <c r="D205" s="112"/>
      <c r="E205" s="128"/>
      <c r="F205" s="33"/>
      <c r="G205" s="61"/>
      <c r="H205" s="100" t="s">
        <v>34</v>
      </c>
      <c r="I205" s="82" t="s">
        <v>317</v>
      </c>
      <c r="J205" s="83"/>
      <c r="K205" s="38"/>
      <c r="L205" s="25"/>
      <c r="M205" s="80"/>
      <c r="N205" s="84" t="str">
        <f aca="false">IF(J205="", "Nem ismert.", J205)</f>
        <v>Nem ismert.</v>
      </c>
    </row>
    <row r="206" s="21" customFormat="true" ht="46.5" hidden="false" customHeight="true" outlineLevel="0" collapsed="false">
      <c r="B206" s="24"/>
      <c r="C206" s="79"/>
      <c r="D206" s="112"/>
      <c r="E206" s="128"/>
      <c r="F206" s="33"/>
      <c r="G206" s="61"/>
      <c r="H206" s="100" t="s">
        <v>34</v>
      </c>
      <c r="I206" s="82" t="s">
        <v>318</v>
      </c>
      <c r="J206" s="87"/>
      <c r="K206" s="38"/>
      <c r="L206" s="25"/>
      <c r="M206" s="80"/>
      <c r="N206" s="89" t="str">
        <f aca="false">IF(J206="", "Nem ismert.", J206)</f>
        <v>Nem ismert.</v>
      </c>
    </row>
    <row r="207" s="21" customFormat="true" ht="46.5" hidden="false" customHeight="true" outlineLevel="0" collapsed="false">
      <c r="B207" s="24"/>
      <c r="C207" s="79"/>
      <c r="D207" s="112"/>
      <c r="E207" s="128"/>
      <c r="F207" s="33"/>
      <c r="G207" s="61"/>
      <c r="H207" s="100" t="s">
        <v>34</v>
      </c>
      <c r="I207" s="82" t="s">
        <v>319</v>
      </c>
      <c r="J207" s="83"/>
      <c r="K207" s="38"/>
      <c r="L207" s="25"/>
      <c r="M207" s="80"/>
      <c r="N207" s="84" t="str">
        <f aca="false">IF(J207="", "Nem ismert.", J207)</f>
        <v>Nem ismert.</v>
      </c>
    </row>
    <row r="208" s="21" customFormat="true" ht="46.5" hidden="false" customHeight="true" outlineLevel="0" collapsed="false">
      <c r="B208" s="24"/>
      <c r="C208" s="79"/>
      <c r="D208" s="112"/>
      <c r="E208" s="128"/>
      <c r="F208" s="33"/>
      <c r="G208" s="61"/>
      <c r="H208" s="100" t="s">
        <v>34</v>
      </c>
      <c r="I208" s="82" t="s">
        <v>320</v>
      </c>
      <c r="J208" s="83"/>
      <c r="K208" s="38"/>
      <c r="L208" s="25"/>
      <c r="M208" s="80"/>
      <c r="N208" s="84" t="str">
        <f aca="false">IF(J208="", "Nem ismert.", J208)</f>
        <v>Nem ismert.</v>
      </c>
    </row>
    <row r="209" s="21" customFormat="true" ht="46.5" hidden="false" customHeight="true" outlineLevel="0" collapsed="false">
      <c r="B209" s="24"/>
      <c r="C209" s="79"/>
      <c r="D209" s="112"/>
      <c r="E209" s="128"/>
      <c r="F209" s="33"/>
      <c r="G209" s="61"/>
      <c r="H209" s="100" t="s">
        <v>34</v>
      </c>
      <c r="I209" s="82" t="s">
        <v>321</v>
      </c>
      <c r="J209" s="83"/>
      <c r="K209" s="38"/>
      <c r="L209" s="25"/>
      <c r="M209" s="80"/>
      <c r="N209" s="84" t="str">
        <f aca="false">IF(J209="", "Nem ismert.", J209)</f>
        <v>Nem ismert.</v>
      </c>
    </row>
    <row r="210" s="21" customFormat="true" ht="46.5" hidden="false" customHeight="true" outlineLevel="0" collapsed="false">
      <c r="B210" s="24"/>
      <c r="C210" s="79"/>
      <c r="D210" s="112"/>
      <c r="E210" s="128"/>
      <c r="F210" s="33"/>
      <c r="G210" s="61"/>
      <c r="H210" s="100" t="s">
        <v>34</v>
      </c>
      <c r="I210" s="82" t="s">
        <v>322</v>
      </c>
      <c r="J210" s="83"/>
      <c r="K210" s="38"/>
      <c r="L210" s="25"/>
      <c r="M210" s="80"/>
      <c r="N210" s="84" t="str">
        <f aca="false">IF(J210="", "Nem ismert.", J210)</f>
        <v>Nem ismert.</v>
      </c>
    </row>
    <row r="211" s="21" customFormat="true" ht="46.5" hidden="false" customHeight="true" outlineLevel="0" collapsed="false">
      <c r="B211" s="24"/>
      <c r="C211" s="79"/>
      <c r="D211" s="112"/>
      <c r="E211" s="128"/>
      <c r="F211" s="33"/>
      <c r="G211" s="61"/>
      <c r="H211" s="100" t="s">
        <v>34</v>
      </c>
      <c r="I211" s="82" t="s">
        <v>323</v>
      </c>
      <c r="J211" s="83"/>
      <c r="K211" s="38"/>
      <c r="L211" s="25"/>
      <c r="M211" s="80"/>
      <c r="N211" s="84" t="str">
        <f aca="false">IF(J211="", "Nem ismert.", J211)</f>
        <v>Nem ismert.</v>
      </c>
    </row>
    <row r="212" s="21" customFormat="true" ht="46.5" hidden="false" customHeight="true" outlineLevel="0" collapsed="false">
      <c r="B212" s="24"/>
      <c r="C212" s="79"/>
      <c r="D212" s="112"/>
      <c r="E212" s="128"/>
      <c r="F212" s="33"/>
      <c r="G212" s="61"/>
      <c r="H212" s="100" t="s">
        <v>34</v>
      </c>
      <c r="I212" s="82" t="s">
        <v>324</v>
      </c>
      <c r="J212" s="87"/>
      <c r="K212" s="38"/>
      <c r="L212" s="25"/>
      <c r="M212" s="80"/>
      <c r="N212" s="89" t="str">
        <f aca="false">IF(J212="", "Nem ismert.", J212)</f>
        <v>Nem ismert.</v>
      </c>
    </row>
    <row r="213" customFormat="false" ht="349.5" hidden="false" customHeight="true" outlineLevel="0" collapsed="false">
      <c r="B213" s="24" t="s">
        <v>325</v>
      </c>
      <c r="C213" s="30"/>
      <c r="D213" s="112"/>
      <c r="E213" s="69" t="s">
        <v>326</v>
      </c>
      <c r="F213" s="129" t="s">
        <v>327</v>
      </c>
      <c r="G213" s="73" t="s">
        <v>328</v>
      </c>
      <c r="H213" s="100" t="s">
        <v>34</v>
      </c>
      <c r="I213" s="46"/>
      <c r="J213" s="46"/>
      <c r="K213" s="110"/>
      <c r="L213" s="25" t="s">
        <v>325</v>
      </c>
      <c r="M213" s="39"/>
      <c r="N213" s="40" t="str">
        <f aca="false">IF(J213="", "Nem releváns.", J213)</f>
        <v>Nem releváns.</v>
      </c>
    </row>
    <row r="214" customFormat="false" ht="285.75" hidden="false" customHeight="false" outlineLevel="0" collapsed="false">
      <c r="B214" s="24" t="s">
        <v>329</v>
      </c>
      <c r="C214" s="30"/>
      <c r="D214" s="112"/>
      <c r="E214" s="130" t="s">
        <v>330</v>
      </c>
      <c r="F214" s="116" t="s">
        <v>331</v>
      </c>
      <c r="G214" s="73" t="s">
        <v>332</v>
      </c>
      <c r="H214" s="100" t="s">
        <v>34</v>
      </c>
      <c r="I214" s="46"/>
      <c r="J214" s="46"/>
      <c r="K214" s="110"/>
      <c r="L214" s="25" t="s">
        <v>329</v>
      </c>
      <c r="M214" s="39"/>
      <c r="N214" s="40" t="str">
        <f aca="false">IF(J214="", "Nem", J214)</f>
        <v>Nem</v>
      </c>
    </row>
    <row r="215" customFormat="false" ht="47.25" hidden="false" customHeight="true" outlineLevel="0" collapsed="false">
      <c r="B215" s="24" t="s">
        <v>333</v>
      </c>
      <c r="C215" s="30"/>
      <c r="D215" s="112"/>
      <c r="E215" s="69" t="s">
        <v>334</v>
      </c>
      <c r="F215" s="33" t="s">
        <v>335</v>
      </c>
      <c r="G215" s="61" t="s">
        <v>336</v>
      </c>
      <c r="H215" s="100" t="s">
        <v>34</v>
      </c>
      <c r="I215" s="82" t="s">
        <v>337</v>
      </c>
      <c r="J215" s="87"/>
      <c r="K215" s="38" t="s">
        <v>338</v>
      </c>
      <c r="L215" s="25" t="s">
        <v>333</v>
      </c>
      <c r="M215" s="39"/>
      <c r="N215" s="89" t="str">
        <f aca="false">IF(J215="", "Nem ismert.", J215)</f>
        <v>Nem ismert.</v>
      </c>
    </row>
    <row r="216" customFormat="false" ht="47.25" hidden="false" customHeight="true" outlineLevel="0" collapsed="false">
      <c r="B216" s="24"/>
      <c r="C216" s="30"/>
      <c r="D216" s="112"/>
      <c r="E216" s="69"/>
      <c r="F216" s="33"/>
      <c r="G216" s="61"/>
      <c r="H216" s="100" t="s">
        <v>34</v>
      </c>
      <c r="I216" s="82" t="s">
        <v>339</v>
      </c>
      <c r="J216" s="62"/>
      <c r="K216" s="38"/>
      <c r="L216" s="25"/>
      <c r="M216" s="39"/>
      <c r="N216" s="64" t="str">
        <f aca="false">IF(J216="", "Nem ismert.", J216)</f>
        <v>Nem ismert.</v>
      </c>
    </row>
    <row r="217" customFormat="false" ht="47.25" hidden="false" customHeight="true" outlineLevel="0" collapsed="false">
      <c r="B217" s="24"/>
      <c r="C217" s="30"/>
      <c r="D217" s="112"/>
      <c r="E217" s="69"/>
      <c r="F217" s="33"/>
      <c r="G217" s="61"/>
      <c r="H217" s="100" t="s">
        <v>34</v>
      </c>
      <c r="I217" s="82" t="s">
        <v>340</v>
      </c>
      <c r="J217" s="87"/>
      <c r="K217" s="38"/>
      <c r="L217" s="25"/>
      <c r="M217" s="39"/>
      <c r="N217" s="89" t="str">
        <f aca="false">IF(J217="", "Nem ismert.", J217)</f>
        <v>Nem ismert.</v>
      </c>
    </row>
    <row r="218" customFormat="false" ht="47.25" hidden="false" customHeight="true" outlineLevel="0" collapsed="false">
      <c r="B218" s="24"/>
      <c r="C218" s="30"/>
      <c r="D218" s="112"/>
      <c r="E218" s="69"/>
      <c r="F218" s="33"/>
      <c r="G218" s="61"/>
      <c r="H218" s="100" t="s">
        <v>34</v>
      </c>
      <c r="I218" s="82" t="s">
        <v>341</v>
      </c>
      <c r="J218" s="62"/>
      <c r="K218" s="38"/>
      <c r="L218" s="25"/>
      <c r="M218" s="39"/>
      <c r="N218" s="64" t="str">
        <f aca="false">IF(J218="", "Nem ismert.", J218)</f>
        <v>Nem ismert.</v>
      </c>
    </row>
    <row r="219" customFormat="false" ht="47.25" hidden="false" customHeight="true" outlineLevel="0" collapsed="false">
      <c r="B219" s="24"/>
      <c r="C219" s="30"/>
      <c r="D219" s="112"/>
      <c r="E219" s="69"/>
      <c r="F219" s="33"/>
      <c r="G219" s="61"/>
      <c r="H219" s="100" t="s">
        <v>34</v>
      </c>
      <c r="I219" s="82" t="s">
        <v>342</v>
      </c>
      <c r="J219" s="87"/>
      <c r="K219" s="38"/>
      <c r="L219" s="25"/>
      <c r="M219" s="39"/>
      <c r="N219" s="89" t="str">
        <f aca="false">IF(J219="", "Nem ismert.", J219)</f>
        <v>Nem ismert.</v>
      </c>
    </row>
    <row r="220" customFormat="false" ht="47.25" hidden="false" customHeight="true" outlineLevel="0" collapsed="false">
      <c r="B220" s="24"/>
      <c r="C220" s="30"/>
      <c r="D220" s="112"/>
      <c r="E220" s="69"/>
      <c r="F220" s="33"/>
      <c r="G220" s="61"/>
      <c r="H220" s="100" t="s">
        <v>34</v>
      </c>
      <c r="I220" s="82" t="s">
        <v>343</v>
      </c>
      <c r="J220" s="62"/>
      <c r="K220" s="38"/>
      <c r="L220" s="25"/>
      <c r="M220" s="39"/>
      <c r="N220" s="64" t="str">
        <f aca="false">IF(J220="", "Nem ismert.", J220)</f>
        <v>Nem ismert.</v>
      </c>
    </row>
    <row r="221" customFormat="false" ht="47.25" hidden="false" customHeight="true" outlineLevel="0" collapsed="false">
      <c r="B221" s="24"/>
      <c r="C221" s="30"/>
      <c r="D221" s="112"/>
      <c r="E221" s="69"/>
      <c r="F221" s="33"/>
      <c r="G221" s="61"/>
      <c r="H221" s="100" t="s">
        <v>34</v>
      </c>
      <c r="I221" s="82" t="s">
        <v>344</v>
      </c>
      <c r="J221" s="87"/>
      <c r="K221" s="38"/>
      <c r="L221" s="25"/>
      <c r="M221" s="39"/>
      <c r="N221" s="89" t="str">
        <f aca="false">IF(J221="", "Nem ismert.", J221)</f>
        <v>Nem ismert.</v>
      </c>
    </row>
    <row r="222" customFormat="false" ht="47.25" hidden="false" customHeight="true" outlineLevel="0" collapsed="false">
      <c r="B222" s="24"/>
      <c r="C222" s="30"/>
      <c r="D222" s="112"/>
      <c r="E222" s="69"/>
      <c r="F222" s="33"/>
      <c r="G222" s="61"/>
      <c r="H222" s="100" t="s">
        <v>34</v>
      </c>
      <c r="I222" s="82" t="s">
        <v>345</v>
      </c>
      <c r="J222" s="62"/>
      <c r="K222" s="38"/>
      <c r="L222" s="25"/>
      <c r="M222" s="39"/>
      <c r="N222" s="64" t="str">
        <f aca="false">IF(J222="", "Nem ismert.", J222)</f>
        <v>Nem ismert.</v>
      </c>
    </row>
    <row r="223" customFormat="false" ht="47.25" hidden="false" customHeight="true" outlineLevel="0" collapsed="false">
      <c r="B223" s="24"/>
      <c r="C223" s="30"/>
      <c r="D223" s="112"/>
      <c r="E223" s="69"/>
      <c r="F223" s="33"/>
      <c r="G223" s="61"/>
      <c r="H223" s="100" t="s">
        <v>34</v>
      </c>
      <c r="I223" s="82" t="s">
        <v>346</v>
      </c>
      <c r="J223" s="87"/>
      <c r="K223" s="38"/>
      <c r="L223" s="25"/>
      <c r="M223" s="39"/>
      <c r="N223" s="89" t="str">
        <f aca="false">IF(J223="", "Nem ismert.", J223)</f>
        <v>Nem ismert.</v>
      </c>
    </row>
    <row r="224" customFormat="false" ht="47.25" hidden="false" customHeight="true" outlineLevel="0" collapsed="false">
      <c r="B224" s="24"/>
      <c r="C224" s="30"/>
      <c r="D224" s="112"/>
      <c r="E224" s="69"/>
      <c r="F224" s="33"/>
      <c r="G224" s="61"/>
      <c r="H224" s="100" t="s">
        <v>34</v>
      </c>
      <c r="I224" s="82" t="s">
        <v>347</v>
      </c>
      <c r="J224" s="62"/>
      <c r="K224" s="38"/>
      <c r="L224" s="25"/>
      <c r="M224" s="39"/>
      <c r="N224" s="64" t="str">
        <f aca="false">IF(J224="", "Nem ismert.", J224)</f>
        <v>Nem ismert.</v>
      </c>
    </row>
    <row r="225" customFormat="false" ht="47.25" hidden="false" customHeight="true" outlineLevel="0" collapsed="false">
      <c r="B225" s="24"/>
      <c r="C225" s="30"/>
      <c r="D225" s="112"/>
      <c r="E225" s="69"/>
      <c r="F225" s="33"/>
      <c r="G225" s="61"/>
      <c r="H225" s="100" t="s">
        <v>34</v>
      </c>
      <c r="I225" s="82" t="s">
        <v>348</v>
      </c>
      <c r="J225" s="87"/>
      <c r="K225" s="38"/>
      <c r="L225" s="25"/>
      <c r="M225" s="39"/>
      <c r="N225" s="89" t="str">
        <f aca="false">IF(J225="", "Nem ismert.", J225)</f>
        <v>Nem ismert.</v>
      </c>
    </row>
    <row r="226" customFormat="false" ht="47.25" hidden="false" customHeight="true" outlineLevel="0" collapsed="false">
      <c r="B226" s="24"/>
      <c r="C226" s="30"/>
      <c r="D226" s="112"/>
      <c r="E226" s="69"/>
      <c r="F226" s="33"/>
      <c r="G226" s="61"/>
      <c r="H226" s="100" t="s">
        <v>34</v>
      </c>
      <c r="I226" s="82" t="s">
        <v>349</v>
      </c>
      <c r="J226" s="87"/>
      <c r="K226" s="38"/>
      <c r="L226" s="25"/>
      <c r="M226" s="39"/>
      <c r="N226" s="89" t="str">
        <f aca="false">IF(J226="", "Nem ismert.", J226)</f>
        <v>Nem ismert.</v>
      </c>
    </row>
    <row r="227" customFormat="false" ht="47.25" hidden="false" customHeight="true" outlineLevel="0" collapsed="false">
      <c r="B227" s="24"/>
      <c r="C227" s="30"/>
      <c r="D227" s="112"/>
      <c r="E227" s="69"/>
      <c r="F227" s="33"/>
      <c r="G227" s="61"/>
      <c r="H227" s="35" t="b">
        <f aca="false">FALSE()</f>
        <v>0</v>
      </c>
      <c r="I227" s="36" t="s">
        <v>238</v>
      </c>
      <c r="J227" s="122" t="s">
        <v>34</v>
      </c>
      <c r="K227" s="38"/>
      <c r="L227" s="25"/>
      <c r="M227" s="39"/>
      <c r="N227" s="40" t="str">
        <f aca="false">IF(H227=TRUE(), "üzleti évi hulladékkal kapcsolatos adatok nem ismertek.", "")</f>
        <v/>
      </c>
    </row>
    <row r="228" customFormat="false" ht="47.25" hidden="false" customHeight="true" outlineLevel="0" collapsed="false">
      <c r="B228" s="24"/>
      <c r="C228" s="30"/>
      <c r="D228" s="112"/>
      <c r="E228" s="69"/>
      <c r="F228" s="33"/>
      <c r="G228" s="61"/>
      <c r="H228" s="100" t="s">
        <v>34</v>
      </c>
      <c r="I228" s="82" t="s">
        <v>350</v>
      </c>
      <c r="J228" s="87"/>
      <c r="K228" s="38"/>
      <c r="L228" s="25"/>
      <c r="M228" s="39"/>
      <c r="N228" s="89" t="str">
        <f aca="false">IF(J228="", "Nem ismert.", J228)</f>
        <v>Nem ismert.</v>
      </c>
    </row>
    <row r="229" customFormat="false" ht="47.25" hidden="false" customHeight="true" outlineLevel="0" collapsed="false">
      <c r="B229" s="24"/>
      <c r="C229" s="30"/>
      <c r="D229" s="112"/>
      <c r="E229" s="69"/>
      <c r="F229" s="33"/>
      <c r="G229" s="61"/>
      <c r="H229" s="100" t="s">
        <v>34</v>
      </c>
      <c r="I229" s="82" t="s">
        <v>351</v>
      </c>
      <c r="J229" s="62"/>
      <c r="K229" s="38"/>
      <c r="L229" s="25"/>
      <c r="M229" s="39"/>
      <c r="N229" s="64" t="str">
        <f aca="false">IF(J229="", "Nem ismert.", J229)</f>
        <v>Nem ismert.</v>
      </c>
    </row>
    <row r="230" customFormat="false" ht="47.25" hidden="false" customHeight="true" outlineLevel="0" collapsed="false">
      <c r="B230" s="24"/>
      <c r="C230" s="30"/>
      <c r="D230" s="112"/>
      <c r="E230" s="69"/>
      <c r="F230" s="33"/>
      <c r="G230" s="61"/>
      <c r="H230" s="100" t="s">
        <v>34</v>
      </c>
      <c r="I230" s="82" t="s">
        <v>352</v>
      </c>
      <c r="J230" s="87"/>
      <c r="K230" s="38"/>
      <c r="L230" s="25"/>
      <c r="M230" s="39"/>
      <c r="N230" s="89" t="str">
        <f aca="false">IF(J230="", "Nem ismert.", J230)</f>
        <v>Nem ismert.</v>
      </c>
    </row>
    <row r="231" customFormat="false" ht="47.25" hidden="false" customHeight="true" outlineLevel="0" collapsed="false">
      <c r="B231" s="24"/>
      <c r="C231" s="30"/>
      <c r="D231" s="112"/>
      <c r="E231" s="69"/>
      <c r="F231" s="33"/>
      <c r="G231" s="61"/>
      <c r="H231" s="100" t="s">
        <v>34</v>
      </c>
      <c r="I231" s="82" t="s">
        <v>353</v>
      </c>
      <c r="J231" s="62"/>
      <c r="K231" s="38"/>
      <c r="L231" s="25"/>
      <c r="M231" s="39"/>
      <c r="N231" s="64" t="str">
        <f aca="false">IF(J231="", "Nem ismert.", J231)</f>
        <v>Nem ismert.</v>
      </c>
    </row>
    <row r="232" customFormat="false" ht="47.25" hidden="false" customHeight="true" outlineLevel="0" collapsed="false">
      <c r="B232" s="24"/>
      <c r="C232" s="30"/>
      <c r="D232" s="112"/>
      <c r="E232" s="69"/>
      <c r="F232" s="33"/>
      <c r="G232" s="61"/>
      <c r="H232" s="100" t="s">
        <v>34</v>
      </c>
      <c r="I232" s="82" t="s">
        <v>354</v>
      </c>
      <c r="J232" s="87"/>
      <c r="K232" s="38"/>
      <c r="L232" s="25"/>
      <c r="M232" s="39"/>
      <c r="N232" s="89" t="str">
        <f aca="false">IF(J232="", "Nem ismert.", J232)</f>
        <v>Nem ismert.</v>
      </c>
    </row>
    <row r="233" customFormat="false" ht="47.25" hidden="false" customHeight="true" outlineLevel="0" collapsed="false">
      <c r="B233" s="24"/>
      <c r="C233" s="30"/>
      <c r="D233" s="112"/>
      <c r="E233" s="69"/>
      <c r="F233" s="33"/>
      <c r="G233" s="61"/>
      <c r="H233" s="100" t="s">
        <v>34</v>
      </c>
      <c r="I233" s="82" t="s">
        <v>355</v>
      </c>
      <c r="J233" s="62"/>
      <c r="K233" s="38"/>
      <c r="L233" s="25"/>
      <c r="M233" s="39"/>
      <c r="N233" s="64" t="str">
        <f aca="false">IF(J233="", "Nem ismert.", J233)</f>
        <v>Nem ismert.</v>
      </c>
    </row>
    <row r="234" customFormat="false" ht="47.25" hidden="false" customHeight="true" outlineLevel="0" collapsed="false">
      <c r="B234" s="24"/>
      <c r="C234" s="30"/>
      <c r="D234" s="112"/>
      <c r="E234" s="69"/>
      <c r="F234" s="33"/>
      <c r="G234" s="61"/>
      <c r="H234" s="100" t="s">
        <v>34</v>
      </c>
      <c r="I234" s="82" t="s">
        <v>356</v>
      </c>
      <c r="J234" s="87"/>
      <c r="K234" s="38"/>
      <c r="L234" s="25"/>
      <c r="M234" s="39"/>
      <c r="N234" s="89" t="str">
        <f aca="false">IF(J234="", "Nem ismert.", J234)</f>
        <v>Nem ismert.</v>
      </c>
    </row>
    <row r="235" customFormat="false" ht="47.25" hidden="false" customHeight="true" outlineLevel="0" collapsed="false">
      <c r="B235" s="24"/>
      <c r="C235" s="30"/>
      <c r="D235" s="112"/>
      <c r="E235" s="69"/>
      <c r="F235" s="33"/>
      <c r="G235" s="61"/>
      <c r="H235" s="100" t="s">
        <v>34</v>
      </c>
      <c r="I235" s="82" t="s">
        <v>357</v>
      </c>
      <c r="J235" s="62"/>
      <c r="K235" s="38"/>
      <c r="L235" s="25"/>
      <c r="M235" s="39"/>
      <c r="N235" s="64" t="str">
        <f aca="false">IF(J235="", "Nem ismert.", J235)</f>
        <v>Nem ismert.</v>
      </c>
    </row>
    <row r="236" customFormat="false" ht="47.25" hidden="false" customHeight="true" outlineLevel="0" collapsed="false">
      <c r="B236" s="24"/>
      <c r="C236" s="30"/>
      <c r="D236" s="112"/>
      <c r="E236" s="69"/>
      <c r="F236" s="33"/>
      <c r="G236" s="61"/>
      <c r="H236" s="100" t="s">
        <v>34</v>
      </c>
      <c r="I236" s="82" t="s">
        <v>358</v>
      </c>
      <c r="J236" s="87"/>
      <c r="K236" s="38"/>
      <c r="L236" s="25"/>
      <c r="M236" s="39"/>
      <c r="N236" s="89" t="str">
        <f aca="false">IF(J236="", "Nem ismert.", J236)</f>
        <v>Nem ismert.</v>
      </c>
    </row>
    <row r="237" customFormat="false" ht="47.25" hidden="false" customHeight="true" outlineLevel="0" collapsed="false">
      <c r="B237" s="24"/>
      <c r="C237" s="30"/>
      <c r="D237" s="112"/>
      <c r="E237" s="69"/>
      <c r="F237" s="33"/>
      <c r="G237" s="61"/>
      <c r="H237" s="100" t="s">
        <v>34</v>
      </c>
      <c r="I237" s="82" t="s">
        <v>359</v>
      </c>
      <c r="J237" s="62"/>
      <c r="K237" s="38"/>
      <c r="L237" s="25"/>
      <c r="M237" s="39"/>
      <c r="N237" s="64" t="str">
        <f aca="false">IF(J237="", "Nem ismert.", J237)</f>
        <v>Nem ismert.</v>
      </c>
    </row>
    <row r="238" customFormat="false" ht="47.25" hidden="false" customHeight="true" outlineLevel="0" collapsed="false">
      <c r="B238" s="24"/>
      <c r="C238" s="30"/>
      <c r="D238" s="112"/>
      <c r="E238" s="69"/>
      <c r="F238" s="33"/>
      <c r="G238" s="61"/>
      <c r="H238" s="100" t="s">
        <v>34</v>
      </c>
      <c r="I238" s="82" t="s">
        <v>360</v>
      </c>
      <c r="J238" s="87"/>
      <c r="K238" s="38"/>
      <c r="L238" s="25"/>
      <c r="M238" s="39"/>
      <c r="N238" s="89" t="str">
        <f aca="false">IF(J238="", "Nem ismert.", J238)</f>
        <v>Nem ismert.</v>
      </c>
    </row>
    <row r="239" customFormat="false" ht="47.25" hidden="false" customHeight="true" outlineLevel="0" collapsed="false">
      <c r="B239" s="24"/>
      <c r="C239" s="30"/>
      <c r="D239" s="112"/>
      <c r="E239" s="69"/>
      <c r="F239" s="33"/>
      <c r="G239" s="61"/>
      <c r="H239" s="100" t="s">
        <v>34</v>
      </c>
      <c r="I239" s="82" t="s">
        <v>361</v>
      </c>
      <c r="J239" s="87"/>
      <c r="K239" s="38"/>
      <c r="L239" s="25"/>
      <c r="M239" s="39"/>
      <c r="N239" s="89" t="str">
        <f aca="false">IF(J239="", "Nem ismert.", J239)</f>
        <v>Nem ismert.</v>
      </c>
    </row>
    <row r="240" customFormat="false" ht="47.25" hidden="false" customHeight="true" outlineLevel="0" collapsed="false">
      <c r="B240" s="24"/>
      <c r="C240" s="30"/>
      <c r="D240" s="112"/>
      <c r="E240" s="69"/>
      <c r="F240" s="33"/>
      <c r="G240" s="61"/>
      <c r="H240" s="35" t="b">
        <f aca="false">FALSE()</f>
        <v>0</v>
      </c>
      <c r="I240" s="36" t="s">
        <v>247</v>
      </c>
      <c r="J240" s="122" t="s">
        <v>34</v>
      </c>
      <c r="K240" s="38"/>
      <c r="L240" s="25"/>
      <c r="M240" s="39"/>
      <c r="N240" s="40" t="str">
        <f aca="false">IF(H240=TRUE(), "üzleti évet megelőző üzleti év hulladékkal kapcsolatos adatai nem ismertek.", "")</f>
        <v/>
      </c>
    </row>
    <row r="241" customFormat="false" ht="36.75" hidden="false" customHeight="true" outlineLevel="0" collapsed="false">
      <c r="B241" s="24" t="s">
        <v>333</v>
      </c>
      <c r="C241" s="79" t="s">
        <v>38</v>
      </c>
      <c r="D241" s="112"/>
      <c r="E241" s="69"/>
      <c r="F241" s="33"/>
      <c r="G241" s="42" t="s">
        <v>362</v>
      </c>
      <c r="H241" s="100" t="s">
        <v>34</v>
      </c>
      <c r="I241" s="131" t="s">
        <v>363</v>
      </c>
      <c r="J241" s="87"/>
      <c r="K241" s="110"/>
      <c r="L241" s="25" t="s">
        <v>333</v>
      </c>
      <c r="M241" s="80" t="s">
        <v>38</v>
      </c>
      <c r="N241" s="89" t="str">
        <f aca="false">IF(J241="", "Nem ismert.", J241)</f>
        <v>Nem ismert.</v>
      </c>
    </row>
    <row r="242" customFormat="false" ht="36.75" hidden="false" customHeight="true" outlineLevel="0" collapsed="false">
      <c r="B242" s="24"/>
      <c r="C242" s="79"/>
      <c r="D242" s="112"/>
      <c r="E242" s="69"/>
      <c r="F242" s="33"/>
      <c r="G242" s="42"/>
      <c r="H242" s="100" t="s">
        <v>34</v>
      </c>
      <c r="I242" s="131" t="s">
        <v>364</v>
      </c>
      <c r="J242" s="87"/>
      <c r="K242" s="110"/>
      <c r="L242" s="25"/>
      <c r="M242" s="80"/>
      <c r="N242" s="89" t="str">
        <f aca="false">IF(J242="", "Nem ismert.", J242)</f>
        <v>Nem ismert.</v>
      </c>
    </row>
    <row r="243" customFormat="false" ht="179.25" hidden="false" customHeight="true" outlineLevel="0" collapsed="false">
      <c r="B243" s="23" t="s">
        <v>365</v>
      </c>
      <c r="C243" s="30"/>
      <c r="D243" s="112"/>
      <c r="E243" s="69" t="s">
        <v>366</v>
      </c>
      <c r="F243" s="33" t="s">
        <v>367</v>
      </c>
      <c r="G243" s="73" t="s">
        <v>368</v>
      </c>
      <c r="H243" s="100" t="s">
        <v>34</v>
      </c>
      <c r="I243" s="46"/>
      <c r="J243" s="46"/>
      <c r="K243" s="118" t="s">
        <v>369</v>
      </c>
      <c r="L243" s="26" t="s">
        <v>365</v>
      </c>
      <c r="M243" s="39"/>
      <c r="N243" s="40" t="str">
        <f aca="false">IF(J243="", "Nem", J243)</f>
        <v>Nem</v>
      </c>
    </row>
    <row r="244" customFormat="false" ht="86.25" hidden="false" customHeight="true" outlineLevel="0" collapsed="false">
      <c r="B244" s="23" t="s">
        <v>365</v>
      </c>
      <c r="C244" s="30" t="s">
        <v>38</v>
      </c>
      <c r="D244" s="112"/>
      <c r="E244" s="69"/>
      <c r="F244" s="33"/>
      <c r="G244" s="109" t="s">
        <v>370</v>
      </c>
      <c r="H244" s="100" t="s">
        <v>34</v>
      </c>
      <c r="I244" s="46"/>
      <c r="J244" s="46"/>
      <c r="K244" s="111"/>
      <c r="L244" s="26" t="s">
        <v>365</v>
      </c>
      <c r="M244" s="39" t="s">
        <v>38</v>
      </c>
      <c r="N244" s="40" t="str">
        <f aca="false">IF(J244="", "Nem", J244)</f>
        <v>Nem</v>
      </c>
    </row>
    <row r="245" customFormat="false" ht="18.75" hidden="false" customHeight="true" outlineLevel="0" collapsed="false">
      <c r="B245" s="132" t="s">
        <v>371</v>
      </c>
      <c r="C245" s="132"/>
      <c r="D245" s="132"/>
      <c r="E245" s="132"/>
      <c r="F245" s="132"/>
      <c r="G245" s="132"/>
      <c r="H245" s="132"/>
      <c r="I245" s="132"/>
      <c r="J245" s="132"/>
      <c r="K245" s="133"/>
      <c r="L245" s="134" t="s">
        <v>371</v>
      </c>
      <c r="M245" s="134"/>
      <c r="N245" s="134"/>
    </row>
    <row r="246" customFormat="false" ht="58.5" hidden="false" customHeight="true" outlineLevel="0" collapsed="false">
      <c r="B246" s="23" t="s">
        <v>372</v>
      </c>
      <c r="C246" s="30"/>
      <c r="D246" s="68"/>
      <c r="E246" s="135"/>
      <c r="F246" s="98"/>
      <c r="G246" s="61" t="s">
        <v>373</v>
      </c>
      <c r="H246" s="100" t="s">
        <v>34</v>
      </c>
      <c r="I246" s="82" t="s">
        <v>374</v>
      </c>
      <c r="J246" s="87"/>
      <c r="K246" s="38" t="s">
        <v>375</v>
      </c>
      <c r="L246" s="26" t="s">
        <v>372</v>
      </c>
      <c r="M246" s="39"/>
      <c r="N246" s="89" t="str">
        <f aca="false">IF(J246="", "Nem ismert.", J246)</f>
        <v>Nem ismert.</v>
      </c>
    </row>
    <row r="247" customFormat="false" ht="58.5" hidden="false" customHeight="true" outlineLevel="0" collapsed="false">
      <c r="B247" s="23"/>
      <c r="C247" s="30"/>
      <c r="D247" s="68"/>
      <c r="E247" s="135"/>
      <c r="F247" s="98"/>
      <c r="G247" s="61"/>
      <c r="H247" s="100" t="s">
        <v>34</v>
      </c>
      <c r="I247" s="82" t="s">
        <v>376</v>
      </c>
      <c r="J247" s="62"/>
      <c r="K247" s="38"/>
      <c r="L247" s="26"/>
      <c r="M247" s="39"/>
      <c r="N247" s="64" t="str">
        <f aca="false">IF(J247="", "Nem ismert.", J247)</f>
        <v>Nem ismert.</v>
      </c>
    </row>
    <row r="248" customFormat="false" ht="58.5" hidden="false" customHeight="true" outlineLevel="0" collapsed="false">
      <c r="B248" s="23"/>
      <c r="C248" s="30"/>
      <c r="D248" s="68"/>
      <c r="E248" s="135"/>
      <c r="F248" s="98"/>
      <c r="G248" s="61"/>
      <c r="H248" s="100" t="s">
        <v>34</v>
      </c>
      <c r="I248" s="82" t="s">
        <v>377</v>
      </c>
      <c r="J248" s="87"/>
      <c r="K248" s="38"/>
      <c r="L248" s="26"/>
      <c r="M248" s="39"/>
      <c r="N248" s="89" t="str">
        <f aca="false">IF(J248="", "Nem ismert.", J248)</f>
        <v>Nem ismert.</v>
      </c>
    </row>
    <row r="249" customFormat="false" ht="58.5" hidden="false" customHeight="true" outlineLevel="0" collapsed="false">
      <c r="B249" s="23"/>
      <c r="C249" s="30"/>
      <c r="D249" s="68"/>
      <c r="E249" s="135"/>
      <c r="F249" s="98"/>
      <c r="G249" s="61"/>
      <c r="H249" s="100" t="s">
        <v>34</v>
      </c>
      <c r="I249" s="82" t="s">
        <v>378</v>
      </c>
      <c r="J249" s="62"/>
      <c r="K249" s="38"/>
      <c r="L249" s="26"/>
      <c r="M249" s="39"/>
      <c r="N249" s="64" t="str">
        <f aca="false">IF(J249="", "Nem ismert.", J249)</f>
        <v>Nem ismert.</v>
      </c>
    </row>
    <row r="250" customFormat="false" ht="58.5" hidden="false" customHeight="true" outlineLevel="0" collapsed="false">
      <c r="B250" s="25" t="s">
        <v>379</v>
      </c>
      <c r="C250" s="80"/>
      <c r="D250" s="68"/>
      <c r="E250" s="135"/>
      <c r="F250" s="98"/>
      <c r="G250" s="61" t="s">
        <v>380</v>
      </c>
      <c r="H250" s="100" t="s">
        <v>34</v>
      </c>
      <c r="I250" s="82" t="s">
        <v>381</v>
      </c>
      <c r="J250" s="62"/>
      <c r="K250" s="99" t="s">
        <v>382</v>
      </c>
      <c r="L250" s="25" t="s">
        <v>379</v>
      </c>
      <c r="M250" s="80"/>
      <c r="N250" s="64" t="str">
        <f aca="false">IF(J250="", "Nem ismert.", J250)</f>
        <v>Nem ismert.</v>
      </c>
    </row>
    <row r="251" customFormat="false" ht="58.5" hidden="false" customHeight="true" outlineLevel="0" collapsed="false">
      <c r="B251" s="25"/>
      <c r="C251" s="80"/>
      <c r="D251" s="68"/>
      <c r="E251" s="135"/>
      <c r="F251" s="98"/>
      <c r="G251" s="61"/>
      <c r="H251" s="100" t="s">
        <v>34</v>
      </c>
      <c r="I251" s="82" t="s">
        <v>383</v>
      </c>
      <c r="J251" s="62"/>
      <c r="K251" s="99"/>
      <c r="L251" s="25"/>
      <c r="M251" s="80"/>
      <c r="N251" s="64" t="str">
        <f aca="false">IF(J251="", "Nem ismert.", J251)</f>
        <v>Nem ismert.</v>
      </c>
    </row>
    <row r="252" customFormat="false" ht="131.25" hidden="false" customHeight="true" outlineLevel="0" collapsed="false">
      <c r="B252" s="114" t="s">
        <v>384</v>
      </c>
      <c r="C252" s="30"/>
      <c r="D252" s="31" t="s">
        <v>385</v>
      </c>
      <c r="E252" s="67"/>
      <c r="F252" s="33" t="s">
        <v>386</v>
      </c>
      <c r="G252" s="73" t="s">
        <v>387</v>
      </c>
      <c r="H252" s="100" t="s">
        <v>34</v>
      </c>
      <c r="I252" s="46"/>
      <c r="J252" s="100" t="s">
        <v>34</v>
      </c>
      <c r="K252" s="110" t="s">
        <v>388</v>
      </c>
      <c r="L252" s="26" t="s">
        <v>384</v>
      </c>
      <c r="M252" s="39"/>
      <c r="N252" s="40" t="str">
        <f aca="false">IF(I252="", "Nem ismert.", I252)</f>
        <v>Nem ismert.</v>
      </c>
    </row>
    <row r="253" customFormat="false" ht="51.75" hidden="false" customHeight="true" outlineLevel="0" collapsed="false">
      <c r="B253" s="23" t="s">
        <v>384</v>
      </c>
      <c r="C253" s="30" t="s">
        <v>38</v>
      </c>
      <c r="D253" s="31"/>
      <c r="E253" s="67"/>
      <c r="F253" s="33"/>
      <c r="G253" s="44" t="s">
        <v>389</v>
      </c>
      <c r="H253" s="136"/>
      <c r="I253" s="36" t="s">
        <v>390</v>
      </c>
      <c r="J253" s="100" t="s">
        <v>34</v>
      </c>
      <c r="K253" s="45"/>
      <c r="L253" s="26" t="s">
        <v>384</v>
      </c>
      <c r="M253" s="39" t="s">
        <v>38</v>
      </c>
      <c r="N253" s="40" t="str">
        <f aca="false">IF(H253=TRUE(), I253, "")</f>
        <v/>
      </c>
    </row>
    <row r="254" customFormat="false" ht="51.75" hidden="false" customHeight="true" outlineLevel="0" collapsed="false">
      <c r="B254" s="23"/>
      <c r="C254" s="30"/>
      <c r="D254" s="31"/>
      <c r="E254" s="67"/>
      <c r="F254" s="33"/>
      <c r="G254" s="44"/>
      <c r="H254" s="136"/>
      <c r="I254" s="36" t="s">
        <v>391</v>
      </c>
      <c r="J254" s="100" t="s">
        <v>34</v>
      </c>
      <c r="K254" s="45"/>
      <c r="L254" s="26"/>
      <c r="M254" s="39"/>
      <c r="N254" s="40" t="str">
        <f aca="false">IF(H254=TRUE(), I254, "")</f>
        <v/>
      </c>
    </row>
    <row r="255" customFormat="false" ht="51.75" hidden="false" customHeight="true" outlineLevel="0" collapsed="false">
      <c r="B255" s="23"/>
      <c r="C255" s="30"/>
      <c r="D255" s="31"/>
      <c r="E255" s="67"/>
      <c r="F255" s="33"/>
      <c r="G255" s="44"/>
      <c r="H255" s="136"/>
      <c r="I255" s="36" t="s">
        <v>392</v>
      </c>
      <c r="J255" s="100" t="s">
        <v>34</v>
      </c>
      <c r="K255" s="45"/>
      <c r="L255" s="26"/>
      <c r="M255" s="39"/>
      <c r="N255" s="40" t="str">
        <f aca="false">IF(H255=TRUE(), I255, "")</f>
        <v/>
      </c>
    </row>
    <row r="256" customFormat="false" ht="51.75" hidden="false" customHeight="true" outlineLevel="0" collapsed="false">
      <c r="B256" s="23"/>
      <c r="C256" s="30"/>
      <c r="D256" s="31"/>
      <c r="E256" s="67"/>
      <c r="F256" s="33"/>
      <c r="G256" s="44"/>
      <c r="H256" s="136"/>
      <c r="I256" s="36" t="s">
        <v>393</v>
      </c>
      <c r="J256" s="100" t="s">
        <v>34</v>
      </c>
      <c r="K256" s="45"/>
      <c r="L256" s="26"/>
      <c r="M256" s="39"/>
      <c r="N256" s="40" t="str">
        <f aca="false">IF(H256=TRUE(), I256, "")</f>
        <v/>
      </c>
    </row>
    <row r="257" customFormat="false" ht="51.75" hidden="false" customHeight="true" outlineLevel="0" collapsed="false">
      <c r="B257" s="23"/>
      <c r="C257" s="30"/>
      <c r="D257" s="31"/>
      <c r="E257" s="67"/>
      <c r="F257" s="33"/>
      <c r="G257" s="44"/>
      <c r="H257" s="136"/>
      <c r="I257" s="36" t="s">
        <v>394</v>
      </c>
      <c r="J257" s="100" t="s">
        <v>34</v>
      </c>
      <c r="K257" s="45"/>
      <c r="L257" s="26"/>
      <c r="M257" s="39"/>
      <c r="N257" s="40" t="str">
        <f aca="false">IF(H257=TRUE(), I257, "")</f>
        <v/>
      </c>
    </row>
    <row r="258" customFormat="false" ht="51.75" hidden="false" customHeight="true" outlineLevel="0" collapsed="false">
      <c r="B258" s="23"/>
      <c r="C258" s="30"/>
      <c r="D258" s="31"/>
      <c r="E258" s="67"/>
      <c r="F258" s="33"/>
      <c r="G258" s="44"/>
      <c r="H258" s="136"/>
      <c r="I258" s="36" t="s">
        <v>395</v>
      </c>
      <c r="J258" s="100" t="s">
        <v>34</v>
      </c>
      <c r="K258" s="45"/>
      <c r="L258" s="26"/>
      <c r="M258" s="39"/>
      <c r="N258" s="40" t="str">
        <f aca="false">IF(H258=TRUE(), I258, "")</f>
        <v/>
      </c>
    </row>
    <row r="259" customFormat="false" ht="51.75" hidden="false" customHeight="true" outlineLevel="0" collapsed="false">
      <c r="B259" s="23"/>
      <c r="C259" s="30"/>
      <c r="D259" s="31"/>
      <c r="E259" s="67"/>
      <c r="F259" s="33"/>
      <c r="G259" s="44"/>
      <c r="H259" s="43" t="b">
        <f aca="false">FALSE()</f>
        <v>0</v>
      </c>
      <c r="I259" s="36" t="s">
        <v>396</v>
      </c>
      <c r="J259" s="122" t="s">
        <v>34</v>
      </c>
      <c r="K259" s="45"/>
      <c r="L259" s="26"/>
      <c r="M259" s="39"/>
      <c r="N259" s="40" t="str">
        <f aca="false">IF(H259=TRUE(), I259, "")</f>
        <v/>
      </c>
    </row>
    <row r="260" customFormat="false" ht="51.75" hidden="false" customHeight="true" outlineLevel="0" collapsed="false">
      <c r="B260" s="23"/>
      <c r="C260" s="30"/>
      <c r="D260" s="31"/>
      <c r="E260" s="67"/>
      <c r="F260" s="33"/>
      <c r="G260" s="44"/>
      <c r="H260" s="43" t="b">
        <f aca="false">FALSE()</f>
        <v>0</v>
      </c>
      <c r="I260" s="36" t="s">
        <v>397</v>
      </c>
      <c r="J260" s="46"/>
      <c r="K260" s="45"/>
      <c r="L260" s="26"/>
      <c r="M260" s="39"/>
      <c r="N260" s="137" t="str">
        <f aca="false">IF(J260="", "", J260)</f>
        <v/>
      </c>
    </row>
    <row r="261" customFormat="false" ht="75" hidden="false" customHeight="false" outlineLevel="0" collapsed="false">
      <c r="B261" s="23" t="s">
        <v>384</v>
      </c>
      <c r="C261" s="30" t="s">
        <v>45</v>
      </c>
      <c r="D261" s="31"/>
      <c r="E261" s="67"/>
      <c r="F261" s="33"/>
      <c r="G261" s="81" t="s">
        <v>398</v>
      </c>
      <c r="H261" s="100" t="s">
        <v>34</v>
      </c>
      <c r="I261" s="46"/>
      <c r="J261" s="100" t="s">
        <v>34</v>
      </c>
      <c r="K261" s="121"/>
      <c r="L261" s="26" t="s">
        <v>384</v>
      </c>
      <c r="M261" s="39" t="s">
        <v>45</v>
      </c>
      <c r="N261" s="40" t="str">
        <f aca="false">IF(I261="", "Nem ismert.", I261)</f>
        <v>Nem ismert.</v>
      </c>
    </row>
    <row r="262" customFormat="false" ht="150" hidden="false" customHeight="true" outlineLevel="0" collapsed="false">
      <c r="B262" s="23" t="s">
        <v>399</v>
      </c>
      <c r="C262" s="30"/>
      <c r="D262" s="31"/>
      <c r="E262" s="67"/>
      <c r="F262" s="33" t="s">
        <v>400</v>
      </c>
      <c r="G262" s="73" t="s">
        <v>401</v>
      </c>
      <c r="H262" s="100" t="s">
        <v>34</v>
      </c>
      <c r="I262" s="46"/>
      <c r="J262" s="100" t="s">
        <v>34</v>
      </c>
      <c r="K262" s="110" t="s">
        <v>402</v>
      </c>
      <c r="L262" s="26" t="s">
        <v>399</v>
      </c>
      <c r="M262" s="39"/>
      <c r="N262" s="40" t="str">
        <f aca="false">IF(I262="", "Nem ismert.", I262)</f>
        <v>Nem ismert.</v>
      </c>
    </row>
    <row r="263" customFormat="false" ht="93.75" hidden="false" customHeight="false" outlineLevel="0" collapsed="false">
      <c r="B263" s="23" t="s">
        <v>399</v>
      </c>
      <c r="C263" s="30" t="s">
        <v>38</v>
      </c>
      <c r="D263" s="31"/>
      <c r="E263" s="67"/>
      <c r="F263" s="33"/>
      <c r="G263" s="81" t="s">
        <v>403</v>
      </c>
      <c r="H263" s="100" t="s">
        <v>34</v>
      </c>
      <c r="I263" s="62"/>
      <c r="J263" s="100" t="s">
        <v>34</v>
      </c>
      <c r="K263" s="121"/>
      <c r="L263" s="26" t="s">
        <v>399</v>
      </c>
      <c r="M263" s="39" t="s">
        <v>38</v>
      </c>
      <c r="N263" s="64" t="str">
        <f aca="false">IF(I263="", "Nem ismert.", I263)</f>
        <v>Nem ismert.</v>
      </c>
    </row>
    <row r="264" customFormat="false" ht="112.5" hidden="false" customHeight="false" outlineLevel="0" collapsed="false">
      <c r="B264" s="23" t="s">
        <v>404</v>
      </c>
      <c r="C264" s="30"/>
      <c r="D264" s="31"/>
      <c r="E264" s="67"/>
      <c r="F264" s="33" t="s">
        <v>405</v>
      </c>
      <c r="G264" s="73" t="s">
        <v>406</v>
      </c>
      <c r="H264" s="100" t="s">
        <v>34</v>
      </c>
      <c r="I264" s="46"/>
      <c r="J264" s="100" t="s">
        <v>34</v>
      </c>
      <c r="K264" s="121"/>
      <c r="L264" s="26" t="s">
        <v>404</v>
      </c>
      <c r="M264" s="39"/>
      <c r="N264" s="40" t="str">
        <f aca="false">IF(I264="", "Nem ismert.", I264)</f>
        <v>Nem ismert.</v>
      </c>
    </row>
    <row r="265" customFormat="false" ht="350.25" hidden="false" customHeight="true" outlineLevel="0" collapsed="false">
      <c r="B265" s="23" t="s">
        <v>407</v>
      </c>
      <c r="C265" s="30"/>
      <c r="D265" s="31"/>
      <c r="E265" s="67"/>
      <c r="F265" s="33" t="s">
        <v>408</v>
      </c>
      <c r="G265" s="61" t="s">
        <v>409</v>
      </c>
      <c r="H265" s="100" t="s">
        <v>34</v>
      </c>
      <c r="I265" s="129" t="s">
        <v>410</v>
      </c>
      <c r="J265" s="87"/>
      <c r="K265" s="138" t="s">
        <v>411</v>
      </c>
      <c r="L265" s="26" t="s">
        <v>407</v>
      </c>
      <c r="M265" s="139"/>
      <c r="N265" s="89" t="str">
        <f aca="false">IF(J265="", "Nem ismert.", J265)</f>
        <v>Nem ismert.</v>
      </c>
    </row>
    <row r="266" customFormat="false" ht="350.25" hidden="false" customHeight="true" outlineLevel="0" collapsed="false">
      <c r="B266" s="23"/>
      <c r="C266" s="30"/>
      <c r="D266" s="31"/>
      <c r="E266" s="67"/>
      <c r="F266" s="33"/>
      <c r="G266" s="61"/>
      <c r="H266" s="100" t="s">
        <v>34</v>
      </c>
      <c r="I266" s="129" t="s">
        <v>412</v>
      </c>
      <c r="J266" s="87"/>
      <c r="K266" s="58" t="str">
        <f aca="false">HYPERLINK("https://sztfh.hu/tevekenysegek/esg-hatosagi-tevekenyseg/esg-kerdoiv-kitolteset-segito-kalkulator/esg-kalkulator/","ESG kalkulátor")</f>
        <v>ESG kalkulátor</v>
      </c>
      <c r="L266" s="26"/>
      <c r="M266" s="139"/>
      <c r="N266" s="89" t="str">
        <f aca="false">IF(J266="", "Nem ismert.", J266)</f>
        <v>Nem ismert.</v>
      </c>
    </row>
    <row r="267" customFormat="false" ht="99.75" hidden="false" customHeight="true" outlineLevel="0" collapsed="false">
      <c r="B267" s="23" t="s">
        <v>413</v>
      </c>
      <c r="C267" s="30"/>
      <c r="D267" s="68"/>
      <c r="E267" s="135"/>
      <c r="F267" s="33" t="s">
        <v>414</v>
      </c>
      <c r="G267" s="117" t="s">
        <v>415</v>
      </c>
      <c r="H267" s="100" t="s">
        <v>34</v>
      </c>
      <c r="I267" s="46"/>
      <c r="J267" s="100" t="s">
        <v>34</v>
      </c>
      <c r="K267" s="110" t="s">
        <v>416</v>
      </c>
      <c r="L267" s="26" t="s">
        <v>413</v>
      </c>
      <c r="M267" s="39"/>
      <c r="N267" s="40" t="str">
        <f aca="false">IF(I267="", "Nem ismert.", I267)</f>
        <v>Nem ismert.</v>
      </c>
    </row>
    <row r="268" customFormat="false" ht="93.75" hidden="false" customHeight="false" outlineLevel="0" collapsed="false">
      <c r="B268" s="23" t="s">
        <v>413</v>
      </c>
      <c r="C268" s="79" t="s">
        <v>38</v>
      </c>
      <c r="D268" s="68"/>
      <c r="E268" s="135"/>
      <c r="F268" s="33"/>
      <c r="G268" s="109" t="s">
        <v>417</v>
      </c>
      <c r="H268" s="100" t="s">
        <v>34</v>
      </c>
      <c r="I268" s="46"/>
      <c r="J268" s="100" t="s">
        <v>34</v>
      </c>
      <c r="K268" s="110" t="s">
        <v>418</v>
      </c>
      <c r="L268" s="26" t="s">
        <v>413</v>
      </c>
      <c r="M268" s="80" t="s">
        <v>38</v>
      </c>
      <c r="N268" s="40" t="str">
        <f aca="false">IF(I268="", "Nem ismert.", I268)</f>
        <v>Nem ismert.</v>
      </c>
    </row>
    <row r="269" customFormat="false" ht="94.5" hidden="false" customHeight="true" outlineLevel="0" collapsed="false">
      <c r="B269" s="23" t="s">
        <v>413</v>
      </c>
      <c r="C269" s="79" t="s">
        <v>45</v>
      </c>
      <c r="D269" s="68"/>
      <c r="E269" s="135"/>
      <c r="F269" s="33"/>
      <c r="G269" s="109" t="s">
        <v>419</v>
      </c>
      <c r="H269" s="100" t="s">
        <v>34</v>
      </c>
      <c r="I269" s="46"/>
      <c r="J269" s="100" t="s">
        <v>34</v>
      </c>
      <c r="K269" s="110" t="s">
        <v>420</v>
      </c>
      <c r="L269" s="26" t="s">
        <v>413</v>
      </c>
      <c r="M269" s="80" t="s">
        <v>45</v>
      </c>
      <c r="N269" s="40" t="str">
        <f aca="false">IF(I269="", "Nem ismert.", I269)</f>
        <v>Nem ismert.</v>
      </c>
    </row>
    <row r="270" customFormat="false" ht="75" hidden="false" customHeight="false" outlineLevel="0" collapsed="false">
      <c r="B270" s="23" t="s">
        <v>413</v>
      </c>
      <c r="C270" s="79" t="s">
        <v>158</v>
      </c>
      <c r="D270" s="68"/>
      <c r="E270" s="135"/>
      <c r="F270" s="33"/>
      <c r="G270" s="109" t="s">
        <v>421</v>
      </c>
      <c r="H270" s="100" t="s">
        <v>34</v>
      </c>
      <c r="I270" s="46"/>
      <c r="J270" s="100" t="s">
        <v>34</v>
      </c>
      <c r="K270" s="140"/>
      <c r="L270" s="26" t="s">
        <v>413</v>
      </c>
      <c r="M270" s="80" t="s">
        <v>158</v>
      </c>
      <c r="N270" s="40" t="str">
        <f aca="false">IF(I270="", "Nem ismert.", I270)</f>
        <v>Nem ismert.</v>
      </c>
    </row>
    <row r="271" customFormat="false" ht="112.5" hidden="false" customHeight="false" outlineLevel="0" collapsed="false">
      <c r="B271" s="23" t="s">
        <v>413</v>
      </c>
      <c r="C271" s="79" t="s">
        <v>161</v>
      </c>
      <c r="D271" s="68"/>
      <c r="E271" s="135"/>
      <c r="F271" s="33"/>
      <c r="G271" s="109" t="s">
        <v>422</v>
      </c>
      <c r="H271" s="100" t="s">
        <v>34</v>
      </c>
      <c r="I271" s="46"/>
      <c r="J271" s="100" t="s">
        <v>34</v>
      </c>
      <c r="K271" s="140"/>
      <c r="L271" s="26" t="s">
        <v>413</v>
      </c>
      <c r="M271" s="80" t="s">
        <v>161</v>
      </c>
      <c r="N271" s="40" t="str">
        <f aca="false">IF(I271="", "Nem ismert.", I271)</f>
        <v>Nem ismert.</v>
      </c>
    </row>
    <row r="272" customFormat="false" ht="75" hidden="false" customHeight="false" outlineLevel="0" collapsed="false">
      <c r="B272" s="23" t="s">
        <v>413</v>
      </c>
      <c r="C272" s="79" t="s">
        <v>164</v>
      </c>
      <c r="D272" s="68"/>
      <c r="E272" s="135"/>
      <c r="F272" s="33"/>
      <c r="G272" s="109" t="s">
        <v>423</v>
      </c>
      <c r="H272" s="100" t="s">
        <v>34</v>
      </c>
      <c r="I272" s="46"/>
      <c r="J272" s="100" t="s">
        <v>34</v>
      </c>
      <c r="K272" s="140"/>
      <c r="L272" s="26" t="s">
        <v>413</v>
      </c>
      <c r="M272" s="80" t="s">
        <v>164</v>
      </c>
      <c r="N272" s="40" t="str">
        <f aca="false">IF(I272="", "Nem ismert.", I272)</f>
        <v>Nem ismert.</v>
      </c>
    </row>
    <row r="273" customFormat="false" ht="112.5" hidden="false" customHeight="false" outlineLevel="0" collapsed="false">
      <c r="B273" s="23" t="s">
        <v>413</v>
      </c>
      <c r="C273" s="79" t="s">
        <v>167</v>
      </c>
      <c r="D273" s="68"/>
      <c r="E273" s="135"/>
      <c r="F273" s="33"/>
      <c r="G273" s="109" t="s">
        <v>424</v>
      </c>
      <c r="H273" s="100" t="s">
        <v>34</v>
      </c>
      <c r="I273" s="46"/>
      <c r="J273" s="100" t="s">
        <v>34</v>
      </c>
      <c r="K273" s="140"/>
      <c r="L273" s="26" t="s">
        <v>413</v>
      </c>
      <c r="M273" s="80" t="s">
        <v>167</v>
      </c>
      <c r="N273" s="40" t="str">
        <f aca="false">IF(I273="", "-", I273)</f>
        <v>-</v>
      </c>
    </row>
    <row r="274" customFormat="false" ht="56.25" hidden="false" customHeight="true" outlineLevel="0" collapsed="false">
      <c r="B274" s="23" t="s">
        <v>425</v>
      </c>
      <c r="C274" s="30"/>
      <c r="D274" s="68"/>
      <c r="E274" s="135"/>
      <c r="F274" s="33" t="s">
        <v>426</v>
      </c>
      <c r="G274" s="117" t="s">
        <v>427</v>
      </c>
      <c r="H274" s="100" t="s">
        <v>34</v>
      </c>
      <c r="I274" s="46"/>
      <c r="J274" s="122" t="s">
        <v>34</v>
      </c>
      <c r="K274" s="38"/>
      <c r="L274" s="26" t="s">
        <v>425</v>
      </c>
      <c r="M274" s="39"/>
      <c r="N274" s="40" t="str">
        <f aca="false">IF(I274="", "Nem ismert.", I274)</f>
        <v>Nem ismert.</v>
      </c>
    </row>
    <row r="275" customFormat="false" ht="75" hidden="false" customHeight="true" outlineLevel="0" collapsed="false">
      <c r="B275" s="24" t="s">
        <v>425</v>
      </c>
      <c r="C275" s="79" t="s">
        <v>38</v>
      </c>
      <c r="D275" s="68"/>
      <c r="E275" s="135"/>
      <c r="F275" s="33"/>
      <c r="G275" s="42" t="s">
        <v>428</v>
      </c>
      <c r="H275" s="100" t="s">
        <v>34</v>
      </c>
      <c r="I275" s="141" t="s">
        <v>429</v>
      </c>
      <c r="J275" s="142"/>
      <c r="K275" s="38"/>
      <c r="L275" s="25" t="s">
        <v>425</v>
      </c>
      <c r="M275" s="80" t="s">
        <v>38</v>
      </c>
      <c r="N275" s="143" t="str">
        <f aca="false">IF(J275="", "Nem ismert.", J275)</f>
        <v>Nem ismert.</v>
      </c>
    </row>
    <row r="276" customFormat="false" ht="75" hidden="false" customHeight="true" outlineLevel="0" collapsed="false">
      <c r="B276" s="24"/>
      <c r="C276" s="79"/>
      <c r="D276" s="68"/>
      <c r="E276" s="135"/>
      <c r="F276" s="33"/>
      <c r="G276" s="42"/>
      <c r="H276" s="100" t="s">
        <v>34</v>
      </c>
      <c r="I276" s="141" t="s">
        <v>430</v>
      </c>
      <c r="J276" s="142"/>
      <c r="K276" s="38"/>
      <c r="L276" s="25"/>
      <c r="M276" s="80"/>
      <c r="N276" s="143" t="str">
        <f aca="false">IF(J276="", "Nem ismert.", J276)</f>
        <v>Nem ismert.</v>
      </c>
    </row>
    <row r="277" customFormat="false" ht="224.25" hidden="false" customHeight="true" outlineLevel="0" collapsed="false">
      <c r="B277" s="24" t="s">
        <v>431</v>
      </c>
      <c r="C277" s="144"/>
      <c r="D277" s="53"/>
      <c r="E277" s="145"/>
      <c r="F277" s="33" t="s">
        <v>432</v>
      </c>
      <c r="G277" s="73" t="s">
        <v>433</v>
      </c>
      <c r="H277" s="100" t="s">
        <v>34</v>
      </c>
      <c r="I277" s="46"/>
      <c r="J277" s="100" t="s">
        <v>34</v>
      </c>
      <c r="K277" s="121"/>
      <c r="L277" s="25" t="s">
        <v>431</v>
      </c>
      <c r="M277" s="146"/>
      <c r="N277" s="40" t="str">
        <f aca="false">IF(I277="", "Nem ismert.", I277)</f>
        <v>Nem ismert.</v>
      </c>
    </row>
    <row r="278" customFormat="false" ht="300" hidden="false" customHeight="false" outlineLevel="0" collapsed="false">
      <c r="B278" s="24" t="s">
        <v>434</v>
      </c>
      <c r="C278" s="144"/>
      <c r="D278" s="53"/>
      <c r="E278" s="145"/>
      <c r="F278" s="116" t="s">
        <v>435</v>
      </c>
      <c r="G278" s="73" t="s">
        <v>436</v>
      </c>
      <c r="H278" s="100" t="s">
        <v>34</v>
      </c>
      <c r="I278" s="46"/>
      <c r="J278" s="100" t="s">
        <v>34</v>
      </c>
      <c r="K278" s="121"/>
      <c r="L278" s="25" t="s">
        <v>434</v>
      </c>
      <c r="M278" s="146"/>
      <c r="N278" s="40" t="str">
        <f aca="false">IF(I278="", "Nem ismert.", I278)</f>
        <v>Nem ismert.</v>
      </c>
    </row>
    <row r="279" customFormat="false" ht="168.75" hidden="false" customHeight="false" outlineLevel="0" collapsed="false">
      <c r="B279" s="24" t="s">
        <v>437</v>
      </c>
      <c r="C279" s="144"/>
      <c r="D279" s="53"/>
      <c r="E279" s="145"/>
      <c r="F279" s="147" t="s">
        <v>438</v>
      </c>
      <c r="G279" s="73" t="s">
        <v>439</v>
      </c>
      <c r="H279" s="100" t="s">
        <v>34</v>
      </c>
      <c r="I279" s="46"/>
      <c r="J279" s="100" t="s">
        <v>34</v>
      </c>
      <c r="K279" s="121"/>
      <c r="L279" s="25" t="s">
        <v>437</v>
      </c>
      <c r="M279" s="146"/>
      <c r="N279" s="40" t="str">
        <f aca="false">IF(I279="", "Nem ismert.", I279)</f>
        <v>Nem ismert.</v>
      </c>
    </row>
    <row r="280" customFormat="false" ht="233.25" hidden="false" customHeight="true" outlineLevel="0" collapsed="false">
      <c r="B280" s="24" t="s">
        <v>440</v>
      </c>
      <c r="C280" s="144"/>
      <c r="D280" s="53"/>
      <c r="E280" s="145"/>
      <c r="F280" s="147" t="s">
        <v>441</v>
      </c>
      <c r="G280" s="73" t="s">
        <v>442</v>
      </c>
      <c r="H280" s="100" t="s">
        <v>34</v>
      </c>
      <c r="I280" s="46"/>
      <c r="J280" s="100" t="s">
        <v>34</v>
      </c>
      <c r="K280" s="121"/>
      <c r="L280" s="25" t="s">
        <v>440</v>
      </c>
      <c r="M280" s="146"/>
      <c r="N280" s="40" t="str">
        <f aca="false">IF(I280="", "Nem ismert.", I280)</f>
        <v>Nem ismert.</v>
      </c>
    </row>
    <row r="281" customFormat="false" ht="206.25" hidden="false" customHeight="false" outlineLevel="0" collapsed="false">
      <c r="B281" s="24" t="s">
        <v>443</v>
      </c>
      <c r="C281" s="144"/>
      <c r="D281" s="53"/>
      <c r="E281" s="145"/>
      <c r="F281" s="116" t="s">
        <v>444</v>
      </c>
      <c r="G281" s="117" t="s">
        <v>445</v>
      </c>
      <c r="H281" s="100" t="s">
        <v>34</v>
      </c>
      <c r="I281" s="46"/>
      <c r="J281" s="100" t="s">
        <v>34</v>
      </c>
      <c r="K281" s="121"/>
      <c r="L281" s="25" t="s">
        <v>443</v>
      </c>
      <c r="M281" s="146"/>
      <c r="N281" s="40" t="str">
        <f aca="false">IF(I281="", "Nem ismert.", I281)</f>
        <v>Nem ismert.</v>
      </c>
    </row>
    <row r="282" customFormat="false" ht="225" hidden="false" customHeight="false" outlineLevel="0" collapsed="false">
      <c r="B282" s="24" t="s">
        <v>446</v>
      </c>
      <c r="C282" s="144"/>
      <c r="D282" s="53"/>
      <c r="E282" s="145"/>
      <c r="F282" s="116" t="s">
        <v>447</v>
      </c>
      <c r="G282" s="73" t="s">
        <v>448</v>
      </c>
      <c r="H282" s="100" t="s">
        <v>34</v>
      </c>
      <c r="I282" s="46"/>
      <c r="J282" s="100" t="s">
        <v>34</v>
      </c>
      <c r="K282" s="121"/>
      <c r="L282" s="25" t="s">
        <v>446</v>
      </c>
      <c r="M282" s="146"/>
      <c r="N282" s="40" t="str">
        <f aca="false">IF(I282="", "Nem ismert.", I282)</f>
        <v>Nem ismert.</v>
      </c>
    </row>
    <row r="283" customFormat="false" ht="222.75" hidden="false" customHeight="true" outlineLevel="0" collapsed="false">
      <c r="B283" s="24" t="s">
        <v>449</v>
      </c>
      <c r="C283" s="144"/>
      <c r="D283" s="53"/>
      <c r="E283" s="145"/>
      <c r="F283" s="148" t="s">
        <v>450</v>
      </c>
      <c r="G283" s="73" t="s">
        <v>451</v>
      </c>
      <c r="H283" s="100" t="s">
        <v>34</v>
      </c>
      <c r="I283" s="46"/>
      <c r="J283" s="100" t="s">
        <v>34</v>
      </c>
      <c r="K283" s="121"/>
      <c r="L283" s="25" t="s">
        <v>449</v>
      </c>
      <c r="M283" s="146"/>
      <c r="N283" s="40" t="str">
        <f aca="false">IF(I283="", "Nem ismert.", I283)</f>
        <v>Nem ismert.</v>
      </c>
    </row>
    <row r="284" customFormat="false" ht="161.25" hidden="false" customHeight="true" outlineLevel="0" collapsed="false">
      <c r="A284" s="113"/>
      <c r="B284" s="149" t="s">
        <v>452</v>
      </c>
      <c r="C284" s="150"/>
      <c r="D284" s="53"/>
      <c r="E284" s="145"/>
      <c r="F284" s="116" t="s">
        <v>453</v>
      </c>
      <c r="G284" s="117" t="s">
        <v>454</v>
      </c>
      <c r="H284" s="100" t="s">
        <v>34</v>
      </c>
      <c r="I284" s="46"/>
      <c r="J284" s="100" t="s">
        <v>34</v>
      </c>
      <c r="K284" s="121"/>
      <c r="L284" s="151" t="s">
        <v>452</v>
      </c>
      <c r="M284" s="152"/>
      <c r="N284" s="40" t="str">
        <f aca="false">IF(I284="", "Nem ismert.", I284)</f>
        <v>Nem ismert.</v>
      </c>
    </row>
    <row r="285" customFormat="false" ht="168.75" hidden="false" customHeight="false" outlineLevel="0" collapsed="false">
      <c r="A285" s="113"/>
      <c r="B285" s="149" t="s">
        <v>455</v>
      </c>
      <c r="C285" s="30"/>
      <c r="D285" s="53"/>
      <c r="E285" s="145"/>
      <c r="F285" s="116" t="s">
        <v>456</v>
      </c>
      <c r="G285" s="117" t="s">
        <v>457</v>
      </c>
      <c r="H285" s="100" t="s">
        <v>34</v>
      </c>
      <c r="I285" s="46"/>
      <c r="J285" s="100" t="s">
        <v>34</v>
      </c>
      <c r="K285" s="110"/>
      <c r="L285" s="151" t="s">
        <v>455</v>
      </c>
      <c r="M285" s="39"/>
      <c r="N285" s="40" t="str">
        <f aca="false">IF(I285="", "Nem ismert.", I285)</f>
        <v>Nem ismert.</v>
      </c>
    </row>
    <row r="286" customFormat="false" ht="182.25" hidden="false" customHeight="true" outlineLevel="0" collapsed="false">
      <c r="A286" s="113"/>
      <c r="B286" s="149" t="s">
        <v>458</v>
      </c>
      <c r="C286" s="30"/>
      <c r="D286" s="53"/>
      <c r="E286" s="145"/>
      <c r="F286" s="147" t="s">
        <v>459</v>
      </c>
      <c r="G286" s="73" t="s">
        <v>460</v>
      </c>
      <c r="H286" s="100" t="s">
        <v>34</v>
      </c>
      <c r="I286" s="46"/>
      <c r="J286" s="100" t="s">
        <v>34</v>
      </c>
      <c r="K286" s="110" t="s">
        <v>461</v>
      </c>
      <c r="L286" s="151" t="s">
        <v>458</v>
      </c>
      <c r="M286" s="39"/>
      <c r="N286" s="40" t="str">
        <f aca="false">IF(I286="", "Nem ismert.", I286)</f>
        <v>Nem ismert.</v>
      </c>
    </row>
    <row r="287" customFormat="false" ht="177" hidden="false" customHeight="true" outlineLevel="0" collapsed="false">
      <c r="B287" s="24" t="s">
        <v>462</v>
      </c>
      <c r="C287" s="30"/>
      <c r="D287" s="53"/>
      <c r="E287" s="145"/>
      <c r="F287" s="116" t="s">
        <v>463</v>
      </c>
      <c r="G287" s="117" t="s">
        <v>464</v>
      </c>
      <c r="H287" s="100" t="s">
        <v>34</v>
      </c>
      <c r="I287" s="46"/>
      <c r="J287" s="100" t="s">
        <v>34</v>
      </c>
      <c r="K287" s="110" t="s">
        <v>465</v>
      </c>
      <c r="L287" s="25" t="s">
        <v>462</v>
      </c>
      <c r="M287" s="39"/>
      <c r="N287" s="40" t="str">
        <f aca="false">IF(I287="", "Nem ismert.", I287)</f>
        <v>Nem ismert.</v>
      </c>
    </row>
    <row r="288" customFormat="false" ht="56.25" hidden="false" customHeight="true" outlineLevel="0" collapsed="false">
      <c r="B288" s="24" t="s">
        <v>466</v>
      </c>
      <c r="C288" s="80"/>
      <c r="D288" s="53"/>
      <c r="E288" s="145"/>
      <c r="F288" s="33" t="s">
        <v>467</v>
      </c>
      <c r="G288" s="34" t="s">
        <v>468</v>
      </c>
      <c r="H288" s="35" t="b">
        <f aca="false">FALSE()</f>
        <v>0</v>
      </c>
      <c r="I288" s="36" t="s">
        <v>469</v>
      </c>
      <c r="J288" s="100" t="s">
        <v>34</v>
      </c>
      <c r="K288" s="38"/>
      <c r="L288" s="25" t="s">
        <v>466</v>
      </c>
      <c r="M288" s="80"/>
      <c r="N288" s="40" t="str">
        <f aca="false">IF($H$301=TRUE(),"",IF(H288=TRUE(),I288,""))</f>
        <v/>
      </c>
    </row>
    <row r="289" customFormat="false" ht="56.25" hidden="false" customHeight="true" outlineLevel="0" collapsed="false">
      <c r="B289" s="24"/>
      <c r="C289" s="80"/>
      <c r="D289" s="53"/>
      <c r="E289" s="145"/>
      <c r="F289" s="33"/>
      <c r="G289" s="34"/>
      <c r="H289" s="35" t="b">
        <f aca="false">FALSE()</f>
        <v>0</v>
      </c>
      <c r="I289" s="36" t="s">
        <v>470</v>
      </c>
      <c r="J289" s="100" t="s">
        <v>34</v>
      </c>
      <c r="K289" s="38"/>
      <c r="L289" s="25"/>
      <c r="M289" s="80"/>
      <c r="N289" s="40" t="str">
        <f aca="false">IF($H$301=TRUE(),"",IF(H289=TRUE(),I289,""))</f>
        <v/>
      </c>
    </row>
    <row r="290" customFormat="false" ht="56.25" hidden="false" customHeight="true" outlineLevel="0" collapsed="false">
      <c r="B290" s="24"/>
      <c r="C290" s="80"/>
      <c r="D290" s="53"/>
      <c r="E290" s="145"/>
      <c r="F290" s="33"/>
      <c r="G290" s="34"/>
      <c r="H290" s="41"/>
      <c r="I290" s="36" t="s">
        <v>471</v>
      </c>
      <c r="J290" s="100" t="s">
        <v>34</v>
      </c>
      <c r="K290" s="38"/>
      <c r="L290" s="25"/>
      <c r="M290" s="80"/>
      <c r="N290" s="40" t="str">
        <f aca="false">IF($H$301=TRUE(),"",IF(H290=TRUE(),I290,""))</f>
        <v/>
      </c>
    </row>
    <row r="291" customFormat="false" ht="56.25" hidden="false" customHeight="true" outlineLevel="0" collapsed="false">
      <c r="B291" s="24"/>
      <c r="C291" s="80"/>
      <c r="D291" s="53"/>
      <c r="E291" s="145"/>
      <c r="F291" s="33"/>
      <c r="G291" s="34"/>
      <c r="H291" s="41"/>
      <c r="I291" s="36" t="s">
        <v>472</v>
      </c>
      <c r="J291" s="100" t="s">
        <v>34</v>
      </c>
      <c r="K291" s="38"/>
      <c r="L291" s="25"/>
      <c r="M291" s="80"/>
      <c r="N291" s="40" t="str">
        <f aca="false">IF($H$301=TRUE(),"",IF(H291=TRUE(),I291,""))</f>
        <v/>
      </c>
    </row>
    <row r="292" customFormat="false" ht="56.25" hidden="false" customHeight="true" outlineLevel="0" collapsed="false">
      <c r="B292" s="24"/>
      <c r="C292" s="80"/>
      <c r="D292" s="53"/>
      <c r="E292" s="145"/>
      <c r="F292" s="33"/>
      <c r="G292" s="34"/>
      <c r="H292" s="41"/>
      <c r="I292" s="36" t="s">
        <v>473</v>
      </c>
      <c r="J292" s="100" t="s">
        <v>34</v>
      </c>
      <c r="K292" s="38"/>
      <c r="L292" s="25"/>
      <c r="M292" s="80"/>
      <c r="N292" s="40" t="str">
        <f aca="false">IF($H$301=TRUE(),"",IF(H292=TRUE(),I292,""))</f>
        <v/>
      </c>
    </row>
    <row r="293" customFormat="false" ht="56.25" hidden="false" customHeight="true" outlineLevel="0" collapsed="false">
      <c r="B293" s="24"/>
      <c r="C293" s="80"/>
      <c r="D293" s="53"/>
      <c r="E293" s="145"/>
      <c r="F293" s="33"/>
      <c r="G293" s="34"/>
      <c r="H293" s="41"/>
      <c r="I293" s="36" t="s">
        <v>474</v>
      </c>
      <c r="J293" s="100" t="s">
        <v>34</v>
      </c>
      <c r="K293" s="38"/>
      <c r="L293" s="25"/>
      <c r="M293" s="80"/>
      <c r="N293" s="40" t="str">
        <f aca="false">IF($H$301=TRUE(),"",IF(H293=TRUE(),I293,""))</f>
        <v/>
      </c>
    </row>
    <row r="294" customFormat="false" ht="56.25" hidden="false" customHeight="true" outlineLevel="0" collapsed="false">
      <c r="B294" s="24"/>
      <c r="C294" s="80"/>
      <c r="D294" s="53"/>
      <c r="E294" s="145"/>
      <c r="F294" s="33"/>
      <c r="G294" s="34"/>
      <c r="H294" s="41"/>
      <c r="I294" s="36" t="s">
        <v>475</v>
      </c>
      <c r="J294" s="100" t="s">
        <v>34</v>
      </c>
      <c r="K294" s="38"/>
      <c r="L294" s="25"/>
      <c r="M294" s="80"/>
      <c r="N294" s="40" t="str">
        <f aca="false">IF($H$301=TRUE(),"",IF(H294=TRUE(),I294,""))</f>
        <v/>
      </c>
    </row>
    <row r="295" customFormat="false" ht="56.25" hidden="false" customHeight="true" outlineLevel="0" collapsed="false">
      <c r="B295" s="24"/>
      <c r="C295" s="80"/>
      <c r="D295" s="53"/>
      <c r="E295" s="145"/>
      <c r="F295" s="33"/>
      <c r="G295" s="34"/>
      <c r="H295" s="35" t="b">
        <f aca="false">FALSE()</f>
        <v>0</v>
      </c>
      <c r="I295" s="36" t="s">
        <v>476</v>
      </c>
      <c r="J295" s="100" t="s">
        <v>34</v>
      </c>
      <c r="K295" s="38"/>
      <c r="L295" s="25"/>
      <c r="M295" s="80"/>
      <c r="N295" s="40" t="str">
        <f aca="false">IF($H$301=TRUE(),"",IF(H295=TRUE(),I295,""))</f>
        <v/>
      </c>
    </row>
    <row r="296" customFormat="false" ht="56.25" hidden="false" customHeight="true" outlineLevel="0" collapsed="false">
      <c r="B296" s="24"/>
      <c r="C296" s="80"/>
      <c r="D296" s="53"/>
      <c r="E296" s="145"/>
      <c r="F296" s="33"/>
      <c r="G296" s="34"/>
      <c r="H296" s="41"/>
      <c r="I296" s="36" t="s">
        <v>477</v>
      </c>
      <c r="J296" s="100" t="s">
        <v>34</v>
      </c>
      <c r="K296" s="38"/>
      <c r="L296" s="25"/>
      <c r="M296" s="80"/>
      <c r="N296" s="40" t="str">
        <f aca="false">IF($H$301=TRUE(),"",IF(H296=TRUE(),I296,""))</f>
        <v/>
      </c>
    </row>
    <row r="297" customFormat="false" ht="56.25" hidden="false" customHeight="true" outlineLevel="0" collapsed="false">
      <c r="B297" s="24"/>
      <c r="C297" s="80"/>
      <c r="D297" s="53"/>
      <c r="E297" s="145"/>
      <c r="F297" s="33"/>
      <c r="G297" s="34"/>
      <c r="H297" s="35" t="b">
        <f aca="false">FALSE()</f>
        <v>0</v>
      </c>
      <c r="I297" s="36" t="s">
        <v>478</v>
      </c>
      <c r="J297" s="100" t="s">
        <v>34</v>
      </c>
      <c r="K297" s="38"/>
      <c r="L297" s="25"/>
      <c r="M297" s="80"/>
      <c r="N297" s="40" t="str">
        <f aca="false">IF($H$301=TRUE(),"",IF(H297=TRUE(),I297,""))</f>
        <v/>
      </c>
    </row>
    <row r="298" customFormat="false" ht="56.25" hidden="false" customHeight="true" outlineLevel="0" collapsed="false">
      <c r="B298" s="24"/>
      <c r="C298" s="80"/>
      <c r="D298" s="53"/>
      <c r="E298" s="145"/>
      <c r="F298" s="33"/>
      <c r="G298" s="34"/>
      <c r="H298" s="41"/>
      <c r="I298" s="36" t="s">
        <v>479</v>
      </c>
      <c r="J298" s="100" t="s">
        <v>34</v>
      </c>
      <c r="K298" s="38"/>
      <c r="L298" s="25"/>
      <c r="M298" s="80"/>
      <c r="N298" s="40" t="str">
        <f aca="false">IF($H$301=TRUE(),"",IF(H298=TRUE(),I298,""))</f>
        <v/>
      </c>
    </row>
    <row r="299" customFormat="false" ht="56.25" hidden="false" customHeight="true" outlineLevel="0" collapsed="false">
      <c r="B299" s="24"/>
      <c r="C299" s="80"/>
      <c r="D299" s="53"/>
      <c r="E299" s="145"/>
      <c r="F299" s="33"/>
      <c r="G299" s="34"/>
      <c r="H299" s="41"/>
      <c r="I299" s="36" t="s">
        <v>480</v>
      </c>
      <c r="J299" s="100" t="s">
        <v>34</v>
      </c>
      <c r="K299" s="38"/>
      <c r="L299" s="25"/>
      <c r="M299" s="80"/>
      <c r="N299" s="40" t="str">
        <f aca="false">IF($H$301=TRUE(),"",IF(H299=TRUE(),I299,""))</f>
        <v/>
      </c>
    </row>
    <row r="300" customFormat="false" ht="56.25" hidden="false" customHeight="true" outlineLevel="0" collapsed="false">
      <c r="B300" s="24"/>
      <c r="C300" s="80"/>
      <c r="D300" s="53"/>
      <c r="E300" s="145"/>
      <c r="F300" s="33"/>
      <c r="G300" s="34"/>
      <c r="H300" s="35" t="b">
        <f aca="false">FALSE()</f>
        <v>0</v>
      </c>
      <c r="I300" s="36" t="s">
        <v>481</v>
      </c>
      <c r="J300" s="100" t="s">
        <v>34</v>
      </c>
      <c r="K300" s="38"/>
      <c r="L300" s="25"/>
      <c r="M300" s="80"/>
      <c r="N300" s="40" t="str">
        <f aca="false">IF($H$301=TRUE(),"",IF(H300=TRUE(),I300,""))</f>
        <v/>
      </c>
    </row>
    <row r="301" customFormat="false" ht="56.25" hidden="false" customHeight="true" outlineLevel="0" collapsed="false">
      <c r="B301" s="24"/>
      <c r="C301" s="80"/>
      <c r="D301" s="53"/>
      <c r="E301" s="145"/>
      <c r="F301" s="33"/>
      <c r="G301" s="34"/>
      <c r="H301" s="35" t="b">
        <f aca="false">FALSE()</f>
        <v>0</v>
      </c>
      <c r="I301" s="36" t="s">
        <v>482</v>
      </c>
      <c r="J301" s="100" t="s">
        <v>34</v>
      </c>
      <c r="K301" s="38"/>
      <c r="L301" s="25"/>
      <c r="M301" s="80"/>
      <c r="N301" s="40" t="str">
        <f aca="false">IF(H301=TRUE(), I301, "")</f>
        <v/>
      </c>
    </row>
    <row r="302" customFormat="false" ht="168.75" hidden="false" customHeight="false" outlineLevel="0" collapsed="false">
      <c r="B302" s="24" t="s">
        <v>483</v>
      </c>
      <c r="C302" s="30"/>
      <c r="D302" s="53"/>
      <c r="E302" s="145"/>
      <c r="F302" s="116" t="s">
        <v>484</v>
      </c>
      <c r="G302" s="117" t="s">
        <v>485</v>
      </c>
      <c r="H302" s="100" t="s">
        <v>34</v>
      </c>
      <c r="I302" s="46"/>
      <c r="J302" s="100" t="s">
        <v>34</v>
      </c>
      <c r="K302" s="110" t="s">
        <v>486</v>
      </c>
      <c r="L302" s="25" t="s">
        <v>483</v>
      </c>
      <c r="M302" s="39"/>
      <c r="N302" s="40" t="str">
        <f aca="false">IF(I302="", "Nem ismert.", I302)</f>
        <v>Nem ismert.</v>
      </c>
    </row>
    <row r="303" customFormat="false" ht="187.5" hidden="false" customHeight="false" outlineLevel="0" collapsed="false">
      <c r="B303" s="24" t="s">
        <v>487</v>
      </c>
      <c r="C303" s="30"/>
      <c r="D303" s="53"/>
      <c r="E303" s="145"/>
      <c r="F303" s="116" t="s">
        <v>488</v>
      </c>
      <c r="G303" s="117" t="s">
        <v>489</v>
      </c>
      <c r="H303" s="100" t="s">
        <v>34</v>
      </c>
      <c r="I303" s="46"/>
      <c r="J303" s="100" t="s">
        <v>34</v>
      </c>
      <c r="K303" s="110"/>
      <c r="L303" s="25" t="s">
        <v>487</v>
      </c>
      <c r="M303" s="39"/>
      <c r="N303" s="40" t="str">
        <f aca="false">IF(I303="", "Nem ismert.", I303)</f>
        <v>Nem ismert.</v>
      </c>
    </row>
    <row r="304" customFormat="false" ht="139.5" hidden="false" customHeight="true" outlineLevel="0" collapsed="false">
      <c r="B304" s="24" t="s">
        <v>490</v>
      </c>
      <c r="C304" s="30"/>
      <c r="D304" s="53"/>
      <c r="E304" s="145"/>
      <c r="F304" s="116" t="s">
        <v>491</v>
      </c>
      <c r="G304" s="117" t="s">
        <v>492</v>
      </c>
      <c r="H304" s="100" t="s">
        <v>34</v>
      </c>
      <c r="I304" s="46"/>
      <c r="J304" s="100" t="s">
        <v>34</v>
      </c>
      <c r="K304" s="110" t="s">
        <v>493</v>
      </c>
      <c r="L304" s="25" t="s">
        <v>490</v>
      </c>
      <c r="M304" s="39"/>
      <c r="N304" s="40" t="str">
        <f aca="false">IF(I304="", "Nem ismert.", I304)</f>
        <v>Nem ismert.</v>
      </c>
    </row>
    <row r="305" customFormat="false" ht="175.5" hidden="false" customHeight="true" outlineLevel="0" collapsed="false">
      <c r="B305" s="24" t="s">
        <v>494</v>
      </c>
      <c r="C305" s="30"/>
      <c r="D305" s="53"/>
      <c r="E305" s="145"/>
      <c r="F305" s="116" t="s">
        <v>495</v>
      </c>
      <c r="G305" s="117" t="s">
        <v>496</v>
      </c>
      <c r="H305" s="100" t="s">
        <v>34</v>
      </c>
      <c r="I305" s="46"/>
      <c r="J305" s="100" t="s">
        <v>34</v>
      </c>
      <c r="K305" s="110" t="s">
        <v>497</v>
      </c>
      <c r="L305" s="25" t="s">
        <v>494</v>
      </c>
      <c r="M305" s="39"/>
      <c r="N305" s="40" t="str">
        <f aca="false">IF(I305="", "Nem ismert.", I305)</f>
        <v>Nem ismert.</v>
      </c>
    </row>
    <row r="306" customFormat="false" ht="84.75" hidden="false" customHeight="true" outlineLevel="0" collapsed="false">
      <c r="B306" s="24" t="s">
        <v>498</v>
      </c>
      <c r="C306" s="30"/>
      <c r="D306" s="53"/>
      <c r="E306" s="145"/>
      <c r="F306" s="33" t="s">
        <v>499</v>
      </c>
      <c r="G306" s="117" t="s">
        <v>500</v>
      </c>
      <c r="H306" s="100" t="s">
        <v>34</v>
      </c>
      <c r="I306" s="46"/>
      <c r="J306" s="100" t="s">
        <v>34</v>
      </c>
      <c r="K306" s="110" t="s">
        <v>501</v>
      </c>
      <c r="L306" s="25" t="s">
        <v>498</v>
      </c>
      <c r="M306" s="39"/>
      <c r="N306" s="40" t="str">
        <f aca="false">IF(I306="", "Nem ismert.", I306)</f>
        <v>Nem ismert.</v>
      </c>
    </row>
    <row r="307" customFormat="false" ht="72.75" hidden="false" customHeight="true" outlineLevel="0" collapsed="false">
      <c r="B307" s="24" t="s">
        <v>502</v>
      </c>
      <c r="C307" s="30"/>
      <c r="D307" s="53"/>
      <c r="E307" s="145"/>
      <c r="F307" s="33"/>
      <c r="G307" s="117" t="s">
        <v>503</v>
      </c>
      <c r="H307" s="100" t="s">
        <v>34</v>
      </c>
      <c r="I307" s="46"/>
      <c r="J307" s="100" t="s">
        <v>34</v>
      </c>
      <c r="K307" s="110"/>
      <c r="L307" s="25" t="s">
        <v>502</v>
      </c>
      <c r="M307" s="39"/>
      <c r="N307" s="40" t="str">
        <f aca="false">IF(I307="", "Nem ismert.", I307)</f>
        <v>Nem ismert.</v>
      </c>
    </row>
    <row r="308" customFormat="false" ht="182.25" hidden="false" customHeight="true" outlineLevel="0" collapsed="false">
      <c r="B308" s="24" t="s">
        <v>504</v>
      </c>
      <c r="C308" s="30"/>
      <c r="D308" s="53"/>
      <c r="E308" s="145"/>
      <c r="F308" s="116" t="s">
        <v>505</v>
      </c>
      <c r="G308" s="117" t="s">
        <v>506</v>
      </c>
      <c r="H308" s="100" t="s">
        <v>34</v>
      </c>
      <c r="I308" s="46"/>
      <c r="J308" s="100" t="s">
        <v>34</v>
      </c>
      <c r="K308" s="110"/>
      <c r="L308" s="25" t="s">
        <v>504</v>
      </c>
      <c r="M308" s="39"/>
      <c r="N308" s="40" t="str">
        <f aca="false">IF(I308="", "Nem ismert.", I308)</f>
        <v>Nem ismert.</v>
      </c>
    </row>
    <row r="309" customFormat="false" ht="58.5" hidden="false" customHeight="true" outlineLevel="0" collapsed="false">
      <c r="B309" s="149" t="s">
        <v>507</v>
      </c>
      <c r="C309" s="30"/>
      <c r="D309" s="53"/>
      <c r="E309" s="145"/>
      <c r="F309" s="33" t="s">
        <v>508</v>
      </c>
      <c r="G309" s="34" t="s">
        <v>509</v>
      </c>
      <c r="H309" s="35" t="b">
        <f aca="false">FALSE()</f>
        <v>0</v>
      </c>
      <c r="I309" s="36" t="s">
        <v>510</v>
      </c>
      <c r="J309" s="100" t="s">
        <v>34</v>
      </c>
      <c r="K309" s="153"/>
      <c r="L309" s="25" t="s">
        <v>507</v>
      </c>
      <c r="M309" s="39"/>
      <c r="N309" s="40" t="str">
        <f aca="false">IF($H$312=TRUE(),"",IF(H309=TRUE(),I309,""))</f>
        <v/>
      </c>
    </row>
    <row r="310" customFormat="false" ht="58.5" hidden="false" customHeight="true" outlineLevel="0" collapsed="false">
      <c r="B310" s="149"/>
      <c r="C310" s="30"/>
      <c r="D310" s="53"/>
      <c r="E310" s="145"/>
      <c r="F310" s="33"/>
      <c r="G310" s="34"/>
      <c r="H310" s="35" t="b">
        <f aca="false">FALSE()</f>
        <v>0</v>
      </c>
      <c r="I310" s="36" t="s">
        <v>511</v>
      </c>
      <c r="J310" s="100" t="s">
        <v>34</v>
      </c>
      <c r="K310" s="153"/>
      <c r="L310" s="25"/>
      <c r="M310" s="39"/>
      <c r="N310" s="40" t="str">
        <f aca="false">IF($H$312=TRUE(),"",IF(H310=TRUE(),I310,""))</f>
        <v/>
      </c>
    </row>
    <row r="311" customFormat="false" ht="58.5" hidden="false" customHeight="true" outlineLevel="0" collapsed="false">
      <c r="B311" s="149"/>
      <c r="C311" s="30"/>
      <c r="D311" s="53"/>
      <c r="E311" s="145"/>
      <c r="F311" s="33"/>
      <c r="G311" s="34"/>
      <c r="H311" s="35" t="b">
        <f aca="false">FALSE()</f>
        <v>0</v>
      </c>
      <c r="I311" s="36" t="s">
        <v>512</v>
      </c>
      <c r="J311" s="100" t="s">
        <v>34</v>
      </c>
      <c r="K311" s="153"/>
      <c r="L311" s="25"/>
      <c r="M311" s="39"/>
      <c r="N311" s="40" t="str">
        <f aca="false">IF($H$312=TRUE(),"",IF(H311=TRUE(),I311,""))</f>
        <v/>
      </c>
    </row>
    <row r="312" customFormat="false" ht="58.5" hidden="false" customHeight="true" outlineLevel="0" collapsed="false">
      <c r="B312" s="149"/>
      <c r="C312" s="30"/>
      <c r="D312" s="53"/>
      <c r="E312" s="145"/>
      <c r="F312" s="33"/>
      <c r="G312" s="34"/>
      <c r="H312" s="35" t="b">
        <f aca="false">FALSE()</f>
        <v>0</v>
      </c>
      <c r="I312" s="36" t="s">
        <v>513</v>
      </c>
      <c r="J312" s="100" t="s">
        <v>34</v>
      </c>
      <c r="K312" s="153"/>
      <c r="L312" s="25"/>
      <c r="M312" s="39"/>
      <c r="N312" s="40" t="str">
        <f aca="false">IF(H312=TRUE(), I312, "")</f>
        <v/>
      </c>
    </row>
    <row r="313" customFormat="false" ht="93.75" hidden="false" customHeight="true" outlineLevel="0" collapsed="false">
      <c r="B313" s="24" t="s">
        <v>514</v>
      </c>
      <c r="C313" s="30"/>
      <c r="D313" s="53"/>
      <c r="E313" s="145"/>
      <c r="F313" s="33" t="s">
        <v>515</v>
      </c>
      <c r="G313" s="73" t="s">
        <v>516</v>
      </c>
      <c r="H313" s="100" t="s">
        <v>34</v>
      </c>
      <c r="I313" s="154" t="s">
        <v>517</v>
      </c>
      <c r="J313" s="154" t="s">
        <v>518</v>
      </c>
      <c r="K313" s="38" t="s">
        <v>519</v>
      </c>
      <c r="L313" s="25" t="s">
        <v>514</v>
      </c>
      <c r="M313" s="39"/>
      <c r="N313" s="154" t="s">
        <v>517</v>
      </c>
    </row>
    <row r="314" customFormat="false" ht="53.25" hidden="false" customHeight="true" outlineLevel="0" collapsed="false">
      <c r="B314" s="24"/>
      <c r="C314" s="30"/>
      <c r="D314" s="53"/>
      <c r="E314" s="145"/>
      <c r="F314" s="33"/>
      <c r="G314" s="82" t="s">
        <v>520</v>
      </c>
      <c r="H314" s="100" t="s">
        <v>34</v>
      </c>
      <c r="I314" s="142"/>
      <c r="J314" s="62"/>
      <c r="K314" s="38"/>
      <c r="L314" s="25"/>
      <c r="M314" s="39"/>
      <c r="N314" s="89" t="str">
        <f aca="false">IF(I314="", "Nem ismert.", I314)</f>
        <v>Nem ismert.</v>
      </c>
    </row>
    <row r="315" customFormat="false" ht="53.25" hidden="false" customHeight="true" outlineLevel="0" collapsed="false">
      <c r="B315" s="24"/>
      <c r="C315" s="30"/>
      <c r="D315" s="53"/>
      <c r="E315" s="145"/>
      <c r="F315" s="33"/>
      <c r="G315" s="82" t="s">
        <v>521</v>
      </c>
      <c r="H315" s="100" t="s">
        <v>34</v>
      </c>
      <c r="I315" s="142"/>
      <c r="J315" s="62"/>
      <c r="K315" s="38"/>
      <c r="L315" s="25"/>
      <c r="M315" s="39"/>
      <c r="N315" s="89" t="str">
        <f aca="false">IF(I315="", "Nem ismert.", I315)</f>
        <v>Nem ismert.</v>
      </c>
    </row>
    <row r="316" customFormat="false" ht="53.25" hidden="false" customHeight="true" outlineLevel="0" collapsed="false">
      <c r="B316" s="24"/>
      <c r="C316" s="30"/>
      <c r="D316" s="53"/>
      <c r="E316" s="145"/>
      <c r="F316" s="33"/>
      <c r="G316" s="82" t="s">
        <v>522</v>
      </c>
      <c r="H316" s="100" t="s">
        <v>34</v>
      </c>
      <c r="I316" s="142"/>
      <c r="J316" s="62"/>
      <c r="K316" s="38"/>
      <c r="L316" s="25"/>
      <c r="M316" s="39"/>
      <c r="N316" s="89" t="str">
        <f aca="false">IF(I316="", "Nem ismert.", I316)</f>
        <v>Nem ismert.</v>
      </c>
    </row>
    <row r="317" customFormat="false" ht="53.25" hidden="false" customHeight="true" outlineLevel="0" collapsed="false">
      <c r="B317" s="24"/>
      <c r="C317" s="30"/>
      <c r="D317" s="53"/>
      <c r="E317" s="145"/>
      <c r="F317" s="33"/>
      <c r="G317" s="82" t="s">
        <v>523</v>
      </c>
      <c r="H317" s="100" t="s">
        <v>34</v>
      </c>
      <c r="I317" s="142"/>
      <c r="J317" s="62"/>
      <c r="K317" s="38"/>
      <c r="L317" s="25"/>
      <c r="M317" s="39"/>
      <c r="N317" s="89" t="str">
        <f aca="false">IF(I317="", "Nem ismert.", I317)</f>
        <v>Nem ismert.</v>
      </c>
    </row>
    <row r="318" customFormat="false" ht="53.25" hidden="false" customHeight="true" outlineLevel="0" collapsed="false">
      <c r="B318" s="24"/>
      <c r="C318" s="30"/>
      <c r="D318" s="53"/>
      <c r="E318" s="145"/>
      <c r="F318" s="33"/>
      <c r="G318" s="82" t="s">
        <v>524</v>
      </c>
      <c r="H318" s="100" t="s">
        <v>34</v>
      </c>
      <c r="I318" s="142"/>
      <c r="J318" s="62"/>
      <c r="K318" s="38"/>
      <c r="L318" s="25"/>
      <c r="M318" s="39"/>
      <c r="N318" s="89" t="str">
        <f aca="false">IF(I318="", "Nem ismert.", I318)</f>
        <v>Nem ismert.</v>
      </c>
    </row>
    <row r="319" customFormat="false" ht="53.25" hidden="false" customHeight="true" outlineLevel="0" collapsed="false">
      <c r="B319" s="24"/>
      <c r="C319" s="30"/>
      <c r="D319" s="53"/>
      <c r="E319" s="145"/>
      <c r="F319" s="33"/>
      <c r="G319" s="82" t="s">
        <v>525</v>
      </c>
      <c r="H319" s="100" t="s">
        <v>34</v>
      </c>
      <c r="I319" s="142"/>
      <c r="J319" s="62"/>
      <c r="K319" s="38"/>
      <c r="L319" s="25"/>
      <c r="M319" s="39"/>
      <c r="N319" s="89" t="str">
        <f aca="false">IF(I319="", "Nem ismert.", I319)</f>
        <v>Nem ismert.</v>
      </c>
    </row>
    <row r="320" customFormat="false" ht="53.25" hidden="false" customHeight="true" outlineLevel="0" collapsed="false">
      <c r="B320" s="24"/>
      <c r="C320" s="30"/>
      <c r="D320" s="53"/>
      <c r="E320" s="145"/>
      <c r="F320" s="33"/>
      <c r="G320" s="82" t="s">
        <v>526</v>
      </c>
      <c r="H320" s="100" t="s">
        <v>34</v>
      </c>
      <c r="I320" s="142"/>
      <c r="J320" s="62"/>
      <c r="K320" s="38"/>
      <c r="L320" s="25"/>
      <c r="M320" s="39"/>
      <c r="N320" s="89" t="str">
        <f aca="false">IF(I320="", "Nem ismert.", I320)</f>
        <v>Nem ismert.</v>
      </c>
    </row>
    <row r="321" customFormat="false" ht="53.25" hidden="false" customHeight="true" outlineLevel="0" collapsed="false">
      <c r="B321" s="24"/>
      <c r="C321" s="30"/>
      <c r="D321" s="53"/>
      <c r="E321" s="145"/>
      <c r="F321" s="33"/>
      <c r="G321" s="82" t="s">
        <v>527</v>
      </c>
      <c r="H321" s="100" t="s">
        <v>34</v>
      </c>
      <c r="I321" s="142"/>
      <c r="J321" s="62"/>
      <c r="K321" s="38"/>
      <c r="L321" s="25"/>
      <c r="M321" s="39"/>
      <c r="N321" s="89" t="str">
        <f aca="false">IF(I321="", "Nem ismert.", I321)</f>
        <v>Nem ismert.</v>
      </c>
    </row>
    <row r="322" customFormat="false" ht="53.25" hidden="false" customHeight="true" outlineLevel="0" collapsed="false">
      <c r="B322" s="24"/>
      <c r="C322" s="30"/>
      <c r="D322" s="53"/>
      <c r="E322" s="145"/>
      <c r="F322" s="33"/>
      <c r="G322" s="82" t="s">
        <v>528</v>
      </c>
      <c r="H322" s="100" t="s">
        <v>34</v>
      </c>
      <c r="I322" s="142"/>
      <c r="J322" s="62"/>
      <c r="K322" s="38"/>
      <c r="L322" s="25"/>
      <c r="M322" s="39"/>
      <c r="N322" s="89" t="str">
        <f aca="false">IF(I322="", "Nem ismert.", I322)</f>
        <v>Nem ismert.</v>
      </c>
    </row>
    <row r="323" customFormat="false" ht="53.25" hidden="false" customHeight="true" outlineLevel="0" collapsed="false">
      <c r="B323" s="24"/>
      <c r="C323" s="30"/>
      <c r="D323" s="53"/>
      <c r="E323" s="145"/>
      <c r="F323" s="33"/>
      <c r="G323" s="82" t="s">
        <v>529</v>
      </c>
      <c r="H323" s="100" t="s">
        <v>34</v>
      </c>
      <c r="I323" s="142"/>
      <c r="J323" s="62"/>
      <c r="K323" s="38"/>
      <c r="L323" s="25"/>
      <c r="M323" s="39"/>
      <c r="N323" s="89" t="str">
        <f aca="false">IF(I323="", "Nem ismert.", I323)</f>
        <v>Nem ismert.</v>
      </c>
    </row>
    <row r="324" customFormat="false" ht="53.25" hidden="false" customHeight="true" outlineLevel="0" collapsed="false">
      <c r="B324" s="24"/>
      <c r="C324" s="30"/>
      <c r="D324" s="53"/>
      <c r="E324" s="145"/>
      <c r="F324" s="33"/>
      <c r="G324" s="82" t="s">
        <v>530</v>
      </c>
      <c r="H324" s="100" t="s">
        <v>34</v>
      </c>
      <c r="I324" s="142"/>
      <c r="J324" s="62"/>
      <c r="K324" s="38"/>
      <c r="L324" s="25"/>
      <c r="M324" s="39"/>
      <c r="N324" s="89" t="str">
        <f aca="false">IF(I324="", "Nem ismert.", I324)</f>
        <v>Nem ismert.</v>
      </c>
    </row>
    <row r="325" customFormat="false" ht="53.25" hidden="false" customHeight="true" outlineLevel="0" collapsed="false">
      <c r="B325" s="24"/>
      <c r="C325" s="30"/>
      <c r="D325" s="53"/>
      <c r="E325" s="145"/>
      <c r="F325" s="33"/>
      <c r="G325" s="82" t="s">
        <v>531</v>
      </c>
      <c r="H325" s="100" t="s">
        <v>34</v>
      </c>
      <c r="I325" s="142"/>
      <c r="J325" s="62"/>
      <c r="K325" s="38"/>
      <c r="L325" s="25"/>
      <c r="M325" s="39"/>
      <c r="N325" s="89" t="str">
        <f aca="false">IF(I325="", "Nem ismert.", I325)</f>
        <v>Nem ismert.</v>
      </c>
    </row>
    <row r="326" customFormat="false" ht="53.25" hidden="false" customHeight="true" outlineLevel="0" collapsed="false">
      <c r="B326" s="24"/>
      <c r="C326" s="30"/>
      <c r="D326" s="53"/>
      <c r="E326" s="145"/>
      <c r="F326" s="33"/>
      <c r="G326" s="82" t="s">
        <v>532</v>
      </c>
      <c r="H326" s="100" t="s">
        <v>34</v>
      </c>
      <c r="I326" s="142"/>
      <c r="J326" s="62"/>
      <c r="K326" s="38"/>
      <c r="L326" s="25"/>
      <c r="M326" s="39"/>
      <c r="N326" s="89" t="str">
        <f aca="false">IF(I326="", "Nem ismert.", I326)</f>
        <v>Nem ismert.</v>
      </c>
    </row>
    <row r="327" customFormat="false" ht="53.25" hidden="false" customHeight="true" outlineLevel="0" collapsed="false">
      <c r="B327" s="24"/>
      <c r="C327" s="30"/>
      <c r="D327" s="53"/>
      <c r="E327" s="145"/>
      <c r="F327" s="33"/>
      <c r="G327" s="82" t="s">
        <v>533</v>
      </c>
      <c r="H327" s="100" t="s">
        <v>34</v>
      </c>
      <c r="I327" s="142"/>
      <c r="J327" s="62"/>
      <c r="K327" s="38"/>
      <c r="L327" s="25"/>
      <c r="M327" s="39"/>
      <c r="N327" s="89" t="str">
        <f aca="false">IF(I327="", "Nem ismert.", I327)</f>
        <v>Nem ismert.</v>
      </c>
    </row>
    <row r="328" customFormat="false" ht="53.25" hidden="false" customHeight="true" outlineLevel="0" collapsed="false">
      <c r="B328" s="24"/>
      <c r="C328" s="30"/>
      <c r="D328" s="53"/>
      <c r="E328" s="145"/>
      <c r="F328" s="33"/>
      <c r="G328" s="82" t="s">
        <v>534</v>
      </c>
      <c r="H328" s="100" t="s">
        <v>34</v>
      </c>
      <c r="I328" s="142"/>
      <c r="J328" s="62"/>
      <c r="K328" s="38"/>
      <c r="L328" s="25"/>
      <c r="M328" s="39"/>
      <c r="N328" s="89" t="str">
        <f aca="false">IF(I328="", "Nem ismert.", I328)</f>
        <v>Nem ismert.</v>
      </c>
    </row>
    <row r="329" customFormat="false" ht="53.25" hidden="false" customHeight="true" outlineLevel="0" collapsed="false">
      <c r="B329" s="24"/>
      <c r="C329" s="30"/>
      <c r="D329" s="53"/>
      <c r="E329" s="145"/>
      <c r="F329" s="33"/>
      <c r="G329" s="82" t="s">
        <v>535</v>
      </c>
      <c r="H329" s="100" t="s">
        <v>34</v>
      </c>
      <c r="I329" s="142"/>
      <c r="J329" s="62"/>
      <c r="K329" s="38"/>
      <c r="L329" s="25"/>
      <c r="M329" s="39"/>
      <c r="N329" s="89" t="str">
        <f aca="false">IF(I329="", "Nem ismert.", I329)</f>
        <v>Nem ismert.</v>
      </c>
    </row>
    <row r="330" customFormat="false" ht="53.25" hidden="false" customHeight="true" outlineLevel="0" collapsed="false">
      <c r="B330" s="24"/>
      <c r="C330" s="30"/>
      <c r="D330" s="53"/>
      <c r="E330" s="145"/>
      <c r="F330" s="33"/>
      <c r="G330" s="82" t="s">
        <v>536</v>
      </c>
      <c r="H330" s="100" t="s">
        <v>34</v>
      </c>
      <c r="I330" s="142"/>
      <c r="J330" s="62"/>
      <c r="K330" s="38"/>
      <c r="L330" s="25"/>
      <c r="M330" s="39"/>
      <c r="N330" s="89" t="str">
        <f aca="false">IF(I330="", "Nem ismert.", I330)</f>
        <v>Nem ismert.</v>
      </c>
    </row>
    <row r="331" customFormat="false" ht="53.25" hidden="false" customHeight="true" outlineLevel="0" collapsed="false">
      <c r="B331" s="24"/>
      <c r="C331" s="30"/>
      <c r="D331" s="53"/>
      <c r="E331" s="145"/>
      <c r="F331" s="33"/>
      <c r="G331" s="82" t="s">
        <v>537</v>
      </c>
      <c r="H331" s="100" t="s">
        <v>34</v>
      </c>
      <c r="I331" s="142"/>
      <c r="J331" s="62"/>
      <c r="K331" s="38"/>
      <c r="L331" s="25"/>
      <c r="M331" s="39"/>
      <c r="N331" s="89" t="str">
        <f aca="false">IF(I331="", "Nem ismert.", I331)</f>
        <v>Nem ismert.</v>
      </c>
    </row>
    <row r="332" customFormat="false" ht="53.25" hidden="false" customHeight="true" outlineLevel="0" collapsed="false">
      <c r="B332" s="24"/>
      <c r="C332" s="30"/>
      <c r="D332" s="53"/>
      <c r="E332" s="145"/>
      <c r="F332" s="33"/>
      <c r="G332" s="155" t="s">
        <v>538</v>
      </c>
      <c r="H332" s="100" t="s">
        <v>34</v>
      </c>
      <c r="I332" s="122" t="s">
        <v>34</v>
      </c>
      <c r="J332" s="62"/>
      <c r="K332" s="38"/>
      <c r="L332" s="25"/>
      <c r="M332" s="39"/>
      <c r="N332" s="100" t="s">
        <v>34</v>
      </c>
    </row>
    <row r="333" customFormat="false" ht="53.25" hidden="false" customHeight="true" outlineLevel="0" collapsed="false">
      <c r="B333" s="24"/>
      <c r="C333" s="30"/>
      <c r="D333" s="53"/>
      <c r="E333" s="145"/>
      <c r="F333" s="33"/>
      <c r="G333" s="82" t="s">
        <v>539</v>
      </c>
      <c r="H333" s="100" t="s">
        <v>34</v>
      </c>
      <c r="I333" s="142"/>
      <c r="J333" s="62"/>
      <c r="K333" s="38"/>
      <c r="L333" s="25"/>
      <c r="M333" s="39"/>
      <c r="N333" s="143" t="str">
        <f aca="false">IF(I333="", "Nem ismert.", I333)</f>
        <v>Nem ismert.</v>
      </c>
    </row>
    <row r="334" customFormat="false" ht="53.25" hidden="false" customHeight="true" outlineLevel="0" collapsed="false">
      <c r="B334" s="24"/>
      <c r="C334" s="30"/>
      <c r="D334" s="53"/>
      <c r="E334" s="145"/>
      <c r="F334" s="33"/>
      <c r="G334" s="82" t="s">
        <v>540</v>
      </c>
      <c r="H334" s="100" t="s">
        <v>34</v>
      </c>
      <c r="I334" s="142"/>
      <c r="J334" s="62"/>
      <c r="K334" s="38"/>
      <c r="L334" s="25"/>
      <c r="M334" s="39"/>
      <c r="N334" s="143" t="str">
        <f aca="false">IF(I334="", "Nem ismert.", I334)</f>
        <v>Nem ismert.</v>
      </c>
    </row>
    <row r="335" customFormat="false" ht="53.25" hidden="false" customHeight="true" outlineLevel="0" collapsed="false">
      <c r="B335" s="24"/>
      <c r="C335" s="30"/>
      <c r="D335" s="53"/>
      <c r="E335" s="145"/>
      <c r="F335" s="33"/>
      <c r="G335" s="82" t="s">
        <v>541</v>
      </c>
      <c r="H335" s="100" t="s">
        <v>34</v>
      </c>
      <c r="I335" s="142"/>
      <c r="J335" s="62"/>
      <c r="K335" s="38"/>
      <c r="L335" s="25"/>
      <c r="M335" s="39"/>
      <c r="N335" s="143" t="str">
        <f aca="false">IF(I335="", "Nem ismert.", I335)</f>
        <v>Nem ismert.</v>
      </c>
    </row>
    <row r="336" customFormat="false" ht="53.25" hidden="false" customHeight="true" outlineLevel="0" collapsed="false">
      <c r="B336" s="24"/>
      <c r="C336" s="30"/>
      <c r="D336" s="53"/>
      <c r="E336" s="145"/>
      <c r="F336" s="33"/>
      <c r="G336" s="82" t="s">
        <v>542</v>
      </c>
      <c r="H336" s="100" t="s">
        <v>34</v>
      </c>
      <c r="I336" s="142"/>
      <c r="J336" s="62"/>
      <c r="K336" s="38"/>
      <c r="L336" s="25"/>
      <c r="M336" s="39"/>
      <c r="N336" s="143" t="str">
        <f aca="false">IF(I336="", "Nem ismert.", I336)</f>
        <v>Nem ismert.</v>
      </c>
    </row>
    <row r="337" customFormat="false" ht="53.25" hidden="false" customHeight="true" outlineLevel="0" collapsed="false">
      <c r="B337" s="24"/>
      <c r="C337" s="30"/>
      <c r="D337" s="53"/>
      <c r="E337" s="145"/>
      <c r="F337" s="33"/>
      <c r="G337" s="82" t="s">
        <v>543</v>
      </c>
      <c r="H337" s="100" t="s">
        <v>34</v>
      </c>
      <c r="I337" s="142"/>
      <c r="J337" s="62"/>
      <c r="K337" s="38"/>
      <c r="L337" s="25"/>
      <c r="M337" s="39"/>
      <c r="N337" s="143" t="str">
        <f aca="false">IF(I337="", "Nem ismert.", I337)</f>
        <v>Nem ismert.</v>
      </c>
    </row>
    <row r="338" customFormat="false" ht="53.25" hidden="false" customHeight="true" outlineLevel="0" collapsed="false">
      <c r="B338" s="24"/>
      <c r="C338" s="30"/>
      <c r="D338" s="53"/>
      <c r="E338" s="145"/>
      <c r="F338" s="33"/>
      <c r="G338" s="82" t="s">
        <v>544</v>
      </c>
      <c r="H338" s="100" t="s">
        <v>34</v>
      </c>
      <c r="I338" s="142"/>
      <c r="J338" s="62"/>
      <c r="K338" s="38"/>
      <c r="L338" s="25"/>
      <c r="M338" s="39"/>
      <c r="N338" s="143" t="str">
        <f aca="false">IF(I338="", "Nem ismert.", I338)</f>
        <v>Nem ismert.</v>
      </c>
    </row>
    <row r="339" customFormat="false" ht="53.25" hidden="false" customHeight="true" outlineLevel="0" collapsed="false">
      <c r="B339" s="24"/>
      <c r="C339" s="30"/>
      <c r="D339" s="53"/>
      <c r="E339" s="145"/>
      <c r="F339" s="33"/>
      <c r="G339" s="82" t="s">
        <v>545</v>
      </c>
      <c r="H339" s="100" t="s">
        <v>34</v>
      </c>
      <c r="I339" s="142"/>
      <c r="J339" s="62"/>
      <c r="K339" s="38"/>
      <c r="L339" s="25"/>
      <c r="M339" s="39"/>
      <c r="N339" s="143" t="str">
        <f aca="false">IF(I339="", "Nem ismert.", I339)</f>
        <v>Nem ismert.</v>
      </c>
    </row>
    <row r="340" customFormat="false" ht="53.25" hidden="false" customHeight="true" outlineLevel="0" collapsed="false">
      <c r="B340" s="24"/>
      <c r="C340" s="30"/>
      <c r="D340" s="53"/>
      <c r="E340" s="145"/>
      <c r="F340" s="33"/>
      <c r="G340" s="82" t="s">
        <v>546</v>
      </c>
      <c r="H340" s="100" t="s">
        <v>34</v>
      </c>
      <c r="I340" s="142"/>
      <c r="J340" s="62"/>
      <c r="K340" s="38"/>
      <c r="L340" s="25"/>
      <c r="M340" s="39"/>
      <c r="N340" s="143" t="str">
        <f aca="false">IF(I340="", "Nem ismert.", I340)</f>
        <v>Nem ismert.</v>
      </c>
    </row>
    <row r="341" customFormat="false" ht="53.25" hidden="false" customHeight="true" outlineLevel="0" collapsed="false">
      <c r="B341" s="24"/>
      <c r="C341" s="30"/>
      <c r="D341" s="53"/>
      <c r="E341" s="145"/>
      <c r="F341" s="33"/>
      <c r="G341" s="82" t="s">
        <v>547</v>
      </c>
      <c r="H341" s="100" t="s">
        <v>34</v>
      </c>
      <c r="I341" s="142"/>
      <c r="J341" s="62"/>
      <c r="K341" s="38"/>
      <c r="L341" s="25"/>
      <c r="M341" s="39"/>
      <c r="N341" s="143" t="str">
        <f aca="false">IF(I341="", "Nem ismert.", I341)</f>
        <v>Nem ismert.</v>
      </c>
    </row>
    <row r="342" customFormat="false" ht="53.25" hidden="false" customHeight="true" outlineLevel="0" collapsed="false">
      <c r="B342" s="24"/>
      <c r="C342" s="30"/>
      <c r="D342" s="53"/>
      <c r="E342" s="145"/>
      <c r="F342" s="33"/>
      <c r="G342" s="82" t="s">
        <v>548</v>
      </c>
      <c r="H342" s="100" t="s">
        <v>34</v>
      </c>
      <c r="I342" s="142"/>
      <c r="J342" s="62"/>
      <c r="K342" s="38"/>
      <c r="L342" s="25"/>
      <c r="M342" s="39"/>
      <c r="N342" s="143" t="str">
        <f aca="false">IF(I342="", "Nem ismert.", I342)</f>
        <v>Nem ismert.</v>
      </c>
    </row>
    <row r="343" customFormat="false" ht="53.25" hidden="false" customHeight="true" outlineLevel="0" collapsed="false">
      <c r="B343" s="24"/>
      <c r="C343" s="30"/>
      <c r="D343" s="53"/>
      <c r="E343" s="145"/>
      <c r="F343" s="33"/>
      <c r="G343" s="82" t="s">
        <v>549</v>
      </c>
      <c r="H343" s="100" t="s">
        <v>34</v>
      </c>
      <c r="I343" s="142"/>
      <c r="J343" s="62"/>
      <c r="K343" s="38"/>
      <c r="L343" s="25"/>
      <c r="M343" s="39"/>
      <c r="N343" s="143" t="str">
        <f aca="false">IF(I343="", "Nem ismert.", I343)</f>
        <v>Nem ismert.</v>
      </c>
    </row>
    <row r="344" customFormat="false" ht="53.25" hidden="false" customHeight="true" outlineLevel="0" collapsed="false">
      <c r="B344" s="24"/>
      <c r="C344" s="30"/>
      <c r="D344" s="53"/>
      <c r="E344" s="145"/>
      <c r="F344" s="33"/>
      <c r="G344" s="82" t="s">
        <v>550</v>
      </c>
      <c r="H344" s="100" t="s">
        <v>34</v>
      </c>
      <c r="I344" s="142"/>
      <c r="J344" s="62"/>
      <c r="K344" s="38"/>
      <c r="L344" s="25"/>
      <c r="M344" s="39"/>
      <c r="N344" s="143" t="str">
        <f aca="false">IF(I344="", "Nem ismert.", I344)</f>
        <v>Nem ismert.</v>
      </c>
    </row>
    <row r="345" customFormat="false" ht="53.25" hidden="false" customHeight="true" outlineLevel="0" collapsed="false">
      <c r="B345" s="24"/>
      <c r="C345" s="30"/>
      <c r="D345" s="53"/>
      <c r="E345" s="145"/>
      <c r="F345" s="33"/>
      <c r="G345" s="82" t="s">
        <v>551</v>
      </c>
      <c r="H345" s="100" t="s">
        <v>34</v>
      </c>
      <c r="I345" s="142"/>
      <c r="J345" s="62"/>
      <c r="K345" s="38"/>
      <c r="L345" s="25"/>
      <c r="M345" s="39"/>
      <c r="N345" s="143" t="str">
        <f aca="false">IF(I345="", "Nem ismert.", I345)</f>
        <v>Nem ismert.</v>
      </c>
    </row>
    <row r="346" customFormat="false" ht="53.25" hidden="false" customHeight="true" outlineLevel="0" collapsed="false">
      <c r="B346" s="24"/>
      <c r="C346" s="30"/>
      <c r="D346" s="53"/>
      <c r="E346" s="145"/>
      <c r="F346" s="33"/>
      <c r="G346" s="82" t="s">
        <v>552</v>
      </c>
      <c r="H346" s="100" t="s">
        <v>34</v>
      </c>
      <c r="I346" s="142"/>
      <c r="J346" s="62"/>
      <c r="K346" s="38"/>
      <c r="L346" s="25"/>
      <c r="M346" s="39"/>
      <c r="N346" s="143" t="str">
        <f aca="false">IF(I346="", "Nem ismert.", I346)</f>
        <v>Nem ismert.</v>
      </c>
    </row>
    <row r="347" customFormat="false" ht="53.25" hidden="false" customHeight="true" outlineLevel="0" collapsed="false">
      <c r="B347" s="24"/>
      <c r="C347" s="30"/>
      <c r="D347" s="53"/>
      <c r="E347" s="145"/>
      <c r="F347" s="33"/>
      <c r="G347" s="82" t="s">
        <v>553</v>
      </c>
      <c r="H347" s="100" t="s">
        <v>34</v>
      </c>
      <c r="I347" s="142"/>
      <c r="J347" s="62"/>
      <c r="K347" s="38"/>
      <c r="L347" s="25"/>
      <c r="M347" s="39"/>
      <c r="N347" s="143" t="str">
        <f aca="false">IF(I347="", "Nem ismert.", I347)</f>
        <v>Nem ismert.</v>
      </c>
    </row>
    <row r="348" customFormat="false" ht="53.25" hidden="false" customHeight="true" outlineLevel="0" collapsed="false">
      <c r="B348" s="24"/>
      <c r="C348" s="30"/>
      <c r="D348" s="53"/>
      <c r="E348" s="145"/>
      <c r="F348" s="33"/>
      <c r="G348" s="82" t="s">
        <v>554</v>
      </c>
      <c r="H348" s="100" t="s">
        <v>34</v>
      </c>
      <c r="I348" s="142"/>
      <c r="J348" s="62"/>
      <c r="K348" s="38"/>
      <c r="L348" s="25"/>
      <c r="M348" s="39"/>
      <c r="N348" s="143" t="str">
        <f aca="false">IF(I348="", "Nem ismert.", I348)</f>
        <v>Nem ismert.</v>
      </c>
    </row>
    <row r="349" customFormat="false" ht="53.25" hidden="false" customHeight="true" outlineLevel="0" collapsed="false">
      <c r="B349" s="24"/>
      <c r="C349" s="30"/>
      <c r="D349" s="53"/>
      <c r="E349" s="145"/>
      <c r="F349" s="33"/>
      <c r="G349" s="82" t="s">
        <v>555</v>
      </c>
      <c r="H349" s="100" t="s">
        <v>34</v>
      </c>
      <c r="I349" s="142"/>
      <c r="J349" s="62"/>
      <c r="K349" s="38"/>
      <c r="L349" s="25"/>
      <c r="M349" s="39"/>
      <c r="N349" s="143" t="str">
        <f aca="false">IF(I349="", "Nem ismert.", I349)</f>
        <v>Nem ismert.</v>
      </c>
    </row>
    <row r="350" customFormat="false" ht="53.25" hidden="false" customHeight="true" outlineLevel="0" collapsed="false">
      <c r="B350" s="24"/>
      <c r="C350" s="30"/>
      <c r="D350" s="53"/>
      <c r="E350" s="145"/>
      <c r="F350" s="33"/>
      <c r="G350" s="82" t="s">
        <v>556</v>
      </c>
      <c r="H350" s="100" t="s">
        <v>34</v>
      </c>
      <c r="I350" s="142"/>
      <c r="J350" s="62"/>
      <c r="K350" s="38"/>
      <c r="L350" s="25"/>
      <c r="M350" s="39"/>
      <c r="N350" s="143" t="str">
        <f aca="false">IF(I350="", "Nem ismert.", I350)</f>
        <v>Nem ismert.</v>
      </c>
    </row>
    <row r="351" customFormat="false" ht="53.25" hidden="false" customHeight="true" outlineLevel="0" collapsed="false">
      <c r="B351" s="24"/>
      <c r="C351" s="30"/>
      <c r="D351" s="53"/>
      <c r="E351" s="145"/>
      <c r="F351" s="33"/>
      <c r="G351" s="156" t="s">
        <v>557</v>
      </c>
      <c r="H351" s="100" t="s">
        <v>34</v>
      </c>
      <c r="I351" s="122" t="s">
        <v>34</v>
      </c>
      <c r="J351" s="62"/>
      <c r="K351" s="38"/>
      <c r="L351" s="25"/>
      <c r="M351" s="39"/>
      <c r="N351" s="100" t="s">
        <v>34</v>
      </c>
    </row>
    <row r="352" customFormat="false" ht="77.25" hidden="false" customHeight="true" outlineLevel="0" collapsed="false">
      <c r="B352" s="23" t="s">
        <v>514</v>
      </c>
      <c r="C352" s="80" t="s">
        <v>38</v>
      </c>
      <c r="D352" s="53"/>
      <c r="E352" s="145"/>
      <c r="F352" s="33"/>
      <c r="G352" s="44" t="s">
        <v>558</v>
      </c>
      <c r="H352" s="100" t="s">
        <v>34</v>
      </c>
      <c r="I352" s="82" t="s">
        <v>559</v>
      </c>
      <c r="J352" s="142"/>
      <c r="K352" s="45"/>
      <c r="L352" s="26" t="s">
        <v>514</v>
      </c>
      <c r="M352" s="80" t="s">
        <v>38</v>
      </c>
      <c r="N352" s="143" t="str">
        <f aca="false">IF(J352="", "Nem ismert.", J352)</f>
        <v>Nem ismert.</v>
      </c>
    </row>
    <row r="353" customFormat="false" ht="77.25" hidden="false" customHeight="true" outlineLevel="0" collapsed="false">
      <c r="B353" s="23"/>
      <c r="C353" s="80"/>
      <c r="D353" s="53"/>
      <c r="E353" s="145"/>
      <c r="F353" s="33"/>
      <c r="G353" s="44"/>
      <c r="H353" s="100" t="s">
        <v>34</v>
      </c>
      <c r="I353" s="82" t="s">
        <v>560</v>
      </c>
      <c r="J353" s="62"/>
      <c r="K353" s="45"/>
      <c r="L353" s="26"/>
      <c r="M353" s="80"/>
      <c r="N353" s="64" t="str">
        <f aca="false">IF(J353="", "Nem ismert.", J353)</f>
        <v>Nem ismert.</v>
      </c>
    </row>
    <row r="354" customFormat="false" ht="54" hidden="false" customHeight="true" outlineLevel="0" collapsed="false">
      <c r="B354" s="23" t="s">
        <v>561</v>
      </c>
      <c r="C354" s="30"/>
      <c r="D354" s="53"/>
      <c r="E354" s="145"/>
      <c r="F354" s="33"/>
      <c r="G354" s="117" t="s">
        <v>562</v>
      </c>
      <c r="H354" s="100" t="s">
        <v>34</v>
      </c>
      <c r="I354" s="46"/>
      <c r="J354" s="46"/>
      <c r="K354" s="110"/>
      <c r="L354" s="26" t="s">
        <v>561</v>
      </c>
      <c r="M354" s="39"/>
      <c r="N354" s="40" t="str">
        <f aca="false">IF(J354="", "Nem", J354)</f>
        <v>Nem</v>
      </c>
    </row>
    <row r="355" s="21" customFormat="true" ht="98.25" hidden="false" customHeight="true" outlineLevel="0" collapsed="false">
      <c r="B355" s="23" t="s">
        <v>563</v>
      </c>
      <c r="C355" s="79"/>
      <c r="D355" s="53"/>
      <c r="E355" s="145"/>
      <c r="F355" s="33"/>
      <c r="G355" s="73" t="s">
        <v>564</v>
      </c>
      <c r="H355" s="100" t="s">
        <v>34</v>
      </c>
      <c r="I355" s="154" t="s">
        <v>517</v>
      </c>
      <c r="J355" s="154" t="s">
        <v>518</v>
      </c>
      <c r="K355" s="45"/>
      <c r="L355" s="26" t="s">
        <v>563</v>
      </c>
      <c r="M355" s="80"/>
      <c r="N355" s="154" t="s">
        <v>517</v>
      </c>
    </row>
    <row r="356" s="21" customFormat="true" ht="80.25" hidden="false" customHeight="true" outlineLevel="0" collapsed="false">
      <c r="B356" s="23"/>
      <c r="C356" s="79"/>
      <c r="D356" s="53"/>
      <c r="E356" s="145"/>
      <c r="F356" s="33"/>
      <c r="G356" s="82" t="s">
        <v>565</v>
      </c>
      <c r="H356" s="100" t="s">
        <v>34</v>
      </c>
      <c r="I356" s="142"/>
      <c r="J356" s="62"/>
      <c r="K356" s="45"/>
      <c r="L356" s="26"/>
      <c r="M356" s="80"/>
      <c r="N356" s="143" t="str">
        <f aca="false">IF(I356="", "Nem ismert.", I356)</f>
        <v>Nem ismert.</v>
      </c>
    </row>
    <row r="357" s="21" customFormat="true" ht="80.25" hidden="false" customHeight="true" outlineLevel="0" collapsed="false">
      <c r="B357" s="23"/>
      <c r="C357" s="79"/>
      <c r="D357" s="53"/>
      <c r="E357" s="145"/>
      <c r="F357" s="33"/>
      <c r="G357" s="82" t="s">
        <v>566</v>
      </c>
      <c r="H357" s="100" t="s">
        <v>34</v>
      </c>
      <c r="I357" s="142"/>
      <c r="J357" s="62"/>
      <c r="K357" s="45"/>
      <c r="L357" s="26"/>
      <c r="M357" s="80"/>
      <c r="N357" s="143" t="str">
        <f aca="false">IF(I357="", "Nem ismert.", I357)</f>
        <v>Nem ismert.</v>
      </c>
    </row>
    <row r="358" s="21" customFormat="true" ht="80.25" hidden="false" customHeight="true" outlineLevel="0" collapsed="false">
      <c r="B358" s="23"/>
      <c r="C358" s="79"/>
      <c r="D358" s="53"/>
      <c r="E358" s="145"/>
      <c r="F358" s="33"/>
      <c r="G358" s="82" t="s">
        <v>567</v>
      </c>
      <c r="H358" s="100" t="s">
        <v>34</v>
      </c>
      <c r="I358" s="142"/>
      <c r="J358" s="62"/>
      <c r="K358" s="45"/>
      <c r="L358" s="26"/>
      <c r="M358" s="80"/>
      <c r="N358" s="143" t="str">
        <f aca="false">IF(I358="", "Nem ismert.", I358)</f>
        <v>Nem ismert.</v>
      </c>
    </row>
    <row r="359" s="21" customFormat="true" ht="80.25" hidden="false" customHeight="true" outlineLevel="0" collapsed="false">
      <c r="B359" s="23"/>
      <c r="C359" s="79"/>
      <c r="D359" s="53"/>
      <c r="E359" s="145"/>
      <c r="F359" s="33"/>
      <c r="G359" s="82" t="s">
        <v>568</v>
      </c>
      <c r="H359" s="100" t="s">
        <v>34</v>
      </c>
      <c r="I359" s="142"/>
      <c r="J359" s="62"/>
      <c r="K359" s="45"/>
      <c r="L359" s="26"/>
      <c r="M359" s="80"/>
      <c r="N359" s="143" t="str">
        <f aca="false">IF(I359="", "Nem ismert.", I359)</f>
        <v>Nem ismert.</v>
      </c>
    </row>
    <row r="360" s="21" customFormat="true" ht="80.25" hidden="false" customHeight="true" outlineLevel="0" collapsed="false">
      <c r="B360" s="23"/>
      <c r="C360" s="79"/>
      <c r="D360" s="53"/>
      <c r="E360" s="145"/>
      <c r="F360" s="33"/>
      <c r="G360" s="82" t="s">
        <v>569</v>
      </c>
      <c r="H360" s="100" t="s">
        <v>34</v>
      </c>
      <c r="I360" s="142"/>
      <c r="J360" s="62"/>
      <c r="K360" s="45"/>
      <c r="L360" s="26"/>
      <c r="M360" s="80"/>
      <c r="N360" s="143" t="str">
        <f aca="false">IF(I360="", "Nem ismert.", I360)</f>
        <v>Nem ismert.</v>
      </c>
    </row>
    <row r="361" s="21" customFormat="true" ht="80.25" hidden="false" customHeight="true" outlineLevel="0" collapsed="false">
      <c r="B361" s="23"/>
      <c r="C361" s="79"/>
      <c r="D361" s="53"/>
      <c r="E361" s="145"/>
      <c r="F361" s="33"/>
      <c r="G361" s="82" t="s">
        <v>570</v>
      </c>
      <c r="H361" s="100" t="s">
        <v>34</v>
      </c>
      <c r="I361" s="142"/>
      <c r="J361" s="62"/>
      <c r="K361" s="45"/>
      <c r="L361" s="26"/>
      <c r="M361" s="80"/>
      <c r="N361" s="143" t="str">
        <f aca="false">IF(I361="", "Nem ismert.", I361)</f>
        <v>Nem ismert.</v>
      </c>
    </row>
    <row r="362" customFormat="false" ht="178.5" hidden="false" customHeight="true" outlineLevel="0" collapsed="false">
      <c r="B362" s="23" t="s">
        <v>571</v>
      </c>
      <c r="C362" s="30"/>
      <c r="D362" s="53"/>
      <c r="E362" s="145"/>
      <c r="F362" s="157" t="s">
        <v>572</v>
      </c>
      <c r="G362" s="117" t="s">
        <v>573</v>
      </c>
      <c r="H362" s="100" t="s">
        <v>34</v>
      </c>
      <c r="I362" s="142"/>
      <c r="J362" s="158"/>
      <c r="K362" s="110" t="s">
        <v>574</v>
      </c>
      <c r="L362" s="26" t="s">
        <v>571</v>
      </c>
      <c r="M362" s="39"/>
      <c r="N362" s="143" t="str">
        <f aca="false">IF(I362="", "Nem ismert.", I362)</f>
        <v>Nem ismert.</v>
      </c>
    </row>
    <row r="363" customFormat="false" ht="18.75" hidden="false" customHeight="true" outlineLevel="0" collapsed="false">
      <c r="B363" s="159" t="s">
        <v>575</v>
      </c>
      <c r="C363" s="159"/>
      <c r="D363" s="159"/>
      <c r="E363" s="159"/>
      <c r="F363" s="159"/>
      <c r="G363" s="159"/>
      <c r="H363" s="159"/>
      <c r="I363" s="159"/>
      <c r="J363" s="159"/>
      <c r="K363" s="160"/>
      <c r="L363" s="161" t="s">
        <v>575</v>
      </c>
      <c r="M363" s="161"/>
      <c r="N363" s="161"/>
    </row>
    <row r="364" customFormat="false" ht="37.5" hidden="false" customHeight="true" outlineLevel="0" collapsed="false">
      <c r="B364" s="26" t="s">
        <v>576</v>
      </c>
      <c r="C364" s="39"/>
      <c r="D364" s="162" t="s">
        <v>577</v>
      </c>
      <c r="E364" s="130"/>
      <c r="F364" s="163" t="s">
        <v>578</v>
      </c>
      <c r="G364" s="61" t="s">
        <v>579</v>
      </c>
      <c r="H364" s="164" t="b">
        <f aca="false">FALSE()</f>
        <v>0</v>
      </c>
      <c r="I364" s="36" t="s">
        <v>580</v>
      </c>
      <c r="J364" s="122" t="s">
        <v>34</v>
      </c>
      <c r="K364" s="38" t="s">
        <v>581</v>
      </c>
      <c r="L364" s="26" t="s">
        <v>576</v>
      </c>
      <c r="M364" s="39"/>
      <c r="N364" s="40" t="str">
        <f aca="false">IF($H$373=TRUE(),"",IF(H364=TRUE(),I364,""))</f>
        <v/>
      </c>
    </row>
    <row r="365" customFormat="false" ht="37.5" hidden="false" customHeight="true" outlineLevel="0" collapsed="false">
      <c r="B365" s="26"/>
      <c r="C365" s="39"/>
      <c r="D365" s="162"/>
      <c r="E365" s="130"/>
      <c r="F365" s="163"/>
      <c r="G365" s="61"/>
      <c r="H365" s="164" t="b">
        <f aca="false">FALSE()</f>
        <v>0</v>
      </c>
      <c r="I365" s="36" t="s">
        <v>582</v>
      </c>
      <c r="J365" s="122" t="s">
        <v>34</v>
      </c>
      <c r="K365" s="38"/>
      <c r="L365" s="26"/>
      <c r="M365" s="39"/>
      <c r="N365" s="40" t="str">
        <f aca="false">IF($H$373=TRUE(),"",IF(H365=TRUE(),I365,""))</f>
        <v/>
      </c>
    </row>
    <row r="366" customFormat="false" ht="37.5" hidden="false" customHeight="true" outlineLevel="0" collapsed="false">
      <c r="B366" s="26"/>
      <c r="C366" s="39"/>
      <c r="D366" s="162"/>
      <c r="E366" s="130"/>
      <c r="F366" s="163"/>
      <c r="G366" s="61"/>
      <c r="H366" s="164" t="b">
        <f aca="false">FALSE()</f>
        <v>0</v>
      </c>
      <c r="I366" s="36" t="s">
        <v>583</v>
      </c>
      <c r="J366" s="122" t="s">
        <v>34</v>
      </c>
      <c r="K366" s="38"/>
      <c r="L366" s="26"/>
      <c r="M366" s="39"/>
      <c r="N366" s="40" t="str">
        <f aca="false">IF($H$373=TRUE(),"",IF(H366=TRUE(),I366,""))</f>
        <v/>
      </c>
    </row>
    <row r="367" customFormat="false" ht="37.5" hidden="false" customHeight="true" outlineLevel="0" collapsed="false">
      <c r="B367" s="26"/>
      <c r="C367" s="39"/>
      <c r="D367" s="162"/>
      <c r="E367" s="130"/>
      <c r="F367" s="163"/>
      <c r="G367" s="61"/>
      <c r="H367" s="164" t="b">
        <f aca="false">FALSE()</f>
        <v>0</v>
      </c>
      <c r="I367" s="36" t="s">
        <v>584</v>
      </c>
      <c r="J367" s="122" t="s">
        <v>34</v>
      </c>
      <c r="K367" s="38"/>
      <c r="L367" s="26"/>
      <c r="M367" s="39"/>
      <c r="N367" s="40" t="str">
        <f aca="false">IF($H$373=TRUE(),"",IF(H367=TRUE(),I367,""))</f>
        <v/>
      </c>
    </row>
    <row r="368" customFormat="false" ht="37.5" hidden="false" customHeight="true" outlineLevel="0" collapsed="false">
      <c r="B368" s="26"/>
      <c r="C368" s="39"/>
      <c r="D368" s="162"/>
      <c r="E368" s="130"/>
      <c r="F368" s="163"/>
      <c r="G368" s="61"/>
      <c r="H368" s="164" t="b">
        <f aca="false">FALSE()</f>
        <v>0</v>
      </c>
      <c r="I368" s="36" t="s">
        <v>585</v>
      </c>
      <c r="J368" s="122" t="s">
        <v>34</v>
      </c>
      <c r="K368" s="38"/>
      <c r="L368" s="26"/>
      <c r="M368" s="39"/>
      <c r="N368" s="40" t="str">
        <f aca="false">IF($H$373=TRUE(),"",IF(H368=TRUE(),I368,""))</f>
        <v/>
      </c>
    </row>
    <row r="369" customFormat="false" ht="37.5" hidden="false" customHeight="true" outlineLevel="0" collapsed="false">
      <c r="B369" s="26"/>
      <c r="C369" s="39"/>
      <c r="D369" s="162"/>
      <c r="E369" s="130"/>
      <c r="F369" s="163"/>
      <c r="G369" s="61"/>
      <c r="H369" s="164" t="b">
        <f aca="false">FALSE()</f>
        <v>0</v>
      </c>
      <c r="I369" s="36" t="s">
        <v>586</v>
      </c>
      <c r="J369" s="122" t="s">
        <v>34</v>
      </c>
      <c r="K369" s="38"/>
      <c r="L369" s="26"/>
      <c r="M369" s="39"/>
      <c r="N369" s="40" t="str">
        <f aca="false">IF($H$373=TRUE(),"",IF(H369=TRUE(),I369,""))</f>
        <v/>
      </c>
    </row>
    <row r="370" customFormat="false" ht="37.5" hidden="false" customHeight="true" outlineLevel="0" collapsed="false">
      <c r="B370" s="26"/>
      <c r="C370" s="39"/>
      <c r="D370" s="162"/>
      <c r="E370" s="130"/>
      <c r="F370" s="163"/>
      <c r="G370" s="61"/>
      <c r="H370" s="164" t="b">
        <f aca="false">FALSE()</f>
        <v>0</v>
      </c>
      <c r="I370" s="36" t="s">
        <v>587</v>
      </c>
      <c r="J370" s="122" t="s">
        <v>34</v>
      </c>
      <c r="K370" s="38"/>
      <c r="L370" s="26"/>
      <c r="M370" s="39"/>
      <c r="N370" s="40" t="str">
        <f aca="false">IF($H$373=TRUE(),"",IF(H370=TRUE(),I370,""))</f>
        <v/>
      </c>
    </row>
    <row r="371" customFormat="false" ht="37.5" hidden="false" customHeight="true" outlineLevel="0" collapsed="false">
      <c r="B371" s="26"/>
      <c r="C371" s="39"/>
      <c r="D371" s="162"/>
      <c r="E371" s="130"/>
      <c r="F371" s="163"/>
      <c r="G371" s="61"/>
      <c r="H371" s="164" t="b">
        <f aca="false">FALSE()</f>
        <v>0</v>
      </c>
      <c r="I371" s="36" t="s">
        <v>588</v>
      </c>
      <c r="J371" s="122" t="s">
        <v>34</v>
      </c>
      <c r="K371" s="38"/>
      <c r="L371" s="26"/>
      <c r="M371" s="39"/>
      <c r="N371" s="40" t="str">
        <f aca="false">IF($H$373=TRUE(),"",IF(H371=TRUE(),I371,""))</f>
        <v/>
      </c>
    </row>
    <row r="372" customFormat="false" ht="37.5" hidden="false" customHeight="true" outlineLevel="0" collapsed="false">
      <c r="B372" s="26"/>
      <c r="C372" s="39"/>
      <c r="D372" s="162"/>
      <c r="E372" s="130"/>
      <c r="F372" s="163"/>
      <c r="G372" s="61"/>
      <c r="H372" s="164" t="b">
        <f aca="false">FALSE()</f>
        <v>0</v>
      </c>
      <c r="I372" s="36" t="s">
        <v>589</v>
      </c>
      <c r="J372" s="46"/>
      <c r="K372" s="38"/>
      <c r="L372" s="26"/>
      <c r="M372" s="39"/>
      <c r="N372" s="165" t="str">
        <f aca="false">IF(J372="", "", J372)</f>
        <v/>
      </c>
    </row>
    <row r="373" customFormat="false" ht="37.5" hidden="false" customHeight="true" outlineLevel="0" collapsed="false">
      <c r="B373" s="26"/>
      <c r="C373" s="39"/>
      <c r="D373" s="162"/>
      <c r="E373" s="130"/>
      <c r="F373" s="163"/>
      <c r="G373" s="61"/>
      <c r="H373" s="164" t="b">
        <f aca="false">FALSE()</f>
        <v>0</v>
      </c>
      <c r="I373" s="36" t="s">
        <v>590</v>
      </c>
      <c r="J373" s="122" t="s">
        <v>34</v>
      </c>
      <c r="K373" s="38"/>
      <c r="L373" s="26"/>
      <c r="M373" s="39"/>
      <c r="N373" s="40" t="str">
        <f aca="false">IF(H373=TRUE(), I373, "")</f>
        <v/>
      </c>
    </row>
    <row r="374" customFormat="false" ht="37.5" hidden="false" customHeight="true" outlineLevel="0" collapsed="false">
      <c r="B374" s="26" t="s">
        <v>576</v>
      </c>
      <c r="C374" s="30" t="s">
        <v>38</v>
      </c>
      <c r="D374" s="162"/>
      <c r="E374" s="130"/>
      <c r="F374" s="163"/>
      <c r="G374" s="166" t="s">
        <v>591</v>
      </c>
      <c r="H374" s="164" t="b">
        <f aca="false">FALSE()</f>
        <v>0</v>
      </c>
      <c r="I374" s="36" t="s">
        <v>580</v>
      </c>
      <c r="J374" s="122"/>
      <c r="K374" s="167" t="s">
        <v>592</v>
      </c>
      <c r="L374" s="26" t="s">
        <v>576</v>
      </c>
      <c r="M374" s="39" t="s">
        <v>38</v>
      </c>
      <c r="N374" s="40" t="str">
        <f aca="false">IF(H374=TRUE(), I374, "")</f>
        <v/>
      </c>
    </row>
    <row r="375" customFormat="false" ht="37.5" hidden="false" customHeight="true" outlineLevel="0" collapsed="false">
      <c r="B375" s="26"/>
      <c r="C375" s="30"/>
      <c r="D375" s="162"/>
      <c r="E375" s="130"/>
      <c r="F375" s="163"/>
      <c r="G375" s="166"/>
      <c r="H375" s="164" t="b">
        <f aca="false">FALSE()</f>
        <v>0</v>
      </c>
      <c r="I375" s="36" t="s">
        <v>582</v>
      </c>
      <c r="J375" s="122" t="s">
        <v>34</v>
      </c>
      <c r="K375" s="167"/>
      <c r="L375" s="26"/>
      <c r="M375" s="39"/>
      <c r="N375" s="40" t="str">
        <f aca="false">IF(H375=TRUE(), I375, "")</f>
        <v/>
      </c>
    </row>
    <row r="376" customFormat="false" ht="37.5" hidden="false" customHeight="true" outlineLevel="0" collapsed="false">
      <c r="B376" s="26"/>
      <c r="C376" s="30"/>
      <c r="D376" s="162"/>
      <c r="E376" s="130"/>
      <c r="F376" s="163"/>
      <c r="G376" s="166"/>
      <c r="H376" s="164" t="b">
        <f aca="false">FALSE()</f>
        <v>0</v>
      </c>
      <c r="I376" s="36" t="s">
        <v>583</v>
      </c>
      <c r="J376" s="122" t="s">
        <v>34</v>
      </c>
      <c r="K376" s="167"/>
      <c r="L376" s="26"/>
      <c r="M376" s="39"/>
      <c r="N376" s="40" t="str">
        <f aca="false">IF(H376=TRUE(), I376, "")</f>
        <v/>
      </c>
    </row>
    <row r="377" customFormat="false" ht="37.5" hidden="false" customHeight="true" outlineLevel="0" collapsed="false">
      <c r="B377" s="26"/>
      <c r="C377" s="30"/>
      <c r="D377" s="162"/>
      <c r="E377" s="130"/>
      <c r="F377" s="163"/>
      <c r="G377" s="166"/>
      <c r="H377" s="164" t="b">
        <f aca="false">FALSE()</f>
        <v>0</v>
      </c>
      <c r="I377" s="36" t="s">
        <v>584</v>
      </c>
      <c r="J377" s="122" t="s">
        <v>34</v>
      </c>
      <c r="K377" s="167"/>
      <c r="L377" s="26"/>
      <c r="M377" s="39"/>
      <c r="N377" s="40" t="str">
        <f aca="false">IF(H377=TRUE(), I377, "")</f>
        <v/>
      </c>
    </row>
    <row r="378" customFormat="false" ht="37.5" hidden="false" customHeight="true" outlineLevel="0" collapsed="false">
      <c r="B378" s="26"/>
      <c r="C378" s="30"/>
      <c r="D378" s="162"/>
      <c r="E378" s="130"/>
      <c r="F378" s="163"/>
      <c r="G378" s="166"/>
      <c r="H378" s="164" t="b">
        <f aca="false">FALSE()</f>
        <v>0</v>
      </c>
      <c r="I378" s="36" t="s">
        <v>585</v>
      </c>
      <c r="J378" s="122" t="s">
        <v>34</v>
      </c>
      <c r="K378" s="167"/>
      <c r="L378" s="26"/>
      <c r="M378" s="39"/>
      <c r="N378" s="40" t="str">
        <f aca="false">IF(H378=TRUE(), I378, "")</f>
        <v/>
      </c>
    </row>
    <row r="379" customFormat="false" ht="37.5" hidden="false" customHeight="true" outlineLevel="0" collapsed="false">
      <c r="B379" s="26"/>
      <c r="C379" s="30"/>
      <c r="D379" s="162"/>
      <c r="E379" s="130"/>
      <c r="F379" s="163"/>
      <c r="G379" s="166"/>
      <c r="H379" s="164" t="b">
        <f aca="false">FALSE()</f>
        <v>0</v>
      </c>
      <c r="I379" s="36" t="s">
        <v>586</v>
      </c>
      <c r="J379" s="122" t="s">
        <v>34</v>
      </c>
      <c r="K379" s="167"/>
      <c r="L379" s="26"/>
      <c r="M379" s="39"/>
      <c r="N379" s="40" t="str">
        <f aca="false">IF(H379=TRUE(), I379, "")</f>
        <v/>
      </c>
    </row>
    <row r="380" customFormat="false" ht="37.5" hidden="false" customHeight="true" outlineLevel="0" collapsed="false">
      <c r="B380" s="26"/>
      <c r="C380" s="30"/>
      <c r="D380" s="162"/>
      <c r="E380" s="130"/>
      <c r="F380" s="163"/>
      <c r="G380" s="166"/>
      <c r="H380" s="164" t="b">
        <f aca="false">FALSE()</f>
        <v>0</v>
      </c>
      <c r="I380" s="36" t="s">
        <v>587</v>
      </c>
      <c r="J380" s="122" t="s">
        <v>34</v>
      </c>
      <c r="K380" s="167"/>
      <c r="L380" s="26"/>
      <c r="M380" s="39"/>
      <c r="N380" s="40" t="str">
        <f aca="false">IF(H380=TRUE(), I380, "")</f>
        <v/>
      </c>
    </row>
    <row r="381" customFormat="false" ht="37.5" hidden="false" customHeight="true" outlineLevel="0" collapsed="false">
      <c r="B381" s="26"/>
      <c r="C381" s="30"/>
      <c r="D381" s="162"/>
      <c r="E381" s="130"/>
      <c r="F381" s="163"/>
      <c r="G381" s="166"/>
      <c r="H381" s="164" t="b">
        <f aca="false">FALSE()</f>
        <v>0</v>
      </c>
      <c r="I381" s="36" t="s">
        <v>588</v>
      </c>
      <c r="J381" s="122" t="s">
        <v>34</v>
      </c>
      <c r="K381" s="167"/>
      <c r="L381" s="26"/>
      <c r="M381" s="39"/>
      <c r="N381" s="40" t="str">
        <f aca="false">IF(H381=TRUE(), I381, "")</f>
        <v/>
      </c>
    </row>
    <row r="382" customFormat="false" ht="37.5" hidden="false" customHeight="true" outlineLevel="0" collapsed="false">
      <c r="B382" s="26"/>
      <c r="C382" s="30"/>
      <c r="D382" s="162"/>
      <c r="E382" s="130"/>
      <c r="F382" s="163"/>
      <c r="G382" s="166"/>
      <c r="H382" s="164" t="b">
        <f aca="false">FALSE()</f>
        <v>0</v>
      </c>
      <c r="I382" s="36" t="s">
        <v>589</v>
      </c>
      <c r="J382" s="46"/>
      <c r="K382" s="167"/>
      <c r="L382" s="26"/>
      <c r="M382" s="39"/>
      <c r="N382" s="165" t="str">
        <f aca="false">IF(J382="", "", J382)</f>
        <v/>
      </c>
    </row>
    <row r="383" customFormat="false" ht="46.5" hidden="false" customHeight="true" outlineLevel="0" collapsed="false">
      <c r="B383" s="26" t="s">
        <v>576</v>
      </c>
      <c r="C383" s="30" t="s">
        <v>45</v>
      </c>
      <c r="D383" s="162"/>
      <c r="E383" s="130"/>
      <c r="F383" s="163"/>
      <c r="G383" s="44" t="s">
        <v>593</v>
      </c>
      <c r="H383" s="164" t="b">
        <f aca="false">FALSE()</f>
        <v>0</v>
      </c>
      <c r="I383" s="36" t="s">
        <v>594</v>
      </c>
      <c r="J383" s="122" t="s">
        <v>34</v>
      </c>
      <c r="K383" s="38"/>
      <c r="L383" s="26" t="s">
        <v>576</v>
      </c>
      <c r="M383" s="39" t="s">
        <v>45</v>
      </c>
      <c r="N383" s="40" t="str">
        <f aca="false">IF(H383=TRUE(), I383, "")</f>
        <v/>
      </c>
    </row>
    <row r="384" customFormat="false" ht="46.5" hidden="false" customHeight="true" outlineLevel="0" collapsed="false">
      <c r="B384" s="26"/>
      <c r="C384" s="30"/>
      <c r="D384" s="162"/>
      <c r="E384" s="130"/>
      <c r="F384" s="163"/>
      <c r="G384" s="44"/>
      <c r="H384" s="164" t="b">
        <f aca="false">FALSE()</f>
        <v>0</v>
      </c>
      <c r="I384" s="36" t="s">
        <v>595</v>
      </c>
      <c r="J384" s="122" t="s">
        <v>34</v>
      </c>
      <c r="K384" s="38"/>
      <c r="L384" s="26"/>
      <c r="M384" s="39"/>
      <c r="N384" s="40" t="str">
        <f aca="false">IF(H384=TRUE(), I384, "")</f>
        <v/>
      </c>
    </row>
    <row r="385" customFormat="false" ht="46.5" hidden="false" customHeight="true" outlineLevel="0" collapsed="false">
      <c r="B385" s="26"/>
      <c r="C385" s="30"/>
      <c r="D385" s="162"/>
      <c r="E385" s="130"/>
      <c r="F385" s="163"/>
      <c r="G385" s="44"/>
      <c r="H385" s="164" t="b">
        <f aca="false">FALSE()</f>
        <v>0</v>
      </c>
      <c r="I385" s="36" t="s">
        <v>596</v>
      </c>
      <c r="J385" s="46"/>
      <c r="K385" s="38"/>
      <c r="L385" s="26"/>
      <c r="M385" s="39"/>
      <c r="N385" s="165" t="str">
        <f aca="false">IF(J385="", "", J385)</f>
        <v/>
      </c>
    </row>
    <row r="386" customFormat="false" ht="46.5" hidden="false" customHeight="true" outlineLevel="0" collapsed="false">
      <c r="B386" s="26"/>
      <c r="C386" s="30"/>
      <c r="D386" s="162"/>
      <c r="E386" s="130"/>
      <c r="F386" s="163"/>
      <c r="G386" s="44"/>
      <c r="H386" s="164" t="b">
        <f aca="false">FALSE()</f>
        <v>0</v>
      </c>
      <c r="I386" s="36" t="s">
        <v>597</v>
      </c>
      <c r="J386" s="122" t="s">
        <v>34</v>
      </c>
      <c r="K386" s="38"/>
      <c r="L386" s="26"/>
      <c r="M386" s="39"/>
      <c r="N386" s="40" t="str">
        <f aca="false">IF(H386=TRUE(), I386, "")</f>
        <v/>
      </c>
    </row>
    <row r="387" customFormat="false" ht="46.5" hidden="false" customHeight="true" outlineLevel="0" collapsed="false">
      <c r="B387" s="26"/>
      <c r="C387" s="30"/>
      <c r="D387" s="162"/>
      <c r="E387" s="130"/>
      <c r="F387" s="163"/>
      <c r="G387" s="44"/>
      <c r="H387" s="164" t="b">
        <f aca="false">FALSE()</f>
        <v>0</v>
      </c>
      <c r="I387" s="36" t="s">
        <v>598</v>
      </c>
      <c r="J387" s="46"/>
      <c r="K387" s="38"/>
      <c r="L387" s="26"/>
      <c r="M387" s="39"/>
      <c r="N387" s="165" t="str">
        <f aca="false">IF(J387="", "", J387)</f>
        <v/>
      </c>
    </row>
    <row r="388" customFormat="false" ht="46.5" hidden="false" customHeight="true" outlineLevel="0" collapsed="false">
      <c r="B388" s="26"/>
      <c r="C388" s="30"/>
      <c r="D388" s="162"/>
      <c r="E388" s="130"/>
      <c r="F388" s="163"/>
      <c r="G388" s="44"/>
      <c r="H388" s="164" t="b">
        <f aca="false">FALSE()</f>
        <v>0</v>
      </c>
      <c r="I388" s="36" t="s">
        <v>599</v>
      </c>
      <c r="J388" s="122" t="s">
        <v>34</v>
      </c>
      <c r="K388" s="38"/>
      <c r="L388" s="26"/>
      <c r="M388" s="39"/>
      <c r="N388" s="40" t="str">
        <f aca="false">IF(H388=TRUE(), I388, "")</f>
        <v/>
      </c>
    </row>
    <row r="389" customFormat="false" ht="46.5" hidden="false" customHeight="true" outlineLevel="0" collapsed="false">
      <c r="B389" s="26"/>
      <c r="C389" s="30"/>
      <c r="D389" s="162"/>
      <c r="E389" s="130"/>
      <c r="F389" s="163"/>
      <c r="G389" s="44"/>
      <c r="H389" s="164" t="b">
        <f aca="false">FALSE()</f>
        <v>0</v>
      </c>
      <c r="I389" s="36" t="s">
        <v>600</v>
      </c>
      <c r="J389" s="46"/>
      <c r="K389" s="38"/>
      <c r="L389" s="26"/>
      <c r="M389" s="39"/>
      <c r="N389" s="165" t="str">
        <f aca="false">IF(J389="", "", J389)</f>
        <v/>
      </c>
    </row>
    <row r="390" customFormat="false" ht="46.5" hidden="false" customHeight="true" outlineLevel="0" collapsed="false">
      <c r="B390" s="26"/>
      <c r="C390" s="30"/>
      <c r="D390" s="162"/>
      <c r="E390" s="130"/>
      <c r="F390" s="163"/>
      <c r="G390" s="44"/>
      <c r="H390" s="164" t="b">
        <f aca="false">FALSE()</f>
        <v>0</v>
      </c>
      <c r="I390" s="36" t="s">
        <v>601</v>
      </c>
      <c r="J390" s="122" t="s">
        <v>34</v>
      </c>
      <c r="K390" s="38"/>
      <c r="L390" s="26"/>
      <c r="M390" s="39"/>
      <c r="N390" s="40" t="str">
        <f aca="false">IF(H390=TRUE(), I390, "")</f>
        <v/>
      </c>
    </row>
    <row r="391" customFormat="false" ht="46.5" hidden="false" customHeight="true" outlineLevel="0" collapsed="false">
      <c r="B391" s="26"/>
      <c r="C391" s="30"/>
      <c r="D391" s="162"/>
      <c r="E391" s="130"/>
      <c r="F391" s="163"/>
      <c r="G391" s="44"/>
      <c r="H391" s="164" t="b">
        <f aca="false">FALSE()</f>
        <v>0</v>
      </c>
      <c r="I391" s="36" t="s">
        <v>602</v>
      </c>
      <c r="J391" s="46"/>
      <c r="K391" s="38"/>
      <c r="L391" s="26"/>
      <c r="M391" s="39"/>
      <c r="N391" s="165" t="str">
        <f aca="false">IF(J391="", "", J391)</f>
        <v/>
      </c>
    </row>
    <row r="392" customFormat="false" ht="46.5" hidden="false" customHeight="true" outlineLevel="0" collapsed="false">
      <c r="B392" s="26"/>
      <c r="C392" s="30"/>
      <c r="D392" s="162"/>
      <c r="E392" s="130"/>
      <c r="F392" s="163"/>
      <c r="G392" s="44"/>
      <c r="H392" s="164" t="b">
        <f aca="false">FALSE()</f>
        <v>0</v>
      </c>
      <c r="I392" s="36" t="s">
        <v>603</v>
      </c>
      <c r="J392" s="122" t="s">
        <v>34</v>
      </c>
      <c r="K392" s="38"/>
      <c r="L392" s="26"/>
      <c r="M392" s="39"/>
      <c r="N392" s="40" t="str">
        <f aca="false">IF(H392=TRUE(), I392, "")</f>
        <v/>
      </c>
    </row>
    <row r="393" customFormat="false" ht="46.5" hidden="false" customHeight="true" outlineLevel="0" collapsed="false">
      <c r="B393" s="26"/>
      <c r="C393" s="30"/>
      <c r="D393" s="162"/>
      <c r="E393" s="130"/>
      <c r="F393" s="163"/>
      <c r="G393" s="44"/>
      <c r="H393" s="164" t="b">
        <f aca="false">FALSE()</f>
        <v>0</v>
      </c>
      <c r="I393" s="36" t="s">
        <v>604</v>
      </c>
      <c r="J393" s="46"/>
      <c r="K393" s="38"/>
      <c r="L393" s="26"/>
      <c r="M393" s="39"/>
      <c r="N393" s="165" t="str">
        <f aca="false">IF(J393="", "", J393)</f>
        <v/>
      </c>
    </row>
    <row r="394" customFormat="false" ht="46.5" hidden="false" customHeight="true" outlineLevel="0" collapsed="false">
      <c r="B394" s="26"/>
      <c r="C394" s="30"/>
      <c r="D394" s="162"/>
      <c r="E394" s="130"/>
      <c r="F394" s="163"/>
      <c r="G394" s="44"/>
      <c r="H394" s="164" t="b">
        <f aca="false">FALSE()</f>
        <v>0</v>
      </c>
      <c r="I394" s="36" t="s">
        <v>605</v>
      </c>
      <c r="J394" s="122" t="s">
        <v>34</v>
      </c>
      <c r="K394" s="38"/>
      <c r="L394" s="26"/>
      <c r="M394" s="39"/>
      <c r="N394" s="40" t="str">
        <f aca="false">IF(H394=TRUE(), I394, "")</f>
        <v/>
      </c>
    </row>
    <row r="395" customFormat="false" ht="46.5" hidden="false" customHeight="true" outlineLevel="0" collapsed="false">
      <c r="B395" s="26"/>
      <c r="C395" s="30"/>
      <c r="D395" s="162"/>
      <c r="E395" s="130"/>
      <c r="F395" s="163"/>
      <c r="G395" s="44"/>
      <c r="H395" s="164" t="b">
        <f aca="false">FALSE()</f>
        <v>0</v>
      </c>
      <c r="I395" s="36" t="s">
        <v>606</v>
      </c>
      <c r="J395" s="46"/>
      <c r="K395" s="38"/>
      <c r="L395" s="26"/>
      <c r="M395" s="39"/>
      <c r="N395" s="165" t="str">
        <f aca="false">IF(J395="", "", J395)</f>
        <v/>
      </c>
    </row>
    <row r="396" customFormat="false" ht="46.5" hidden="false" customHeight="true" outlineLevel="0" collapsed="false">
      <c r="B396" s="26"/>
      <c r="C396" s="30"/>
      <c r="D396" s="162"/>
      <c r="E396" s="130"/>
      <c r="F396" s="163"/>
      <c r="G396" s="44"/>
      <c r="H396" s="164" t="b">
        <f aca="false">FALSE()</f>
        <v>0</v>
      </c>
      <c r="I396" s="36" t="s">
        <v>607</v>
      </c>
      <c r="J396" s="122" t="s">
        <v>34</v>
      </c>
      <c r="K396" s="38"/>
      <c r="L396" s="26"/>
      <c r="M396" s="39"/>
      <c r="N396" s="40" t="str">
        <f aca="false">IF(H396=TRUE(), I396, "")</f>
        <v/>
      </c>
    </row>
    <row r="397" customFormat="false" ht="46.5" hidden="false" customHeight="true" outlineLevel="0" collapsed="false">
      <c r="B397" s="26"/>
      <c r="C397" s="30"/>
      <c r="D397" s="162"/>
      <c r="E397" s="130"/>
      <c r="F397" s="163"/>
      <c r="G397" s="44"/>
      <c r="H397" s="164" t="b">
        <f aca="false">FALSE()</f>
        <v>0</v>
      </c>
      <c r="I397" s="36" t="s">
        <v>608</v>
      </c>
      <c r="J397" s="46"/>
      <c r="K397" s="38"/>
      <c r="L397" s="26"/>
      <c r="M397" s="39"/>
      <c r="N397" s="165" t="str">
        <f aca="false">IF(J397="", "", J397)</f>
        <v/>
      </c>
    </row>
    <row r="398" customFormat="false" ht="46.5" hidden="false" customHeight="true" outlineLevel="0" collapsed="false">
      <c r="B398" s="26"/>
      <c r="C398" s="30"/>
      <c r="D398" s="162"/>
      <c r="E398" s="130"/>
      <c r="F398" s="163"/>
      <c r="G398" s="44"/>
      <c r="H398" s="164" t="b">
        <f aca="false">FALSE()</f>
        <v>0</v>
      </c>
      <c r="I398" s="36" t="s">
        <v>609</v>
      </c>
      <c r="J398" s="46"/>
      <c r="K398" s="38"/>
      <c r="L398" s="26"/>
      <c r="M398" s="39"/>
      <c r="N398" s="165" t="str">
        <f aca="false">IF(J398="", "", J398)</f>
        <v/>
      </c>
    </row>
    <row r="399" customFormat="false" ht="46.5" hidden="false" customHeight="true" outlineLevel="0" collapsed="false">
      <c r="B399" s="26"/>
      <c r="C399" s="30"/>
      <c r="D399" s="162"/>
      <c r="E399" s="130"/>
      <c r="F399" s="163"/>
      <c r="G399" s="44"/>
      <c r="H399" s="164" t="b">
        <f aca="false">FALSE()</f>
        <v>0</v>
      </c>
      <c r="I399" s="36" t="s">
        <v>610</v>
      </c>
      <c r="J399" s="46"/>
      <c r="K399" s="38"/>
      <c r="L399" s="26"/>
      <c r="M399" s="39"/>
      <c r="N399" s="165" t="str">
        <f aca="false">IF(J399="", "", J399)</f>
        <v/>
      </c>
    </row>
    <row r="400" customFormat="false" ht="144.75" hidden="false" customHeight="true" outlineLevel="0" collapsed="false">
      <c r="B400" s="26" t="s">
        <v>611</v>
      </c>
      <c r="C400" s="30"/>
      <c r="D400" s="162" t="s">
        <v>612</v>
      </c>
      <c r="E400" s="30"/>
      <c r="F400" s="163" t="s">
        <v>613</v>
      </c>
      <c r="G400" s="73" t="s">
        <v>614</v>
      </c>
      <c r="H400" s="122" t="s">
        <v>34</v>
      </c>
      <c r="I400" s="46"/>
      <c r="J400" s="122" t="s">
        <v>34</v>
      </c>
      <c r="K400" s="110"/>
      <c r="L400" s="26" t="s">
        <v>611</v>
      </c>
      <c r="M400" s="39"/>
      <c r="N400" s="40" t="str">
        <f aca="false">IF(I400="", "Nem ismert.", I400)</f>
        <v>Nem ismert.</v>
      </c>
    </row>
    <row r="401" customFormat="false" ht="168.75" hidden="false" customHeight="false" outlineLevel="0" collapsed="false">
      <c r="B401" s="26" t="s">
        <v>615</v>
      </c>
      <c r="C401" s="30"/>
      <c r="D401" s="162"/>
      <c r="E401" s="30"/>
      <c r="F401" s="163" t="s">
        <v>616</v>
      </c>
      <c r="G401" s="73" t="s">
        <v>617</v>
      </c>
      <c r="H401" s="122" t="s">
        <v>34</v>
      </c>
      <c r="I401" s="62"/>
      <c r="J401" s="122" t="s">
        <v>34</v>
      </c>
      <c r="K401" s="110"/>
      <c r="L401" s="26" t="s">
        <v>615</v>
      </c>
      <c r="M401" s="39"/>
      <c r="N401" s="64" t="str">
        <f aca="false">IF(I401="", "Nem ismert.", I401)</f>
        <v>Nem ismert.</v>
      </c>
    </row>
    <row r="402" customFormat="false" ht="75" hidden="false" customHeight="true" outlineLevel="0" collapsed="false">
      <c r="B402" s="26" t="s">
        <v>618</v>
      </c>
      <c r="C402" s="30"/>
      <c r="D402" s="162"/>
      <c r="E402" s="30"/>
      <c r="F402" s="163" t="s">
        <v>619</v>
      </c>
      <c r="G402" s="117" t="s">
        <v>620</v>
      </c>
      <c r="H402" s="122" t="s">
        <v>34</v>
      </c>
      <c r="I402" s="46"/>
      <c r="J402" s="122" t="s">
        <v>34</v>
      </c>
      <c r="K402" s="110" t="s">
        <v>621</v>
      </c>
      <c r="L402" s="26" t="s">
        <v>618</v>
      </c>
      <c r="M402" s="39"/>
      <c r="N402" s="40" t="str">
        <f aca="false">IF(I402="", "Nem ismert.", I402)</f>
        <v>Nem ismert.</v>
      </c>
    </row>
    <row r="403" customFormat="false" ht="75" hidden="false" customHeight="false" outlineLevel="0" collapsed="false">
      <c r="B403" s="23" t="s">
        <v>618</v>
      </c>
      <c r="C403" s="30" t="s">
        <v>38</v>
      </c>
      <c r="D403" s="162"/>
      <c r="E403" s="30"/>
      <c r="F403" s="163"/>
      <c r="G403" s="81" t="s">
        <v>622</v>
      </c>
      <c r="H403" s="122" t="s">
        <v>34</v>
      </c>
      <c r="I403" s="46"/>
      <c r="J403" s="122" t="s">
        <v>34</v>
      </c>
      <c r="K403" s="121"/>
      <c r="L403" s="26" t="s">
        <v>618</v>
      </c>
      <c r="M403" s="39" t="s">
        <v>38</v>
      </c>
      <c r="N403" s="40" t="str">
        <f aca="false">IF(I403="", "Nem ismert.", I403)</f>
        <v>Nem ismert.</v>
      </c>
    </row>
    <row r="404" customFormat="false" ht="75" hidden="false" customHeight="true" outlineLevel="0" collapsed="false">
      <c r="B404" s="23" t="s">
        <v>623</v>
      </c>
      <c r="C404" s="30"/>
      <c r="D404" s="162"/>
      <c r="E404" s="30"/>
      <c r="F404" s="163" t="s">
        <v>624</v>
      </c>
      <c r="G404" s="73" t="s">
        <v>625</v>
      </c>
      <c r="H404" s="122" t="s">
        <v>34</v>
      </c>
      <c r="I404" s="46"/>
      <c r="J404" s="122" t="s">
        <v>34</v>
      </c>
      <c r="K404" s="110" t="s">
        <v>626</v>
      </c>
      <c r="L404" s="26" t="s">
        <v>623</v>
      </c>
      <c r="M404" s="39"/>
      <c r="N404" s="40" t="str">
        <f aca="false">IF(I404="", "Nem ismert.", I404)</f>
        <v>Nem ismert.</v>
      </c>
    </row>
    <row r="405" customFormat="false" ht="163.5" hidden="false" customHeight="true" outlineLevel="0" collapsed="false">
      <c r="B405" s="23" t="s">
        <v>623</v>
      </c>
      <c r="C405" s="30" t="s">
        <v>38</v>
      </c>
      <c r="D405" s="162"/>
      <c r="E405" s="30"/>
      <c r="F405" s="163"/>
      <c r="G405" s="81" t="s">
        <v>627</v>
      </c>
      <c r="H405" s="122" t="s">
        <v>34</v>
      </c>
      <c r="I405" s="46"/>
      <c r="J405" s="122" t="s">
        <v>34</v>
      </c>
      <c r="K405" s="121"/>
      <c r="L405" s="26" t="s">
        <v>623</v>
      </c>
      <c r="M405" s="39" t="s">
        <v>38</v>
      </c>
      <c r="N405" s="40" t="str">
        <f aca="false">IF(I405="", "Nem ismert.", I405)</f>
        <v>Nem ismert.</v>
      </c>
    </row>
    <row r="406" customFormat="false" ht="72.75" hidden="false" customHeight="true" outlineLevel="0" collapsed="false">
      <c r="B406" s="23" t="s">
        <v>623</v>
      </c>
      <c r="C406" s="30" t="s">
        <v>158</v>
      </c>
      <c r="D406" s="162"/>
      <c r="E406" s="30"/>
      <c r="F406" s="163"/>
      <c r="G406" s="44" t="s">
        <v>628</v>
      </c>
      <c r="H406" s="168" t="b">
        <f aca="false">FALSE()</f>
        <v>0</v>
      </c>
      <c r="I406" s="36" t="s">
        <v>629</v>
      </c>
      <c r="J406" s="122" t="s">
        <v>34</v>
      </c>
      <c r="K406" s="38"/>
      <c r="L406" s="26" t="s">
        <v>623</v>
      </c>
      <c r="M406" s="39" t="s">
        <v>158</v>
      </c>
      <c r="N406" s="40" t="str">
        <f aca="false">IF(H406=TRUE(), I406, "")</f>
        <v/>
      </c>
    </row>
    <row r="407" customFormat="false" ht="72.75" hidden="false" customHeight="true" outlineLevel="0" collapsed="false">
      <c r="B407" s="23"/>
      <c r="C407" s="30"/>
      <c r="D407" s="162"/>
      <c r="E407" s="30"/>
      <c r="F407" s="163"/>
      <c r="G407" s="44"/>
      <c r="H407" s="168" t="b">
        <f aca="false">FALSE()</f>
        <v>0</v>
      </c>
      <c r="I407" s="36" t="s">
        <v>630</v>
      </c>
      <c r="J407" s="122" t="s">
        <v>34</v>
      </c>
      <c r="K407" s="38"/>
      <c r="L407" s="26"/>
      <c r="M407" s="39"/>
      <c r="N407" s="40" t="str">
        <f aca="false">IF(H407=TRUE(), I407, "")</f>
        <v/>
      </c>
    </row>
    <row r="408" customFormat="false" ht="72.75" hidden="false" customHeight="true" outlineLevel="0" collapsed="false">
      <c r="B408" s="23"/>
      <c r="C408" s="30"/>
      <c r="D408" s="162"/>
      <c r="E408" s="30"/>
      <c r="F408" s="163"/>
      <c r="G408" s="44"/>
      <c r="H408" s="168" t="b">
        <f aca="false">FALSE()</f>
        <v>0</v>
      </c>
      <c r="I408" s="36" t="s">
        <v>631</v>
      </c>
      <c r="J408" s="122" t="s">
        <v>34</v>
      </c>
      <c r="K408" s="38"/>
      <c r="L408" s="26"/>
      <c r="M408" s="39"/>
      <c r="N408" s="40" t="str">
        <f aca="false">IF(H408=TRUE(), I408, "")</f>
        <v/>
      </c>
    </row>
    <row r="409" customFormat="false" ht="72.75" hidden="false" customHeight="true" outlineLevel="0" collapsed="false">
      <c r="B409" s="23"/>
      <c r="C409" s="30"/>
      <c r="D409" s="162"/>
      <c r="E409" s="30"/>
      <c r="F409" s="163"/>
      <c r="G409" s="44"/>
      <c r="H409" s="168" t="b">
        <f aca="false">FALSE()</f>
        <v>0</v>
      </c>
      <c r="I409" s="36" t="s">
        <v>632</v>
      </c>
      <c r="J409" s="122" t="s">
        <v>34</v>
      </c>
      <c r="K409" s="38"/>
      <c r="L409" s="26"/>
      <c r="M409" s="39"/>
      <c r="N409" s="40" t="str">
        <f aca="false">IF(H409=TRUE(), I409, "")</f>
        <v/>
      </c>
    </row>
    <row r="410" customFormat="false" ht="72.75" hidden="false" customHeight="true" outlineLevel="0" collapsed="false">
      <c r="B410" s="23" t="s">
        <v>623</v>
      </c>
      <c r="C410" s="30" t="s">
        <v>161</v>
      </c>
      <c r="D410" s="162"/>
      <c r="E410" s="30"/>
      <c r="F410" s="163"/>
      <c r="G410" s="44" t="s">
        <v>633</v>
      </c>
      <c r="H410" s="168" t="b">
        <f aca="false">FALSE()</f>
        <v>0</v>
      </c>
      <c r="I410" s="36" t="s">
        <v>634</v>
      </c>
      <c r="J410" s="122" t="s">
        <v>34</v>
      </c>
      <c r="K410" s="45"/>
      <c r="L410" s="26" t="s">
        <v>623</v>
      </c>
      <c r="M410" s="39" t="s">
        <v>161</v>
      </c>
      <c r="N410" s="40" t="str">
        <f aca="false">IF(H410=TRUE(), I410, "")</f>
        <v/>
      </c>
    </row>
    <row r="411" customFormat="false" ht="72.75" hidden="false" customHeight="true" outlineLevel="0" collapsed="false">
      <c r="B411" s="23"/>
      <c r="C411" s="30"/>
      <c r="D411" s="162"/>
      <c r="E411" s="30"/>
      <c r="F411" s="163"/>
      <c r="G411" s="44"/>
      <c r="H411" s="168" t="b">
        <f aca="false">FALSE()</f>
        <v>0</v>
      </c>
      <c r="I411" s="36" t="s">
        <v>635</v>
      </c>
      <c r="J411" s="122" t="s">
        <v>34</v>
      </c>
      <c r="K411" s="45"/>
      <c r="L411" s="26"/>
      <c r="M411" s="39"/>
      <c r="N411" s="40" t="str">
        <f aca="false">IF(H411=TRUE(), I411, "")</f>
        <v/>
      </c>
    </row>
    <row r="412" customFormat="false" ht="72.75" hidden="false" customHeight="true" outlineLevel="0" collapsed="false">
      <c r="B412" s="23"/>
      <c r="C412" s="30"/>
      <c r="D412" s="162"/>
      <c r="E412" s="30"/>
      <c r="F412" s="163"/>
      <c r="G412" s="44"/>
      <c r="H412" s="168" t="b">
        <f aca="false">FALSE()</f>
        <v>0</v>
      </c>
      <c r="I412" s="36" t="s">
        <v>636</v>
      </c>
      <c r="J412" s="122" t="s">
        <v>34</v>
      </c>
      <c r="K412" s="45"/>
      <c r="L412" s="26"/>
      <c r="M412" s="39"/>
      <c r="N412" s="40" t="str">
        <f aca="false">IF(H412=TRUE(), I412, "")</f>
        <v/>
      </c>
    </row>
    <row r="413" customFormat="false" ht="72.75" hidden="false" customHeight="true" outlineLevel="0" collapsed="false">
      <c r="B413" s="23" t="s">
        <v>623</v>
      </c>
      <c r="C413" s="30" t="s">
        <v>164</v>
      </c>
      <c r="D413" s="162"/>
      <c r="E413" s="30"/>
      <c r="F413" s="163"/>
      <c r="G413" s="44" t="s">
        <v>637</v>
      </c>
      <c r="H413" s="168" t="b">
        <f aca="false">FALSE()</f>
        <v>0</v>
      </c>
      <c r="I413" s="36" t="s">
        <v>638</v>
      </c>
      <c r="J413" s="122" t="s">
        <v>34</v>
      </c>
      <c r="K413" s="45"/>
      <c r="L413" s="26" t="s">
        <v>623</v>
      </c>
      <c r="M413" s="39" t="s">
        <v>164</v>
      </c>
      <c r="N413" s="40" t="str">
        <f aca="false">IF($H$416=TRUE(),"",IF(H413=TRUE(),I413,""))</f>
        <v/>
      </c>
    </row>
    <row r="414" customFormat="false" ht="72.75" hidden="false" customHeight="true" outlineLevel="0" collapsed="false">
      <c r="B414" s="23"/>
      <c r="C414" s="30"/>
      <c r="D414" s="162"/>
      <c r="E414" s="30"/>
      <c r="F414" s="163"/>
      <c r="G414" s="44"/>
      <c r="H414" s="168" t="b">
        <f aca="false">FALSE()</f>
        <v>0</v>
      </c>
      <c r="I414" s="36" t="s">
        <v>639</v>
      </c>
      <c r="J414" s="122" t="s">
        <v>34</v>
      </c>
      <c r="K414" s="45"/>
      <c r="L414" s="26"/>
      <c r="M414" s="39"/>
      <c r="N414" s="40" t="str">
        <f aca="false">IF($H$416=TRUE(),"",IF(H414=TRUE(),I414,""))</f>
        <v/>
      </c>
    </row>
    <row r="415" customFormat="false" ht="72.75" hidden="false" customHeight="true" outlineLevel="0" collapsed="false">
      <c r="B415" s="23"/>
      <c r="C415" s="30"/>
      <c r="D415" s="162"/>
      <c r="E415" s="30"/>
      <c r="F415" s="163"/>
      <c r="G415" s="44"/>
      <c r="H415" s="168" t="b">
        <f aca="false">FALSE()</f>
        <v>0</v>
      </c>
      <c r="I415" s="36" t="s">
        <v>640</v>
      </c>
      <c r="J415" s="122" t="s">
        <v>34</v>
      </c>
      <c r="K415" s="45"/>
      <c r="L415" s="26"/>
      <c r="M415" s="39"/>
      <c r="N415" s="40" t="str">
        <f aca="false">IF($H$416=TRUE(),"",IF(H415=TRUE(),I415,""))</f>
        <v/>
      </c>
    </row>
    <row r="416" customFormat="false" ht="72.75" hidden="false" customHeight="true" outlineLevel="0" collapsed="false">
      <c r="B416" s="23"/>
      <c r="C416" s="30"/>
      <c r="D416" s="162"/>
      <c r="E416" s="30"/>
      <c r="F416" s="163"/>
      <c r="G416" s="44"/>
      <c r="H416" s="168" t="b">
        <f aca="false">FALSE()</f>
        <v>0</v>
      </c>
      <c r="I416" s="36" t="s">
        <v>641</v>
      </c>
      <c r="J416" s="122" t="s">
        <v>34</v>
      </c>
      <c r="K416" s="45"/>
      <c r="L416" s="26"/>
      <c r="M416" s="39"/>
      <c r="N416" s="40" t="str">
        <f aca="false">IF(H416=TRUE(), I416, "")</f>
        <v/>
      </c>
    </row>
    <row r="417" customFormat="false" ht="187.5" hidden="false" customHeight="false" outlineLevel="0" collapsed="false">
      <c r="B417" s="23" t="s">
        <v>642</v>
      </c>
      <c r="C417" s="30"/>
      <c r="D417" s="162"/>
      <c r="E417" s="30"/>
      <c r="F417" s="163" t="s">
        <v>643</v>
      </c>
      <c r="G417" s="73" t="s">
        <v>644</v>
      </c>
      <c r="H417" s="122" t="s">
        <v>34</v>
      </c>
      <c r="I417" s="46"/>
      <c r="J417" s="122" t="s">
        <v>34</v>
      </c>
      <c r="K417" s="110"/>
      <c r="L417" s="26" t="s">
        <v>642</v>
      </c>
      <c r="M417" s="39"/>
      <c r="N417" s="40" t="str">
        <f aca="false">IF(I417="", "Nem ismert.", I417)</f>
        <v>Nem ismert.</v>
      </c>
    </row>
    <row r="418" customFormat="false" ht="178.5" hidden="false" customHeight="true" outlineLevel="0" collapsed="false">
      <c r="B418" s="23" t="s">
        <v>645</v>
      </c>
      <c r="C418" s="30"/>
      <c r="D418" s="162"/>
      <c r="E418" s="30"/>
      <c r="F418" s="163" t="s">
        <v>646</v>
      </c>
      <c r="G418" s="73" t="s">
        <v>647</v>
      </c>
      <c r="H418" s="122" t="s">
        <v>34</v>
      </c>
      <c r="I418" s="46"/>
      <c r="J418" s="122" t="s">
        <v>34</v>
      </c>
      <c r="K418" s="110" t="s">
        <v>648</v>
      </c>
      <c r="L418" s="26" t="s">
        <v>645</v>
      </c>
      <c r="M418" s="39"/>
      <c r="N418" s="40" t="str">
        <f aca="false">IF(I418="", "Nem ismert.", I418)</f>
        <v>Nem ismert.</v>
      </c>
    </row>
    <row r="419" customFormat="false" ht="71.25" hidden="false" customHeight="true" outlineLevel="0" collapsed="false">
      <c r="B419" s="23" t="s">
        <v>649</v>
      </c>
      <c r="C419" s="30"/>
      <c r="D419" s="112" t="s">
        <v>650</v>
      </c>
      <c r="E419" s="30"/>
      <c r="F419" s="163" t="s">
        <v>651</v>
      </c>
      <c r="G419" s="73" t="s">
        <v>652</v>
      </c>
      <c r="H419" s="122" t="s">
        <v>34</v>
      </c>
      <c r="I419" s="46"/>
      <c r="J419" s="122" t="s">
        <v>34</v>
      </c>
      <c r="K419" s="110"/>
      <c r="L419" s="26" t="s">
        <v>649</v>
      </c>
      <c r="M419" s="39"/>
      <c r="N419" s="40" t="str">
        <f aca="false">IF(I419="", "Nem ismert.", I419)</f>
        <v>Nem ismert.</v>
      </c>
    </row>
    <row r="420" customFormat="false" ht="30.75" hidden="false" customHeight="true" outlineLevel="0" collapsed="false">
      <c r="B420" s="23" t="s">
        <v>649</v>
      </c>
      <c r="C420" s="30" t="s">
        <v>38</v>
      </c>
      <c r="D420" s="112"/>
      <c r="E420" s="30"/>
      <c r="F420" s="163"/>
      <c r="G420" s="44" t="s">
        <v>653</v>
      </c>
      <c r="H420" s="169"/>
      <c r="I420" s="36" t="s">
        <v>654</v>
      </c>
      <c r="J420" s="122" t="s">
        <v>34</v>
      </c>
      <c r="K420" s="45"/>
      <c r="L420" s="26" t="s">
        <v>649</v>
      </c>
      <c r="M420" s="39" t="s">
        <v>38</v>
      </c>
      <c r="N420" s="40" t="str">
        <f aca="false">IF(H420=TRUE(), I420, "")</f>
        <v/>
      </c>
    </row>
    <row r="421" customFormat="false" ht="30.75" hidden="false" customHeight="true" outlineLevel="0" collapsed="false">
      <c r="B421" s="23"/>
      <c r="C421" s="30"/>
      <c r="D421" s="112"/>
      <c r="E421" s="30"/>
      <c r="F421" s="163"/>
      <c r="G421" s="44"/>
      <c r="H421" s="169"/>
      <c r="I421" s="36" t="s">
        <v>655</v>
      </c>
      <c r="J421" s="122" t="s">
        <v>34</v>
      </c>
      <c r="K421" s="45"/>
      <c r="L421" s="26"/>
      <c r="M421" s="39"/>
      <c r="N421" s="40" t="str">
        <f aca="false">IF(H421=TRUE(), I421, "")</f>
        <v/>
      </c>
    </row>
    <row r="422" customFormat="false" ht="30.75" hidden="false" customHeight="true" outlineLevel="0" collapsed="false">
      <c r="B422" s="23"/>
      <c r="C422" s="30"/>
      <c r="D422" s="112"/>
      <c r="E422" s="30"/>
      <c r="F422" s="163"/>
      <c r="G422" s="44"/>
      <c r="H422" s="169"/>
      <c r="I422" s="36" t="s">
        <v>656</v>
      </c>
      <c r="J422" s="122" t="s">
        <v>34</v>
      </c>
      <c r="K422" s="45"/>
      <c r="L422" s="26"/>
      <c r="M422" s="39"/>
      <c r="N422" s="40" t="str">
        <f aca="false">IF(H422=TRUE(), I422, "")</f>
        <v/>
      </c>
    </row>
    <row r="423" customFormat="false" ht="30.75" hidden="false" customHeight="true" outlineLevel="0" collapsed="false">
      <c r="B423" s="23"/>
      <c r="C423" s="30"/>
      <c r="D423" s="112"/>
      <c r="E423" s="30"/>
      <c r="F423" s="163"/>
      <c r="G423" s="44"/>
      <c r="H423" s="169"/>
      <c r="I423" s="36" t="s">
        <v>657</v>
      </c>
      <c r="J423" s="122" t="s">
        <v>34</v>
      </c>
      <c r="K423" s="45"/>
      <c r="L423" s="26"/>
      <c r="M423" s="39"/>
      <c r="N423" s="40" t="str">
        <f aca="false">IF(H423=TRUE(), I423, "")</f>
        <v/>
      </c>
    </row>
    <row r="424" customFormat="false" ht="30.75" hidden="false" customHeight="true" outlineLevel="0" collapsed="false">
      <c r="B424" s="23"/>
      <c r="C424" s="30"/>
      <c r="D424" s="112"/>
      <c r="E424" s="30"/>
      <c r="F424" s="163"/>
      <c r="G424" s="44"/>
      <c r="H424" s="169"/>
      <c r="I424" s="36" t="s">
        <v>658</v>
      </c>
      <c r="J424" s="122" t="s">
        <v>34</v>
      </c>
      <c r="K424" s="45"/>
      <c r="L424" s="26"/>
      <c r="M424" s="39"/>
      <c r="N424" s="40" t="str">
        <f aca="false">IF(H424=TRUE(), I424, "")</f>
        <v/>
      </c>
    </row>
    <row r="425" customFormat="false" ht="30.75" hidden="false" customHeight="true" outlineLevel="0" collapsed="false">
      <c r="B425" s="23"/>
      <c r="C425" s="30"/>
      <c r="D425" s="112"/>
      <c r="E425" s="30"/>
      <c r="F425" s="163"/>
      <c r="G425" s="44"/>
      <c r="H425" s="169"/>
      <c r="I425" s="36" t="s">
        <v>659</v>
      </c>
      <c r="J425" s="122" t="s">
        <v>34</v>
      </c>
      <c r="K425" s="45"/>
      <c r="L425" s="26"/>
      <c r="M425" s="39"/>
      <c r="N425" s="40" t="str">
        <f aca="false">IF(H425=TRUE(), I425, "")</f>
        <v/>
      </c>
    </row>
    <row r="426" customFormat="false" ht="30.75" hidden="false" customHeight="true" outlineLevel="0" collapsed="false">
      <c r="B426" s="23"/>
      <c r="C426" s="30"/>
      <c r="D426" s="112"/>
      <c r="E426" s="30"/>
      <c r="F426" s="163"/>
      <c r="G426" s="44"/>
      <c r="H426" s="169"/>
      <c r="I426" s="36" t="s">
        <v>660</v>
      </c>
      <c r="J426" s="122" t="s">
        <v>34</v>
      </c>
      <c r="K426" s="45"/>
      <c r="L426" s="26"/>
      <c r="M426" s="39"/>
      <c r="N426" s="40" t="str">
        <f aca="false">IF(H426=TRUE(), I426, "")</f>
        <v/>
      </c>
    </row>
    <row r="427" customFormat="false" ht="30.75" hidden="false" customHeight="true" outlineLevel="0" collapsed="false">
      <c r="B427" s="23"/>
      <c r="C427" s="30"/>
      <c r="D427" s="112"/>
      <c r="E427" s="30"/>
      <c r="F427" s="163"/>
      <c r="G427" s="44"/>
      <c r="H427" s="169"/>
      <c r="I427" s="36" t="s">
        <v>661</v>
      </c>
      <c r="J427" s="122" t="s">
        <v>34</v>
      </c>
      <c r="K427" s="45"/>
      <c r="L427" s="26"/>
      <c r="M427" s="39"/>
      <c r="N427" s="40" t="str">
        <f aca="false">IF(H427=TRUE(), I427, "")</f>
        <v/>
      </c>
    </row>
    <row r="428" customFormat="false" ht="30.75" hidden="false" customHeight="true" outlineLevel="0" collapsed="false">
      <c r="B428" s="23"/>
      <c r="C428" s="30"/>
      <c r="D428" s="112"/>
      <c r="E428" s="30"/>
      <c r="F428" s="163"/>
      <c r="G428" s="44"/>
      <c r="H428" s="168" t="b">
        <f aca="false">FALSE()</f>
        <v>0</v>
      </c>
      <c r="I428" s="36" t="s">
        <v>662</v>
      </c>
      <c r="J428" s="122" t="s">
        <v>34</v>
      </c>
      <c r="K428" s="45"/>
      <c r="L428" s="26"/>
      <c r="M428" s="39"/>
      <c r="N428" s="40" t="str">
        <f aca="false">IF(H428=TRUE(), I428, "")</f>
        <v/>
      </c>
    </row>
    <row r="429" customFormat="false" ht="30.75" hidden="false" customHeight="true" outlineLevel="0" collapsed="false">
      <c r="B429" s="23"/>
      <c r="C429" s="30"/>
      <c r="D429" s="112"/>
      <c r="E429" s="30"/>
      <c r="F429" s="163"/>
      <c r="G429" s="44"/>
      <c r="H429" s="168" t="b">
        <f aca="false">FALSE()</f>
        <v>0</v>
      </c>
      <c r="I429" s="36" t="s">
        <v>663</v>
      </c>
      <c r="J429" s="122" t="s">
        <v>34</v>
      </c>
      <c r="K429" s="45"/>
      <c r="L429" s="26"/>
      <c r="M429" s="39"/>
      <c r="N429" s="40" t="str">
        <f aca="false">IF(H429=TRUE(), I429, "")</f>
        <v/>
      </c>
    </row>
    <row r="430" customFormat="false" ht="68.25" hidden="false" customHeight="true" outlineLevel="0" collapsed="false">
      <c r="B430" s="23" t="s">
        <v>649</v>
      </c>
      <c r="C430" s="30" t="s">
        <v>45</v>
      </c>
      <c r="D430" s="112"/>
      <c r="E430" s="30"/>
      <c r="F430" s="163"/>
      <c r="G430" s="81" t="s">
        <v>664</v>
      </c>
      <c r="H430" s="122" t="s">
        <v>34</v>
      </c>
      <c r="I430" s="46"/>
      <c r="J430" s="122" t="s">
        <v>34</v>
      </c>
      <c r="K430" s="121"/>
      <c r="L430" s="26" t="s">
        <v>649</v>
      </c>
      <c r="M430" s="39" t="s">
        <v>45</v>
      </c>
      <c r="N430" s="40"/>
    </row>
    <row r="431" customFormat="false" ht="39.75" hidden="false" customHeight="true" outlineLevel="0" collapsed="false">
      <c r="B431" s="23" t="s">
        <v>665</v>
      </c>
      <c r="C431" s="30"/>
      <c r="D431" s="112"/>
      <c r="E431" s="30"/>
      <c r="F431" s="163" t="s">
        <v>666</v>
      </c>
      <c r="G431" s="61" t="s">
        <v>667</v>
      </c>
      <c r="H431" s="170" t="b">
        <f aca="false">FALSE()</f>
        <v>0</v>
      </c>
      <c r="I431" s="36" t="s">
        <v>668</v>
      </c>
      <c r="J431" s="122" t="s">
        <v>34</v>
      </c>
      <c r="K431" s="171"/>
      <c r="L431" s="26" t="s">
        <v>665</v>
      </c>
      <c r="M431" s="39"/>
      <c r="N431" s="40" t="str">
        <f aca="false">IF($H$440=TRUE(),"",IF(H431=TRUE(),I431,""))</f>
        <v/>
      </c>
    </row>
    <row r="432" customFormat="false" ht="39.75" hidden="false" customHeight="true" outlineLevel="0" collapsed="false">
      <c r="B432" s="23"/>
      <c r="C432" s="30"/>
      <c r="D432" s="112"/>
      <c r="E432" s="30"/>
      <c r="F432" s="163"/>
      <c r="G432" s="61"/>
      <c r="H432" s="170" t="b">
        <f aca="false">FALSE()</f>
        <v>0</v>
      </c>
      <c r="I432" s="36" t="s">
        <v>669</v>
      </c>
      <c r="J432" s="122" t="s">
        <v>34</v>
      </c>
      <c r="K432" s="171"/>
      <c r="L432" s="26"/>
      <c r="M432" s="39"/>
      <c r="N432" s="40" t="str">
        <f aca="false">IF($H$440=TRUE(),"",IF(H432=TRUE(),I432,""))</f>
        <v/>
      </c>
    </row>
    <row r="433" customFormat="false" ht="39.75" hidden="false" customHeight="true" outlineLevel="0" collapsed="false">
      <c r="B433" s="23"/>
      <c r="C433" s="30"/>
      <c r="D433" s="112"/>
      <c r="E433" s="30"/>
      <c r="F433" s="163"/>
      <c r="G433" s="61"/>
      <c r="H433" s="170" t="b">
        <f aca="false">FALSE()</f>
        <v>0</v>
      </c>
      <c r="I433" s="36" t="s">
        <v>670</v>
      </c>
      <c r="J433" s="122" t="s">
        <v>34</v>
      </c>
      <c r="K433" s="171"/>
      <c r="L433" s="26"/>
      <c r="M433" s="39"/>
      <c r="N433" s="40" t="str">
        <f aca="false">IF($H$440=TRUE(),"",IF(H433=TRUE(),I433,""))</f>
        <v/>
      </c>
    </row>
    <row r="434" customFormat="false" ht="39.75" hidden="false" customHeight="true" outlineLevel="0" collapsed="false">
      <c r="B434" s="23"/>
      <c r="C434" s="30"/>
      <c r="D434" s="112"/>
      <c r="E434" s="30"/>
      <c r="F434" s="163"/>
      <c r="G434" s="61"/>
      <c r="H434" s="170" t="b">
        <f aca="false">FALSE()</f>
        <v>0</v>
      </c>
      <c r="I434" s="36" t="s">
        <v>671</v>
      </c>
      <c r="J434" s="122" t="s">
        <v>34</v>
      </c>
      <c r="K434" s="171"/>
      <c r="L434" s="26"/>
      <c r="M434" s="39"/>
      <c r="N434" s="40" t="str">
        <f aca="false">IF($H$440=TRUE(),"",IF(H434=TRUE(),I434,""))</f>
        <v/>
      </c>
    </row>
    <row r="435" customFormat="false" ht="39.75" hidden="false" customHeight="true" outlineLevel="0" collapsed="false">
      <c r="B435" s="23"/>
      <c r="C435" s="30"/>
      <c r="D435" s="112"/>
      <c r="E435" s="30"/>
      <c r="F435" s="163"/>
      <c r="G435" s="61"/>
      <c r="H435" s="170" t="b">
        <f aca="false">FALSE()</f>
        <v>0</v>
      </c>
      <c r="I435" s="36" t="s">
        <v>672</v>
      </c>
      <c r="J435" s="122" t="s">
        <v>34</v>
      </c>
      <c r="K435" s="171"/>
      <c r="L435" s="26"/>
      <c r="M435" s="39"/>
      <c r="N435" s="40" t="str">
        <f aca="false">IF($H$440=TRUE(),"",IF(H435=TRUE(),I435,""))</f>
        <v/>
      </c>
    </row>
    <row r="436" customFormat="false" ht="39.75" hidden="false" customHeight="true" outlineLevel="0" collapsed="false">
      <c r="B436" s="23"/>
      <c r="C436" s="30"/>
      <c r="D436" s="112"/>
      <c r="E436" s="30"/>
      <c r="F436" s="163"/>
      <c r="G436" s="61"/>
      <c r="H436" s="170" t="b">
        <f aca="false">FALSE()</f>
        <v>0</v>
      </c>
      <c r="I436" s="36" t="s">
        <v>673</v>
      </c>
      <c r="J436" s="122" t="s">
        <v>34</v>
      </c>
      <c r="K436" s="171"/>
      <c r="L436" s="26"/>
      <c r="M436" s="39"/>
      <c r="N436" s="40" t="str">
        <f aca="false">IF($H$440=TRUE(),"",IF(H436=TRUE(),I436,""))</f>
        <v/>
      </c>
    </row>
    <row r="437" customFormat="false" ht="39.75" hidden="false" customHeight="true" outlineLevel="0" collapsed="false">
      <c r="B437" s="23"/>
      <c r="C437" s="30"/>
      <c r="D437" s="112"/>
      <c r="E437" s="30"/>
      <c r="F437" s="163"/>
      <c r="G437" s="61"/>
      <c r="H437" s="170" t="b">
        <f aca="false">FALSE()</f>
        <v>0</v>
      </c>
      <c r="I437" s="36" t="s">
        <v>674</v>
      </c>
      <c r="J437" s="122" t="s">
        <v>34</v>
      </c>
      <c r="K437" s="171"/>
      <c r="L437" s="26"/>
      <c r="M437" s="39"/>
      <c r="N437" s="40" t="str">
        <f aca="false">IF($H$440=TRUE(),"",IF(H437=TRUE(),I437,""))</f>
        <v/>
      </c>
    </row>
    <row r="438" customFormat="false" ht="39.75" hidden="false" customHeight="true" outlineLevel="0" collapsed="false">
      <c r="B438" s="23"/>
      <c r="C438" s="30"/>
      <c r="D438" s="112"/>
      <c r="E438" s="30"/>
      <c r="F438" s="163"/>
      <c r="G438" s="61"/>
      <c r="H438" s="170" t="b">
        <f aca="false">FALSE()</f>
        <v>0</v>
      </c>
      <c r="I438" s="36" t="s">
        <v>675</v>
      </c>
      <c r="J438" s="122" t="s">
        <v>34</v>
      </c>
      <c r="K438" s="171"/>
      <c r="L438" s="26"/>
      <c r="M438" s="39"/>
      <c r="N438" s="40" t="str">
        <f aca="false">IF($H$440=TRUE(),"",IF(H438=TRUE(),I438,""))</f>
        <v/>
      </c>
    </row>
    <row r="439" customFormat="false" ht="39.75" hidden="false" customHeight="true" outlineLevel="0" collapsed="false">
      <c r="B439" s="23"/>
      <c r="C439" s="30"/>
      <c r="D439" s="112"/>
      <c r="E439" s="30"/>
      <c r="F439" s="163"/>
      <c r="G439" s="61"/>
      <c r="H439" s="170" t="b">
        <f aca="false">FALSE()</f>
        <v>0</v>
      </c>
      <c r="I439" s="36" t="s">
        <v>676</v>
      </c>
      <c r="J439" s="46"/>
      <c r="K439" s="171"/>
      <c r="L439" s="26"/>
      <c r="M439" s="39"/>
      <c r="N439" s="165" t="str">
        <f aca="false">IF(J439="", "", J439)</f>
        <v/>
      </c>
    </row>
    <row r="440" customFormat="false" ht="39.75" hidden="false" customHeight="true" outlineLevel="0" collapsed="false">
      <c r="B440" s="23"/>
      <c r="C440" s="30"/>
      <c r="D440" s="112"/>
      <c r="E440" s="30"/>
      <c r="F440" s="163"/>
      <c r="G440" s="61"/>
      <c r="H440" s="170" t="b">
        <f aca="false">FALSE()</f>
        <v>0</v>
      </c>
      <c r="I440" s="36" t="s">
        <v>37</v>
      </c>
      <c r="J440" s="122" t="s">
        <v>34</v>
      </c>
      <c r="K440" s="171"/>
      <c r="L440" s="26"/>
      <c r="M440" s="39"/>
      <c r="N440" s="40" t="str">
        <f aca="false">IF(H440=TRUE(), I440, "")</f>
        <v/>
      </c>
    </row>
    <row r="441" customFormat="false" ht="131.25" hidden="false" customHeight="false" outlineLevel="0" collapsed="false">
      <c r="B441" s="23" t="s">
        <v>665</v>
      </c>
      <c r="C441" s="30" t="s">
        <v>38</v>
      </c>
      <c r="D441" s="112"/>
      <c r="E441" s="30"/>
      <c r="F441" s="163"/>
      <c r="G441" s="81" t="s">
        <v>677</v>
      </c>
      <c r="H441" s="122" t="s">
        <v>34</v>
      </c>
      <c r="I441" s="46"/>
      <c r="J441" s="122" t="s">
        <v>34</v>
      </c>
      <c r="K441" s="121"/>
      <c r="L441" s="26" t="s">
        <v>665</v>
      </c>
      <c r="M441" s="39" t="s">
        <v>38</v>
      </c>
      <c r="N441" s="40" t="str">
        <f aca="false">IF(I441="", "Nem ismert.", I441)</f>
        <v>Nem ismert.</v>
      </c>
    </row>
    <row r="442" customFormat="false" ht="93" hidden="false" customHeight="true" outlineLevel="0" collapsed="false">
      <c r="B442" s="23" t="s">
        <v>678</v>
      </c>
      <c r="C442" s="30"/>
      <c r="D442" s="68"/>
      <c r="E442" s="135"/>
      <c r="F442" s="33" t="s">
        <v>679</v>
      </c>
      <c r="G442" s="73" t="s">
        <v>680</v>
      </c>
      <c r="H442" s="122" t="s">
        <v>34</v>
      </c>
      <c r="I442" s="46"/>
      <c r="J442" s="122" t="s">
        <v>34</v>
      </c>
      <c r="K442" s="172"/>
      <c r="L442" s="26" t="s">
        <v>678</v>
      </c>
      <c r="M442" s="39"/>
      <c r="N442" s="40" t="str">
        <f aca="false">IF(I442="", "Nem ismert.", I442)</f>
        <v>Nem ismert.</v>
      </c>
    </row>
    <row r="443" customFormat="false" ht="168.75" hidden="false" customHeight="false" outlineLevel="0" collapsed="false">
      <c r="B443" s="23" t="s">
        <v>678</v>
      </c>
      <c r="C443" s="79" t="s">
        <v>38</v>
      </c>
      <c r="D443" s="68"/>
      <c r="E443" s="135"/>
      <c r="F443" s="33"/>
      <c r="G443" s="109" t="s">
        <v>681</v>
      </c>
      <c r="H443" s="122" t="s">
        <v>34</v>
      </c>
      <c r="I443" s="46"/>
      <c r="J443" s="122" t="s">
        <v>34</v>
      </c>
      <c r="K443" s="110"/>
      <c r="L443" s="26" t="s">
        <v>678</v>
      </c>
      <c r="M443" s="80" t="s">
        <v>38</v>
      </c>
      <c r="N443" s="40" t="str">
        <f aca="false">IF(I443="", "Nem ismert.", I443)</f>
        <v>Nem ismert.</v>
      </c>
    </row>
    <row r="444" customFormat="false" ht="56.25" hidden="false" customHeight="true" outlineLevel="0" collapsed="false">
      <c r="B444" s="23" t="s">
        <v>682</v>
      </c>
      <c r="C444" s="30"/>
      <c r="D444" s="68"/>
      <c r="E444" s="135"/>
      <c r="F444" s="33" t="s">
        <v>683</v>
      </c>
      <c r="G444" s="73" t="s">
        <v>684</v>
      </c>
      <c r="H444" s="122" t="s">
        <v>34</v>
      </c>
      <c r="I444" s="46"/>
      <c r="J444" s="122" t="s">
        <v>34</v>
      </c>
      <c r="K444" s="110" t="s">
        <v>685</v>
      </c>
      <c r="L444" s="26" t="s">
        <v>682</v>
      </c>
      <c r="M444" s="39"/>
      <c r="N444" s="40" t="str">
        <f aca="false">IF(I444="", "Nem ismert.", I444)</f>
        <v>Nem ismert.</v>
      </c>
    </row>
    <row r="445" customFormat="false" ht="37.5" hidden="false" customHeight="true" outlineLevel="0" collapsed="false">
      <c r="B445" s="23" t="s">
        <v>682</v>
      </c>
      <c r="C445" s="30" t="s">
        <v>38</v>
      </c>
      <c r="D445" s="68"/>
      <c r="E445" s="135"/>
      <c r="F445" s="33"/>
      <c r="G445" s="44" t="s">
        <v>686</v>
      </c>
      <c r="H445" s="168" t="b">
        <f aca="false">FALSE()</f>
        <v>0</v>
      </c>
      <c r="I445" s="36" t="s">
        <v>687</v>
      </c>
      <c r="J445" s="122" t="s">
        <v>34</v>
      </c>
      <c r="K445" s="45"/>
      <c r="L445" s="26" t="s">
        <v>682</v>
      </c>
      <c r="M445" s="39" t="s">
        <v>38</v>
      </c>
      <c r="N445" s="40" t="str">
        <f aca="false">IF(H445=TRUE(), I445, "")</f>
        <v/>
      </c>
    </row>
    <row r="446" customFormat="false" ht="37.5" hidden="false" customHeight="true" outlineLevel="0" collapsed="false">
      <c r="B446" s="23"/>
      <c r="C446" s="30"/>
      <c r="D446" s="68"/>
      <c r="E446" s="135"/>
      <c r="F446" s="33"/>
      <c r="G446" s="44"/>
      <c r="H446" s="168" t="b">
        <f aca="false">FALSE()</f>
        <v>0</v>
      </c>
      <c r="I446" s="36" t="s">
        <v>688</v>
      </c>
      <c r="J446" s="122" t="s">
        <v>34</v>
      </c>
      <c r="K446" s="45"/>
      <c r="L446" s="26"/>
      <c r="M446" s="39"/>
      <c r="N446" s="40" t="str">
        <f aca="false">IF(H446=TRUE(), I446, "")</f>
        <v/>
      </c>
    </row>
    <row r="447" customFormat="false" ht="37.5" hidden="false" customHeight="true" outlineLevel="0" collapsed="false">
      <c r="B447" s="23"/>
      <c r="C447" s="30"/>
      <c r="D447" s="68"/>
      <c r="E447" s="135"/>
      <c r="F447" s="33"/>
      <c r="G447" s="44"/>
      <c r="H447" s="169"/>
      <c r="I447" s="36" t="s">
        <v>689</v>
      </c>
      <c r="J447" s="122" t="s">
        <v>34</v>
      </c>
      <c r="K447" s="45"/>
      <c r="L447" s="26"/>
      <c r="M447" s="39"/>
      <c r="N447" s="40" t="str">
        <f aca="false">IF(H447=TRUE(), I447, "")</f>
        <v/>
      </c>
    </row>
    <row r="448" customFormat="false" ht="37.5" hidden="false" customHeight="true" outlineLevel="0" collapsed="false">
      <c r="B448" s="23" t="s">
        <v>682</v>
      </c>
      <c r="C448" s="30" t="s">
        <v>45</v>
      </c>
      <c r="D448" s="68"/>
      <c r="E448" s="135"/>
      <c r="F448" s="33"/>
      <c r="G448" s="44" t="s">
        <v>690</v>
      </c>
      <c r="H448" s="168" t="b">
        <f aca="false">FALSE()</f>
        <v>0</v>
      </c>
      <c r="I448" s="36" t="s">
        <v>691</v>
      </c>
      <c r="J448" s="122" t="s">
        <v>34</v>
      </c>
      <c r="K448" s="171"/>
      <c r="L448" s="26" t="s">
        <v>682</v>
      </c>
      <c r="M448" s="39" t="s">
        <v>45</v>
      </c>
      <c r="N448" s="40" t="str">
        <f aca="false">IF(H448=TRUE(), I448, "")</f>
        <v/>
      </c>
    </row>
    <row r="449" customFormat="false" ht="37.5" hidden="false" customHeight="true" outlineLevel="0" collapsed="false">
      <c r="B449" s="23"/>
      <c r="C449" s="30"/>
      <c r="D449" s="68"/>
      <c r="E449" s="135"/>
      <c r="F449" s="33"/>
      <c r="G449" s="44"/>
      <c r="H449" s="168" t="b">
        <f aca="false">FALSE()</f>
        <v>0</v>
      </c>
      <c r="I449" s="36" t="s">
        <v>692</v>
      </c>
      <c r="J449" s="122" t="s">
        <v>34</v>
      </c>
      <c r="K449" s="171"/>
      <c r="L449" s="26"/>
      <c r="M449" s="39"/>
      <c r="N449" s="40" t="str">
        <f aca="false">IF(H449=TRUE(), I449, "")</f>
        <v/>
      </c>
    </row>
    <row r="450" customFormat="false" ht="37.5" hidden="false" customHeight="true" outlineLevel="0" collapsed="false">
      <c r="B450" s="23"/>
      <c r="C450" s="30"/>
      <c r="D450" s="68"/>
      <c r="E450" s="135"/>
      <c r="F450" s="33"/>
      <c r="G450" s="44"/>
      <c r="H450" s="168" t="b">
        <f aca="false">FALSE()</f>
        <v>0</v>
      </c>
      <c r="I450" s="36" t="s">
        <v>693</v>
      </c>
      <c r="J450" s="122" t="s">
        <v>34</v>
      </c>
      <c r="K450" s="171"/>
      <c r="L450" s="26"/>
      <c r="M450" s="39"/>
      <c r="N450" s="40" t="str">
        <f aca="false">IF(H450=TRUE(), I450, "")</f>
        <v/>
      </c>
    </row>
    <row r="451" customFormat="false" ht="37.5" hidden="false" customHeight="true" outlineLevel="0" collapsed="false">
      <c r="B451" s="23"/>
      <c r="C451" s="30"/>
      <c r="D451" s="68"/>
      <c r="E451" s="135"/>
      <c r="F451" s="33"/>
      <c r="G451" s="44"/>
      <c r="H451" s="168" t="b">
        <f aca="false">FALSE()</f>
        <v>0</v>
      </c>
      <c r="I451" s="36" t="s">
        <v>694</v>
      </c>
      <c r="J451" s="122" t="s">
        <v>34</v>
      </c>
      <c r="K451" s="171"/>
      <c r="L451" s="26"/>
      <c r="M451" s="39"/>
      <c r="N451" s="40" t="str">
        <f aca="false">IF(H451=TRUE(), I451, "")</f>
        <v/>
      </c>
    </row>
    <row r="452" customFormat="false" ht="37.5" hidden="false" customHeight="true" outlineLevel="0" collapsed="false">
      <c r="B452" s="23"/>
      <c r="C452" s="30"/>
      <c r="D452" s="68"/>
      <c r="E452" s="135"/>
      <c r="F452" s="33"/>
      <c r="G452" s="44"/>
      <c r="H452" s="168" t="b">
        <f aca="false">FALSE()</f>
        <v>0</v>
      </c>
      <c r="I452" s="36" t="s">
        <v>695</v>
      </c>
      <c r="J452" s="122" t="s">
        <v>34</v>
      </c>
      <c r="K452" s="171"/>
      <c r="L452" s="26"/>
      <c r="M452" s="39"/>
      <c r="N452" s="40" t="str">
        <f aca="false">IF(H452=TRUE(), I452, "")</f>
        <v/>
      </c>
    </row>
    <row r="453" customFormat="false" ht="37.5" hidden="false" customHeight="true" outlineLevel="0" collapsed="false">
      <c r="B453" s="23"/>
      <c r="C453" s="30"/>
      <c r="D453" s="68"/>
      <c r="E453" s="135"/>
      <c r="F453" s="33"/>
      <c r="G453" s="44"/>
      <c r="H453" s="168" t="b">
        <f aca="false">FALSE()</f>
        <v>0</v>
      </c>
      <c r="I453" s="36" t="s">
        <v>696</v>
      </c>
      <c r="J453" s="122" t="s">
        <v>34</v>
      </c>
      <c r="K453" s="171"/>
      <c r="L453" s="26"/>
      <c r="M453" s="39"/>
      <c r="N453" s="40" t="str">
        <f aca="false">IF(H453=TRUE(), I453, "")</f>
        <v/>
      </c>
    </row>
    <row r="454" customFormat="false" ht="37.5" hidden="false" customHeight="true" outlineLevel="0" collapsed="false">
      <c r="B454" s="23"/>
      <c r="C454" s="30"/>
      <c r="D454" s="68"/>
      <c r="E454" s="135"/>
      <c r="F454" s="33"/>
      <c r="G454" s="44"/>
      <c r="H454" s="168" t="b">
        <f aca="false">FALSE()</f>
        <v>0</v>
      </c>
      <c r="I454" s="36" t="s">
        <v>632</v>
      </c>
      <c r="J454" s="122" t="s">
        <v>34</v>
      </c>
      <c r="K454" s="171"/>
      <c r="L454" s="26"/>
      <c r="M454" s="39"/>
      <c r="N454" s="40" t="str">
        <f aca="false">IF(H454=TRUE(), I454, "")</f>
        <v/>
      </c>
    </row>
    <row r="455" customFormat="false" ht="37.5" hidden="false" customHeight="true" outlineLevel="0" collapsed="false">
      <c r="B455" s="23" t="s">
        <v>697</v>
      </c>
      <c r="C455" s="30"/>
      <c r="D455" s="112" t="s">
        <v>698</v>
      </c>
      <c r="E455" s="30"/>
      <c r="F455" s="55"/>
      <c r="G455" s="34" t="s">
        <v>699</v>
      </c>
      <c r="H455" s="168" t="b">
        <f aca="false">FALSE()</f>
        <v>0</v>
      </c>
      <c r="I455" s="36" t="s">
        <v>700</v>
      </c>
      <c r="J455" s="122" t="s">
        <v>34</v>
      </c>
      <c r="K455" s="38" t="s">
        <v>701</v>
      </c>
      <c r="L455" s="26" t="s">
        <v>697</v>
      </c>
      <c r="M455" s="39"/>
      <c r="N455" s="40" t="str">
        <f aca="false">IF($H$460=TRUE(),"",IF(H455=TRUE(),I455,""))</f>
        <v/>
      </c>
    </row>
    <row r="456" customFormat="false" ht="37.5" hidden="false" customHeight="true" outlineLevel="0" collapsed="false">
      <c r="B456" s="23"/>
      <c r="C456" s="30"/>
      <c r="D456" s="112"/>
      <c r="E456" s="30"/>
      <c r="F456" s="55"/>
      <c r="G456" s="34"/>
      <c r="H456" s="168" t="b">
        <f aca="false">FALSE()</f>
        <v>0</v>
      </c>
      <c r="I456" s="36" t="s">
        <v>702</v>
      </c>
      <c r="J456" s="122" t="s">
        <v>34</v>
      </c>
      <c r="K456" s="38"/>
      <c r="L456" s="26"/>
      <c r="M456" s="39"/>
      <c r="N456" s="40" t="str">
        <f aca="false">IF($H$460=TRUE(),"",IF(H456=TRUE(),I456,""))</f>
        <v/>
      </c>
    </row>
    <row r="457" customFormat="false" ht="37.5" hidden="false" customHeight="true" outlineLevel="0" collapsed="false">
      <c r="B457" s="23"/>
      <c r="C457" s="30"/>
      <c r="D457" s="112"/>
      <c r="E457" s="30"/>
      <c r="F457" s="55"/>
      <c r="G457" s="34"/>
      <c r="H457" s="168" t="b">
        <f aca="false">FALSE()</f>
        <v>0</v>
      </c>
      <c r="I457" s="36" t="s">
        <v>703</v>
      </c>
      <c r="J457" s="122" t="s">
        <v>34</v>
      </c>
      <c r="K457" s="38"/>
      <c r="L457" s="26"/>
      <c r="M457" s="39"/>
      <c r="N457" s="40" t="str">
        <f aca="false">IF($H$460=TRUE(),"",IF(H457=TRUE(),I457,""))</f>
        <v/>
      </c>
    </row>
    <row r="458" customFormat="false" ht="37.5" hidden="false" customHeight="true" outlineLevel="0" collapsed="false">
      <c r="B458" s="23"/>
      <c r="C458" s="30"/>
      <c r="D458" s="112"/>
      <c r="E458" s="30"/>
      <c r="F458" s="55"/>
      <c r="G458" s="34"/>
      <c r="H458" s="168" t="b">
        <f aca="false">FALSE()</f>
        <v>0</v>
      </c>
      <c r="I458" s="36" t="s">
        <v>704</v>
      </c>
      <c r="J458" s="122" t="s">
        <v>34</v>
      </c>
      <c r="K458" s="38"/>
      <c r="L458" s="26"/>
      <c r="M458" s="39"/>
      <c r="N458" s="40" t="str">
        <f aca="false">IF($H$460=TRUE(),"",IF(H458=TRUE(),I458,""))</f>
        <v/>
      </c>
    </row>
    <row r="459" customFormat="false" ht="37.5" hidden="false" customHeight="true" outlineLevel="0" collapsed="false">
      <c r="B459" s="23"/>
      <c r="C459" s="30"/>
      <c r="D459" s="112"/>
      <c r="E459" s="30"/>
      <c r="F459" s="55"/>
      <c r="G459" s="34"/>
      <c r="H459" s="168" t="b">
        <f aca="false">FALSE()</f>
        <v>0</v>
      </c>
      <c r="I459" s="36" t="s">
        <v>705</v>
      </c>
      <c r="J459" s="122" t="s">
        <v>34</v>
      </c>
      <c r="K459" s="38"/>
      <c r="L459" s="26"/>
      <c r="M459" s="39"/>
      <c r="N459" s="40" t="str">
        <f aca="false">IF($H$460=TRUE(),"",IF(H459=TRUE(),I459,""))</f>
        <v/>
      </c>
    </row>
    <row r="460" customFormat="false" ht="37.5" hidden="false" customHeight="true" outlineLevel="0" collapsed="false">
      <c r="B460" s="23"/>
      <c r="C460" s="30"/>
      <c r="D460" s="112"/>
      <c r="E460" s="30"/>
      <c r="F460" s="55"/>
      <c r="G460" s="34"/>
      <c r="H460" s="168" t="b">
        <f aca="false">FALSE()</f>
        <v>0</v>
      </c>
      <c r="I460" s="36" t="s">
        <v>706</v>
      </c>
      <c r="J460" s="122" t="s">
        <v>34</v>
      </c>
      <c r="K460" s="38"/>
      <c r="L460" s="26"/>
      <c r="M460" s="39"/>
      <c r="N460" s="40" t="str">
        <f aca="false">IF(H460=TRUE(), I460, "")</f>
        <v/>
      </c>
    </row>
    <row r="461" customFormat="false" ht="72" hidden="false" customHeight="true" outlineLevel="0" collapsed="false">
      <c r="B461" s="23" t="s">
        <v>707</v>
      </c>
      <c r="C461" s="30"/>
      <c r="D461" s="112"/>
      <c r="E461" s="30"/>
      <c r="F461" s="173"/>
      <c r="G461" s="34" t="s">
        <v>708</v>
      </c>
      <c r="H461" s="168" t="b">
        <f aca="false">FALSE()</f>
        <v>0</v>
      </c>
      <c r="I461" s="36" t="s">
        <v>709</v>
      </c>
      <c r="J461" s="46"/>
      <c r="K461" s="38" t="s">
        <v>710</v>
      </c>
      <c r="L461" s="26" t="s">
        <v>707</v>
      </c>
      <c r="M461" s="39"/>
      <c r="N461" s="165" t="str">
        <f aca="false">IF(J461="", "", J461)</f>
        <v/>
      </c>
    </row>
    <row r="462" customFormat="false" ht="72" hidden="false" customHeight="true" outlineLevel="0" collapsed="false">
      <c r="B462" s="23"/>
      <c r="C462" s="30"/>
      <c r="D462" s="112"/>
      <c r="E462" s="30"/>
      <c r="F462" s="173"/>
      <c r="G462" s="34"/>
      <c r="H462" s="168" t="b">
        <f aca="false">FALSE()</f>
        <v>0</v>
      </c>
      <c r="I462" s="36" t="s">
        <v>711</v>
      </c>
      <c r="J462" s="46"/>
      <c r="K462" s="38"/>
      <c r="L462" s="26"/>
      <c r="M462" s="39"/>
      <c r="N462" s="165" t="str">
        <f aca="false">IF(J462="", "", J462)</f>
        <v/>
      </c>
    </row>
    <row r="463" customFormat="false" ht="72" hidden="false" customHeight="true" outlineLevel="0" collapsed="false">
      <c r="B463" s="23"/>
      <c r="C463" s="30"/>
      <c r="D463" s="112"/>
      <c r="E463" s="30"/>
      <c r="F463" s="173"/>
      <c r="G463" s="34"/>
      <c r="H463" s="168" t="b">
        <f aca="false">FALSE()</f>
        <v>0</v>
      </c>
      <c r="I463" s="36" t="s">
        <v>37</v>
      </c>
      <c r="J463" s="122" t="s">
        <v>34</v>
      </c>
      <c r="K463" s="38"/>
      <c r="L463" s="26"/>
      <c r="M463" s="39"/>
      <c r="N463" s="40" t="str">
        <f aca="false">IF(H463=TRUE(), I463, "")</f>
        <v/>
      </c>
    </row>
  </sheetData>
  <sheetProtection algorithmName="SHA-512" hashValue="53DXvmvblEZrR6ujpevIDeS+8eFi0GrxwGsZO0V+w0+YS1A0bbVTHW7J//vWbgn9Ls1e6xFRRGMkRVvmdFr91Q==" saltValue="KjAIKnAgkiwa9v5sAly65w==" spinCount="100000" sheet="true" objects="true" scenarios="true" selectLockedCells="true"/>
  <mergeCells count="343">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102"/>
    <mergeCell ref="E33:E34"/>
    <mergeCell ref="E35:E42"/>
    <mergeCell ref="F36:F42"/>
    <mergeCell ref="B38:B42"/>
    <mergeCell ref="C38:C42"/>
    <mergeCell ref="G38:G42"/>
    <mergeCell ref="K38:K42"/>
    <mergeCell ref="L38:L42"/>
    <mergeCell ref="M38:M42"/>
    <mergeCell ref="B43:B45"/>
    <mergeCell ref="C43:C45"/>
    <mergeCell ref="G43:G45"/>
    <mergeCell ref="H43:H45"/>
    <mergeCell ref="K43:K44"/>
    <mergeCell ref="L43:L44"/>
    <mergeCell ref="M43:M44"/>
    <mergeCell ref="I44:I45"/>
    <mergeCell ref="J44:J45"/>
    <mergeCell ref="B46:B47"/>
    <mergeCell ref="C46:C47"/>
    <mergeCell ref="G46:G47"/>
    <mergeCell ref="H46:H47"/>
    <mergeCell ref="L46:L47"/>
    <mergeCell ref="M46:M47"/>
    <mergeCell ref="B48:B49"/>
    <mergeCell ref="C48:C49"/>
    <mergeCell ref="E48:E102"/>
    <mergeCell ref="F48:F79"/>
    <mergeCell ref="G48:G49"/>
    <mergeCell ref="K48:K49"/>
    <mergeCell ref="L48:L49"/>
    <mergeCell ref="M48:M49"/>
    <mergeCell ref="B50:B79"/>
    <mergeCell ref="C50:C79"/>
    <mergeCell ref="G50:G79"/>
    <mergeCell ref="K50:K79"/>
    <mergeCell ref="L50:L79"/>
    <mergeCell ref="M50:M79"/>
    <mergeCell ref="F80:F82"/>
    <mergeCell ref="K81:K82"/>
    <mergeCell ref="H82:J82"/>
    <mergeCell ref="F83:F95"/>
    <mergeCell ref="H83:J83"/>
    <mergeCell ref="B84:B85"/>
    <mergeCell ref="C84:C85"/>
    <mergeCell ref="B86:B87"/>
    <mergeCell ref="C86:C87"/>
    <mergeCell ref="B88:B89"/>
    <mergeCell ref="C88:C89"/>
    <mergeCell ref="B90:B91"/>
    <mergeCell ref="C90:C91"/>
    <mergeCell ref="B92:B93"/>
    <mergeCell ref="C92:C93"/>
    <mergeCell ref="B94:B95"/>
    <mergeCell ref="C94:C95"/>
    <mergeCell ref="F97:F102"/>
    <mergeCell ref="B98:B99"/>
    <mergeCell ref="C98:C99"/>
    <mergeCell ref="G98:G99"/>
    <mergeCell ref="J98:J99"/>
    <mergeCell ref="K98:K99"/>
    <mergeCell ref="L98:L99"/>
    <mergeCell ref="M98:M99"/>
    <mergeCell ref="D103:D116"/>
    <mergeCell ref="E103:E115"/>
    <mergeCell ref="F103:F104"/>
    <mergeCell ref="F109:F111"/>
    <mergeCell ref="F114:F115"/>
    <mergeCell ref="B117:B148"/>
    <mergeCell ref="C117:C148"/>
    <mergeCell ref="D117:D183"/>
    <mergeCell ref="E117:E183"/>
    <mergeCell ref="F117:F183"/>
    <mergeCell ref="G117:G148"/>
    <mergeCell ref="K117:K148"/>
    <mergeCell ref="L117:L148"/>
    <mergeCell ref="M117:M148"/>
    <mergeCell ref="B150:B183"/>
    <mergeCell ref="C150:C183"/>
    <mergeCell ref="G150:G183"/>
    <mergeCell ref="K150:K183"/>
    <mergeCell ref="L150:L183"/>
    <mergeCell ref="M150:M183"/>
    <mergeCell ref="D184:D199"/>
    <mergeCell ref="E184:E199"/>
    <mergeCell ref="F185:F187"/>
    <mergeCell ref="B186:B187"/>
    <mergeCell ref="C186:C187"/>
    <mergeCell ref="G186:G187"/>
    <mergeCell ref="K186:K187"/>
    <mergeCell ref="L186:L187"/>
    <mergeCell ref="M186:M187"/>
    <mergeCell ref="H187:I187"/>
    <mergeCell ref="F188:F199"/>
    <mergeCell ref="B190:B193"/>
    <mergeCell ref="C190:C193"/>
    <mergeCell ref="G190:G193"/>
    <mergeCell ref="K190:K193"/>
    <mergeCell ref="L190:L193"/>
    <mergeCell ref="M190:M193"/>
    <mergeCell ref="B194:B199"/>
    <mergeCell ref="C194:C199"/>
    <mergeCell ref="G194:G199"/>
    <mergeCell ref="K194:K199"/>
    <mergeCell ref="L194:L199"/>
    <mergeCell ref="M194:M199"/>
    <mergeCell ref="D200:D244"/>
    <mergeCell ref="B201:B212"/>
    <mergeCell ref="C201:C212"/>
    <mergeCell ref="E201:E212"/>
    <mergeCell ref="F201:F212"/>
    <mergeCell ref="G201:G212"/>
    <mergeCell ref="K201:K212"/>
    <mergeCell ref="L201:L212"/>
    <mergeCell ref="M201:M212"/>
    <mergeCell ref="B215:B240"/>
    <mergeCell ref="C215:C240"/>
    <mergeCell ref="E215:E242"/>
    <mergeCell ref="F215:F242"/>
    <mergeCell ref="G215:G240"/>
    <mergeCell ref="K215:K240"/>
    <mergeCell ref="L215:L240"/>
    <mergeCell ref="M215:M240"/>
    <mergeCell ref="B241:B242"/>
    <mergeCell ref="C241:C242"/>
    <mergeCell ref="G241:G242"/>
    <mergeCell ref="L241:L242"/>
    <mergeCell ref="M241:M242"/>
    <mergeCell ref="E243:E244"/>
    <mergeCell ref="F243:F244"/>
    <mergeCell ref="L245:N245"/>
    <mergeCell ref="B246:B249"/>
    <mergeCell ref="C246:C249"/>
    <mergeCell ref="D246:D251"/>
    <mergeCell ref="E246:E251"/>
    <mergeCell ref="F246:F251"/>
    <mergeCell ref="G246:G249"/>
    <mergeCell ref="K246:K249"/>
    <mergeCell ref="L246:L249"/>
    <mergeCell ref="M246:M249"/>
    <mergeCell ref="B250:B251"/>
    <mergeCell ref="C250:C251"/>
    <mergeCell ref="G250:G251"/>
    <mergeCell ref="K250:K251"/>
    <mergeCell ref="L250:L251"/>
    <mergeCell ref="M250:M251"/>
    <mergeCell ref="D252:D266"/>
    <mergeCell ref="E252:E266"/>
    <mergeCell ref="F252:F261"/>
    <mergeCell ref="B253:B260"/>
    <mergeCell ref="C253:C260"/>
    <mergeCell ref="G253:G260"/>
    <mergeCell ref="K253:K260"/>
    <mergeCell ref="L253:L260"/>
    <mergeCell ref="M253:M260"/>
    <mergeCell ref="F262:F263"/>
    <mergeCell ref="B265:B266"/>
    <mergeCell ref="C265:C266"/>
    <mergeCell ref="F265:F266"/>
    <mergeCell ref="G265:G266"/>
    <mergeCell ref="L265:L266"/>
    <mergeCell ref="M265:M266"/>
    <mergeCell ref="D267:D276"/>
    <mergeCell ref="E267:E276"/>
    <mergeCell ref="F267:F273"/>
    <mergeCell ref="F274:F276"/>
    <mergeCell ref="K274:K276"/>
    <mergeCell ref="B275:B276"/>
    <mergeCell ref="C275:C276"/>
    <mergeCell ref="G275:G276"/>
    <mergeCell ref="L275:L276"/>
    <mergeCell ref="M275:M276"/>
    <mergeCell ref="D277:D362"/>
    <mergeCell ref="E277:E362"/>
    <mergeCell ref="B288:B301"/>
    <mergeCell ref="C288:C301"/>
    <mergeCell ref="F288:F301"/>
    <mergeCell ref="G288:G301"/>
    <mergeCell ref="K288:K301"/>
    <mergeCell ref="L288:L301"/>
    <mergeCell ref="M288:M301"/>
    <mergeCell ref="F306:F307"/>
    <mergeCell ref="B309:B312"/>
    <mergeCell ref="C309:C312"/>
    <mergeCell ref="F309:F312"/>
    <mergeCell ref="G309:G312"/>
    <mergeCell ref="K309:K312"/>
    <mergeCell ref="L309:L312"/>
    <mergeCell ref="M309:M312"/>
    <mergeCell ref="B313:B351"/>
    <mergeCell ref="C313:C351"/>
    <mergeCell ref="F313:F361"/>
    <mergeCell ref="K313:K351"/>
    <mergeCell ref="L313:L351"/>
    <mergeCell ref="M313:M351"/>
    <mergeCell ref="B352:B353"/>
    <mergeCell ref="C352:C353"/>
    <mergeCell ref="G352:G353"/>
    <mergeCell ref="K352:K353"/>
    <mergeCell ref="L352:L353"/>
    <mergeCell ref="M352:M353"/>
    <mergeCell ref="B355:B361"/>
    <mergeCell ref="C355:C361"/>
    <mergeCell ref="K355:K361"/>
    <mergeCell ref="L355:L361"/>
    <mergeCell ref="M355:M361"/>
    <mergeCell ref="L363:N363"/>
    <mergeCell ref="B364:B373"/>
    <mergeCell ref="C364:C373"/>
    <mergeCell ref="D364:D399"/>
    <mergeCell ref="E364:E399"/>
    <mergeCell ref="F364:F399"/>
    <mergeCell ref="G364:G373"/>
    <mergeCell ref="K364:K373"/>
    <mergeCell ref="L364:L373"/>
    <mergeCell ref="M364:M373"/>
    <mergeCell ref="B374:B382"/>
    <mergeCell ref="C374:C382"/>
    <mergeCell ref="G374:G382"/>
    <mergeCell ref="K374:K382"/>
    <mergeCell ref="L374:L382"/>
    <mergeCell ref="M374:M382"/>
    <mergeCell ref="B383:B399"/>
    <mergeCell ref="C383:C399"/>
    <mergeCell ref="G383:G399"/>
    <mergeCell ref="K383:K399"/>
    <mergeCell ref="L383:L399"/>
    <mergeCell ref="M383:M399"/>
    <mergeCell ref="D400:D418"/>
    <mergeCell ref="E400:E418"/>
    <mergeCell ref="F402:F403"/>
    <mergeCell ref="F404:F416"/>
    <mergeCell ref="B406:B409"/>
    <mergeCell ref="C406:C409"/>
    <mergeCell ref="G406:G409"/>
    <mergeCell ref="K406:K409"/>
    <mergeCell ref="L406:L409"/>
    <mergeCell ref="M406:M409"/>
    <mergeCell ref="B410:B412"/>
    <mergeCell ref="C410:C412"/>
    <mergeCell ref="G410:G412"/>
    <mergeCell ref="K410:K412"/>
    <mergeCell ref="L410:L412"/>
    <mergeCell ref="M410:M412"/>
    <mergeCell ref="B413:B416"/>
    <mergeCell ref="C413:C416"/>
    <mergeCell ref="G413:G416"/>
    <mergeCell ref="K413:K416"/>
    <mergeCell ref="L413:L416"/>
    <mergeCell ref="M413:M416"/>
    <mergeCell ref="D419:D441"/>
    <mergeCell ref="E419:E441"/>
    <mergeCell ref="F419:F430"/>
    <mergeCell ref="B420:B429"/>
    <mergeCell ref="C420:C429"/>
    <mergeCell ref="G420:G429"/>
    <mergeCell ref="K420:K429"/>
    <mergeCell ref="L420:L429"/>
    <mergeCell ref="M420:M429"/>
    <mergeCell ref="B431:B440"/>
    <mergeCell ref="C431:C440"/>
    <mergeCell ref="F431:F441"/>
    <mergeCell ref="G431:G440"/>
    <mergeCell ref="K431:K440"/>
    <mergeCell ref="L431:L440"/>
    <mergeCell ref="M431:M440"/>
    <mergeCell ref="D442:D454"/>
    <mergeCell ref="E442:E454"/>
    <mergeCell ref="F442:F443"/>
    <mergeCell ref="F444:F454"/>
    <mergeCell ref="B445:B447"/>
    <mergeCell ref="C445:C447"/>
    <mergeCell ref="G445:G447"/>
    <mergeCell ref="K445:K447"/>
    <mergeCell ref="L445:L447"/>
    <mergeCell ref="M445:M447"/>
    <mergeCell ref="B448:B454"/>
    <mergeCell ref="C448:C454"/>
    <mergeCell ref="G448:G454"/>
    <mergeCell ref="K448:K454"/>
    <mergeCell ref="L448:L454"/>
    <mergeCell ref="M448:M454"/>
    <mergeCell ref="B455:B460"/>
    <mergeCell ref="C455:C460"/>
    <mergeCell ref="D455:D463"/>
    <mergeCell ref="E455:E463"/>
    <mergeCell ref="F455:F460"/>
    <mergeCell ref="G455:G460"/>
    <mergeCell ref="K455:K460"/>
    <mergeCell ref="L455:L460"/>
    <mergeCell ref="M455:M460"/>
    <mergeCell ref="B461:B463"/>
    <mergeCell ref="C461:C463"/>
    <mergeCell ref="F461:F463"/>
    <mergeCell ref="G461:G463"/>
    <mergeCell ref="K461:K463"/>
    <mergeCell ref="L461:L463"/>
    <mergeCell ref="M461:M463"/>
  </mergeCells>
  <conditionalFormatting sqref="I182:I183 I406:I416">
    <cfRule type="expression" priority="2" aboveAverage="0" equalAverage="0" bottom="0" percent="0" rank="0" text="" dxfId="0">
      <formula>H182=1</formula>
    </cfRule>
  </conditionalFormatting>
  <conditionalFormatting sqref="I5:I23">
    <cfRule type="expression" priority="3" aboveAverage="0" equalAverage="0" bottom="0" percent="0" rank="0" text="" dxfId="1">
      <formula>H5=1</formula>
    </cfRule>
  </conditionalFormatting>
  <conditionalFormatting sqref="J23 I243:I244 I277:I280 I48:J49">
    <cfRule type="cellIs" priority="4" operator="notEqual" aboveAverage="0" equalAverage="0" bottom="0" percent="0" rank="0" text="" dxfId="2">
      <formula>""</formula>
    </cfRule>
  </conditionalFormatting>
  <conditionalFormatting sqref="I38">
    <cfRule type="expression" priority="5" aboveAverage="0" equalAverage="0" bottom="0" percent="0" rank="0" text="" dxfId="3">
      <formula>H38=1</formula>
    </cfRule>
  </conditionalFormatting>
  <conditionalFormatting sqref="I98:I99">
    <cfRule type="expression" priority="6" aboveAverage="0" equalAverage="0" bottom="0" percent="0" rank="0" text="" dxfId="4">
      <formula>H98=1</formula>
    </cfRule>
  </conditionalFormatting>
  <conditionalFormatting sqref="I132">
    <cfRule type="expression" priority="7" aboveAverage="0" equalAverage="0" bottom="0" percent="0" rank="0" text="" dxfId="5">
      <formula>H132=1</formula>
    </cfRule>
  </conditionalFormatting>
  <conditionalFormatting sqref="I148">
    <cfRule type="expression" priority="8" aboveAverage="0" equalAverage="0" bottom="0" percent="0" rank="0" text="" dxfId="6">
      <formula>H148=1</formula>
    </cfRule>
  </conditionalFormatting>
  <conditionalFormatting sqref="I165">
    <cfRule type="expression" priority="9" aboveAverage="0" equalAverage="0" bottom="0" percent="0" rank="0" text="" dxfId="7">
      <formula>H165=1</formula>
    </cfRule>
  </conditionalFormatting>
  <conditionalFormatting sqref="I181">
    <cfRule type="expression" priority="10" aboveAverage="0" equalAverage="0" bottom="0" percent="0" rank="0" text="" dxfId="8">
      <formula>H181=1</formula>
    </cfRule>
  </conditionalFormatting>
  <conditionalFormatting sqref="I227">
    <cfRule type="expression" priority="11" aboveAverage="0" equalAverage="0" bottom="0" percent="0" rank="0" text="" dxfId="9">
      <formula>H227=1</formula>
    </cfRule>
  </conditionalFormatting>
  <conditionalFormatting sqref="I240">
    <cfRule type="expression" priority="12" aboveAverage="0" equalAverage="0" bottom="0" percent="0" rank="0" text="" dxfId="10">
      <formula>H240=1</formula>
    </cfRule>
  </conditionalFormatting>
  <conditionalFormatting sqref="I253:I260">
    <cfRule type="expression" priority="13" aboveAverage="0" equalAverage="0" bottom="0" percent="0" rank="0" text="" dxfId="11">
      <formula>H253=1</formula>
    </cfRule>
  </conditionalFormatting>
  <conditionalFormatting sqref="I288:I301">
    <cfRule type="expression" priority="14" aboveAverage="0" equalAverage="0" bottom="0" percent="0" rank="0" text="" dxfId="12">
      <formula>H288=1</formula>
    </cfRule>
  </conditionalFormatting>
  <conditionalFormatting sqref="I309:I312">
    <cfRule type="expression" priority="15" aboveAverage="0" equalAverage="0" bottom="0" percent="0" rank="0" text="" dxfId="13">
      <formula>H309=1</formula>
    </cfRule>
  </conditionalFormatting>
  <conditionalFormatting sqref="I364:I382">
    <cfRule type="expression" priority="16" aboveAverage="0" equalAverage="0" bottom="0" percent="0" rank="0" text="" dxfId="14">
      <formula>H364=1</formula>
    </cfRule>
  </conditionalFormatting>
  <conditionalFormatting sqref="I383:I399">
    <cfRule type="expression" priority="17" aboveAverage="0" equalAverage="0" bottom="0" percent="0" rank="0" text="" dxfId="15">
      <formula>H383=1</formula>
    </cfRule>
  </conditionalFormatting>
  <conditionalFormatting sqref="I420:I429">
    <cfRule type="expression" priority="18" aboveAverage="0" equalAverage="0" bottom="0" percent="0" rank="0" text="" dxfId="16">
      <formula>H420=1</formula>
    </cfRule>
  </conditionalFormatting>
  <conditionalFormatting sqref="I431:I440">
    <cfRule type="expression" priority="19" aboveAverage="0" equalAverage="0" bottom="0" percent="0" rank="0" text="" dxfId="17">
      <formula>H431=1</formula>
    </cfRule>
  </conditionalFormatting>
  <conditionalFormatting sqref="I445:I463">
    <cfRule type="expression" priority="20" aboveAverage="0" equalAverage="0" bottom="0" percent="0" rank="0" text="" dxfId="18">
      <formula>H445=1</formula>
    </cfRule>
  </conditionalFormatting>
  <conditionalFormatting sqref="I24:J26">
    <cfRule type="cellIs" priority="21" operator="notEqual" aboveAverage="0" equalAverage="0" bottom="0" percent="0" rank="0" text="" dxfId="19">
      <formula>""</formula>
    </cfRule>
  </conditionalFormatting>
  <conditionalFormatting sqref="I33">
    <cfRule type="cellIs" priority="22" operator="notEqual" aboveAverage="0" equalAverage="0" bottom="0" percent="0" rank="0" text="" dxfId="20">
      <formula>""</formula>
    </cfRule>
  </conditionalFormatting>
  <conditionalFormatting sqref="I35:I37">
    <cfRule type="cellIs" priority="23" operator="notEqual" aboveAverage="0" equalAverage="0" bottom="0" percent="0" rank="0" text="" dxfId="21">
      <formula>""</formula>
    </cfRule>
  </conditionalFormatting>
  <conditionalFormatting sqref="J39:J42">
    <cfRule type="cellIs" priority="24" operator="notEqual" aboveAverage="0" equalAverage="0" bottom="0" percent="0" rank="0" text="" dxfId="22">
      <formula>""</formula>
    </cfRule>
  </conditionalFormatting>
  <conditionalFormatting sqref="I80:I81">
    <cfRule type="cellIs" priority="25" operator="notEqual" aboveAverage="0" equalAverage="0" bottom="0" percent="0" rank="0" text="" dxfId="23">
      <formula>""</formula>
    </cfRule>
  </conditionalFormatting>
  <conditionalFormatting sqref="I96:I97">
    <cfRule type="cellIs" priority="26" operator="notEqual" aboveAverage="0" equalAverage="0" bottom="0" percent="0" rank="0" text="" dxfId="24">
      <formula>""</formula>
    </cfRule>
  </conditionalFormatting>
  <conditionalFormatting sqref="I100:I101">
    <cfRule type="cellIs" priority="27" operator="notEqual" aboveAverage="0" equalAverage="0" bottom="0" percent="0" rank="0" text="" dxfId="25">
      <formula>""</formula>
    </cfRule>
  </conditionalFormatting>
  <conditionalFormatting sqref="I103">
    <cfRule type="cellIs" priority="28" operator="notEqual" aboveAverage="0" equalAverage="0" bottom="0" percent="0" rank="0" text="" dxfId="26">
      <formula>""</formula>
    </cfRule>
  </conditionalFormatting>
  <conditionalFormatting sqref="I105:I107">
    <cfRule type="cellIs" priority="29" operator="notEqual" aboveAverage="0" equalAverage="0" bottom="0" percent="0" rank="0" text="" dxfId="27">
      <formula>""</formula>
    </cfRule>
  </conditionalFormatting>
  <conditionalFormatting sqref="I108">
    <cfRule type="cellIs" priority="30" operator="notEqual" aboveAverage="0" equalAverage="0" bottom="0" percent="0" rank="0" text="" dxfId="28">
      <formula>""</formula>
    </cfRule>
  </conditionalFormatting>
  <conditionalFormatting sqref="I109:I111">
    <cfRule type="cellIs" priority="31" operator="notEqual" aboveAverage="0" equalAverage="0" bottom="0" percent="0" rank="0" text="" dxfId="29">
      <formula>""</formula>
    </cfRule>
  </conditionalFormatting>
  <conditionalFormatting sqref="I112:I114">
    <cfRule type="cellIs" priority="32" operator="notEqual" aboveAverage="0" equalAverage="0" bottom="0" percent="0" rank="0" text="" dxfId="30">
      <formula>""</formula>
    </cfRule>
  </conditionalFormatting>
  <conditionalFormatting sqref="I116">
    <cfRule type="cellIs" priority="33" operator="notEqual" aboveAverage="0" equalAverage="0" bottom="0" percent="0" rank="0" text="" dxfId="31">
      <formula>""</formula>
    </cfRule>
  </conditionalFormatting>
  <conditionalFormatting sqref="I149">
    <cfRule type="cellIs" priority="34" operator="notEqual" aboveAverage="0" equalAverage="0" bottom="0" percent="0" rank="0" text="" dxfId="32">
      <formula>""</formula>
    </cfRule>
  </conditionalFormatting>
  <conditionalFormatting sqref="I184:I186">
    <cfRule type="cellIs" priority="35" operator="notEqual" aboveAverage="0" equalAverage="0" bottom="0" percent="0" rank="0" text="" dxfId="33">
      <formula>""</formula>
    </cfRule>
  </conditionalFormatting>
  <conditionalFormatting sqref="J187">
    <cfRule type="cellIs" priority="36" operator="notEqual" aboveAverage="0" equalAverage="0" bottom="0" percent="0" rank="0" text="" dxfId="34">
      <formula>""</formula>
    </cfRule>
  </conditionalFormatting>
  <conditionalFormatting sqref="I188:I189">
    <cfRule type="cellIs" priority="37" operator="notEqual" aboveAverage="0" equalAverage="0" bottom="0" percent="0" rank="0" text="" dxfId="35">
      <formula>""</formula>
    </cfRule>
  </conditionalFormatting>
  <conditionalFormatting sqref="I200">
    <cfRule type="cellIs" priority="38" operator="notEqual" aboveAverage="0" equalAverage="0" bottom="0" percent="0" rank="0" text="" dxfId="36">
      <formula>""</formula>
    </cfRule>
  </conditionalFormatting>
  <conditionalFormatting sqref="I213:I214">
    <cfRule type="cellIs" priority="39" operator="notEqual" aboveAverage="0" equalAverage="0" bottom="0" percent="0" rank="0" text="" dxfId="37">
      <formula>""</formula>
    </cfRule>
  </conditionalFormatting>
  <conditionalFormatting sqref="I252">
    <cfRule type="cellIs" priority="40" operator="notEqual" aboveAverage="0" equalAverage="0" bottom="0" percent="0" rank="0" text="" dxfId="38">
      <formula>""</formula>
    </cfRule>
  </conditionalFormatting>
  <conditionalFormatting sqref="I261:I262 I264">
    <cfRule type="cellIs" priority="41" operator="notEqual" aboveAverage="0" equalAverage="0" bottom="0" percent="0" rank="0" text="" dxfId="39">
      <formula>""</formula>
    </cfRule>
  </conditionalFormatting>
  <conditionalFormatting sqref="I267:I271">
    <cfRule type="cellIs" priority="42" operator="notEqual" aboveAverage="0" equalAverage="0" bottom="0" percent="0" rank="0" text="" dxfId="40">
      <formula>""</formula>
    </cfRule>
  </conditionalFormatting>
  <conditionalFormatting sqref="I272:I274">
    <cfRule type="cellIs" priority="43" operator="notEqual" aboveAverage="0" equalAverage="0" bottom="0" percent="0" rank="0" text="" dxfId="41">
      <formula>""</formula>
    </cfRule>
  </conditionalFormatting>
  <conditionalFormatting sqref="I281:I285">
    <cfRule type="cellIs" priority="44" operator="notEqual" aboveAverage="0" equalAverage="0" bottom="0" percent="0" rank="0" text="" dxfId="42">
      <formula>""</formula>
    </cfRule>
  </conditionalFormatting>
  <conditionalFormatting sqref="I286:I287">
    <cfRule type="cellIs" priority="45" operator="notEqual" aboveAverage="0" equalAverage="0" bottom="0" percent="0" rank="0" text="" dxfId="43">
      <formula>""</formula>
    </cfRule>
  </conditionalFormatting>
  <conditionalFormatting sqref="I302:I308">
    <cfRule type="cellIs" priority="46" operator="notEqual" aboveAverage="0" equalAverage="0" bottom="0" percent="0" rank="0" text="" dxfId="44">
      <formula>""</formula>
    </cfRule>
  </conditionalFormatting>
  <conditionalFormatting sqref="I354">
    <cfRule type="cellIs" priority="47" operator="notEqual" aboveAverage="0" equalAverage="0" bottom="0" percent="0" rank="0" text="" dxfId="45">
      <formula>""</formula>
    </cfRule>
  </conditionalFormatting>
  <conditionalFormatting sqref="I400 I402:I405">
    <cfRule type="cellIs" priority="48" operator="notEqual" aboveAverage="0" equalAverage="0" bottom="0" percent="0" rank="0" text="" dxfId="46">
      <formula>""</formula>
    </cfRule>
  </conditionalFormatting>
  <conditionalFormatting sqref="I417:I419">
    <cfRule type="cellIs" priority="49" operator="notEqual" aboveAverage="0" equalAverage="0" bottom="0" percent="0" rank="0" text="" dxfId="47">
      <formula>""</formula>
    </cfRule>
  </conditionalFormatting>
  <conditionalFormatting sqref="I430">
    <cfRule type="cellIs" priority="50" operator="notEqual" aboveAverage="0" equalAverage="0" bottom="0" percent="0" rank="0" text="" dxfId="48">
      <formula>""</formula>
    </cfRule>
  </conditionalFormatting>
  <conditionalFormatting sqref="I442 I444">
    <cfRule type="cellIs" priority="51" operator="notEqual" aboveAverage="0" equalAverage="0" bottom="0" percent="0" rank="0" text="" dxfId="49">
      <formula>""</formula>
    </cfRule>
  </conditionalFormatting>
  <conditionalFormatting sqref="J33">
    <cfRule type="cellIs" priority="52" operator="notEqual" aboveAverage="0" equalAverage="0" bottom="0" percent="0" rank="0" text="" dxfId="50">
      <formula>""</formula>
    </cfRule>
  </conditionalFormatting>
  <conditionalFormatting sqref="I34">
    <cfRule type="cellIs" priority="53" operator="notEqual" aboveAverage="0" equalAverage="0" bottom="0" percent="0" rank="0" text="" dxfId="51">
      <formula>""</formula>
    </cfRule>
  </conditionalFormatting>
  <conditionalFormatting sqref="I84:I95">
    <cfRule type="cellIs" priority="54" operator="notEqual" aboveAverage="0" equalAverage="0" bottom="0" percent="0" rank="0" text="" dxfId="52">
      <formula>""</formula>
    </cfRule>
  </conditionalFormatting>
  <conditionalFormatting sqref="J149">
    <cfRule type="cellIs" priority="55" operator="notEqual" aboveAverage="0" equalAverage="0" bottom="0" percent="0" rank="0" text="" dxfId="53">
      <formula>""</formula>
    </cfRule>
  </conditionalFormatting>
  <conditionalFormatting sqref="J216">
    <cfRule type="cellIs" priority="56" operator="notEqual" aboveAverage="0" equalAverage="0" bottom="0" percent="0" rank="0" text="" dxfId="54">
      <formula>""</formula>
    </cfRule>
  </conditionalFormatting>
  <conditionalFormatting sqref="J218">
    <cfRule type="cellIs" priority="57" operator="notEqual" aboveAverage="0" equalAverage="0" bottom="0" percent="0" rank="0" text="" dxfId="55">
      <formula>""</formula>
    </cfRule>
  </conditionalFormatting>
  <conditionalFormatting sqref="J220">
    <cfRule type="cellIs" priority="58" operator="notEqual" aboveAverage="0" equalAverage="0" bottom="0" percent="0" rank="0" text="" dxfId="56">
      <formula>""</formula>
    </cfRule>
  </conditionalFormatting>
  <conditionalFormatting sqref="J222">
    <cfRule type="cellIs" priority="59" operator="notEqual" aboveAverage="0" equalAverage="0" bottom="0" percent="0" rank="0" text="" dxfId="57">
      <formula>""</formula>
    </cfRule>
  </conditionalFormatting>
  <conditionalFormatting sqref="J224">
    <cfRule type="cellIs" priority="60" operator="notEqual" aboveAverage="0" equalAverage="0" bottom="0" percent="0" rank="0" text="" dxfId="58">
      <formula>""</formula>
    </cfRule>
  </conditionalFormatting>
  <conditionalFormatting sqref="J229">
    <cfRule type="cellIs" priority="61" operator="notEqual" aboveAverage="0" equalAverage="0" bottom="0" percent="0" rank="0" text="" dxfId="59">
      <formula>""</formula>
    </cfRule>
  </conditionalFormatting>
  <conditionalFormatting sqref="J231">
    <cfRule type="cellIs" priority="62" operator="notEqual" aboveAverage="0" equalAverage="0" bottom="0" percent="0" rank="0" text="" dxfId="60">
      <formula>""</formula>
    </cfRule>
  </conditionalFormatting>
  <conditionalFormatting sqref="J233">
    <cfRule type="cellIs" priority="63" operator="notEqual" aboveAverage="0" equalAverage="0" bottom="0" percent="0" rank="0" text="" dxfId="61">
      <formula>""</formula>
    </cfRule>
  </conditionalFormatting>
  <conditionalFormatting sqref="J235">
    <cfRule type="cellIs" priority="64" operator="notEqual" aboveAverage="0" equalAverage="0" bottom="0" percent="0" rank="0" text="" dxfId="62">
      <formula>""</formula>
    </cfRule>
  </conditionalFormatting>
  <conditionalFormatting sqref="J237">
    <cfRule type="cellIs" priority="65" operator="notEqual" aboveAverage="0" equalAverage="0" bottom="0" percent="0" rank="0" text="" dxfId="63">
      <formula>""</formula>
    </cfRule>
  </conditionalFormatting>
  <conditionalFormatting sqref="J247">
    <cfRule type="cellIs" priority="66" operator="notEqual" aboveAverage="0" equalAverage="0" bottom="0" percent="0" rank="0" text="" dxfId="64">
      <formula>""</formula>
    </cfRule>
  </conditionalFormatting>
  <conditionalFormatting sqref="J249">
    <cfRule type="cellIs" priority="67" operator="notEqual" aboveAverage="0" equalAverage="0" bottom="0" percent="0" rank="0" text="" dxfId="65">
      <formula>""</formula>
    </cfRule>
  </conditionalFormatting>
  <conditionalFormatting sqref="I263">
    <cfRule type="cellIs" priority="68" operator="notEqual" aboveAverage="0" equalAverage="0" bottom="0" percent="0" rank="0" text="" dxfId="66">
      <formula>""</formula>
    </cfRule>
  </conditionalFormatting>
  <conditionalFormatting sqref="J314:J351">
    <cfRule type="cellIs" priority="69" operator="notEqual" aboveAverage="0" equalAverage="0" bottom="0" percent="0" rank="0" text="" dxfId="67">
      <formula>""</formula>
    </cfRule>
  </conditionalFormatting>
  <conditionalFormatting sqref="J353">
    <cfRule type="cellIs" priority="70" operator="notEqual" aboveAverage="0" equalAverage="0" bottom="0" percent="0" rank="0" text="" dxfId="68">
      <formula>""</formula>
    </cfRule>
  </conditionalFormatting>
  <conditionalFormatting sqref="J356:J361">
    <cfRule type="cellIs" priority="71" operator="notEqual" aboveAverage="0" equalAverage="0" bottom="0" percent="0" rank="0" text="" dxfId="69">
      <formula>""</formula>
    </cfRule>
  </conditionalFormatting>
  <conditionalFormatting sqref="I401">
    <cfRule type="cellIs" priority="72" operator="notEqual" aboveAverage="0" equalAverage="0" bottom="0" percent="0" rank="0" text="" dxfId="70">
      <formula>""</formula>
    </cfRule>
  </conditionalFormatting>
  <conditionalFormatting sqref="J50:J79">
    <cfRule type="cellIs" priority="73" operator="notEqual" aboveAverage="0" equalAverage="0" bottom="0" percent="0" rank="0" text="" dxfId="71">
      <formula>""</formula>
    </cfRule>
  </conditionalFormatting>
  <conditionalFormatting sqref="J100">
    <cfRule type="cellIs" priority="74" operator="notEqual" aboveAverage="0" equalAverage="0" bottom="0" percent="0" rank="0" text="" dxfId="72">
      <formula>""</formula>
    </cfRule>
  </conditionalFormatting>
  <conditionalFormatting sqref="J101">
    <cfRule type="cellIs" priority="75" operator="notEqual" aboveAverage="0" equalAverage="0" bottom="0" percent="0" rank="0" text="" dxfId="73">
      <formula>""</formula>
    </cfRule>
  </conditionalFormatting>
  <conditionalFormatting sqref="I102">
    <cfRule type="cellIs" priority="76" operator="notEqual" aboveAverage="0" equalAverage="0" bottom="0" percent="0" rank="0" text="" dxfId="74">
      <formula>""</formula>
    </cfRule>
  </conditionalFormatting>
  <conditionalFormatting sqref="I104">
    <cfRule type="cellIs" priority="77" operator="notEqual" aboveAverage="0" equalAverage="0" bottom="0" percent="0" rank="0" text="" dxfId="75">
      <formula>""</formula>
    </cfRule>
  </conditionalFormatting>
  <conditionalFormatting sqref="J109">
    <cfRule type="cellIs" priority="78" operator="notEqual" aboveAverage="0" equalAverage="0" bottom="0" percent="0" rank="0" text="" dxfId="76">
      <formula>""</formula>
    </cfRule>
  </conditionalFormatting>
  <conditionalFormatting sqref="J110">
    <cfRule type="cellIs" priority="79" operator="notEqual" aboveAverage="0" equalAverage="0" bottom="0" percent="0" rank="0" text="" dxfId="77">
      <formula>""</formula>
    </cfRule>
  </conditionalFormatting>
  <conditionalFormatting sqref="J111">
    <cfRule type="cellIs" priority="80" operator="notEqual" aboveAverage="0" equalAverage="0" bottom="0" percent="0" rank="0" text="" dxfId="78">
      <formula>""</formula>
    </cfRule>
  </conditionalFormatting>
  <conditionalFormatting sqref="J113">
    <cfRule type="cellIs" priority="81" operator="notEqual" aboveAverage="0" equalAverage="0" bottom="0" percent="0" rank="0" text="" dxfId="79">
      <formula>""</formula>
    </cfRule>
  </conditionalFormatting>
  <conditionalFormatting sqref="J114">
    <cfRule type="cellIs" priority="82" operator="notEqual" aboveAverage="0" equalAverage="0" bottom="0" percent="0" rank="0" text="" dxfId="80">
      <formula>""</formula>
    </cfRule>
  </conditionalFormatting>
  <conditionalFormatting sqref="I115">
    <cfRule type="cellIs" priority="83" operator="notEqual" aboveAverage="0" equalAverage="0" bottom="0" percent="0" rank="0" text="" dxfId="81">
      <formula>""</formula>
    </cfRule>
  </conditionalFormatting>
  <conditionalFormatting sqref="J117:J131">
    <cfRule type="cellIs" priority="84" operator="notEqual" aboveAverage="0" equalAverage="0" bottom="0" percent="0" rank="0" text="" dxfId="82">
      <formula>""</formula>
    </cfRule>
  </conditionalFormatting>
  <conditionalFormatting sqref="J133:J147">
    <cfRule type="cellIs" priority="85" operator="notEqual" aboveAverage="0" equalAverage="0" bottom="0" percent="0" rank="0" text="" dxfId="83">
      <formula>""</formula>
    </cfRule>
  </conditionalFormatting>
  <conditionalFormatting sqref="J150:J164">
    <cfRule type="cellIs" priority="86" operator="notEqual" aboveAverage="0" equalAverage="0" bottom="0" percent="0" rank="0" text="" dxfId="84">
      <formula>""</formula>
    </cfRule>
  </conditionalFormatting>
  <conditionalFormatting sqref="J166:J180">
    <cfRule type="cellIs" priority="87" operator="notEqual" aboveAverage="0" equalAverage="0" bottom="0" percent="0" rank="0" text="" dxfId="85">
      <formula>""</formula>
    </cfRule>
  </conditionalFormatting>
  <conditionalFormatting sqref="J185">
    <cfRule type="cellIs" priority="88" operator="notEqual" aboveAverage="0" equalAverage="0" bottom="0" percent="0" rank="0" text="" dxfId="86">
      <formula>""</formula>
    </cfRule>
  </conditionalFormatting>
  <conditionalFormatting sqref="J188">
    <cfRule type="cellIs" priority="89" operator="notEqual" aboveAverage="0" equalAverage="0" bottom="0" percent="0" rank="0" text="" dxfId="87">
      <formula>""</formula>
    </cfRule>
  </conditionalFormatting>
  <conditionalFormatting sqref="J191">
    <cfRule type="cellIs" priority="90" operator="notEqual" aboveAverage="0" equalAverage="0" bottom="0" percent="0" rank="0" text="" dxfId="88">
      <formula>""</formula>
    </cfRule>
  </conditionalFormatting>
  <conditionalFormatting sqref="J193">
    <cfRule type="cellIs" priority="91" operator="notEqual" aboveAverage="0" equalAverage="0" bottom="0" percent="0" rank="0" text="" dxfId="89">
      <formula>""</formula>
    </cfRule>
  </conditionalFormatting>
  <conditionalFormatting sqref="J195">
    <cfRule type="cellIs" priority="92" operator="notEqual" aboveAverage="0" equalAverage="0" bottom="0" percent="0" rank="0" text="" dxfId="90">
      <formula>""</formula>
    </cfRule>
  </conditionalFormatting>
  <conditionalFormatting sqref="J198">
    <cfRule type="cellIs" priority="93" operator="notEqual" aboveAverage="0" equalAverage="0" bottom="0" percent="0" rank="0" text="" dxfId="91">
      <formula>""</formula>
    </cfRule>
  </conditionalFormatting>
  <conditionalFormatting sqref="J199">
    <cfRule type="cellIs" priority="94" operator="notEqual" aboveAverage="0" equalAverage="0" bottom="0" percent="0" rank="0" text="" dxfId="92">
      <formula>""</formula>
    </cfRule>
  </conditionalFormatting>
  <conditionalFormatting sqref="J196">
    <cfRule type="cellIs" priority="95" operator="notEqual" aboveAverage="0" equalAverage="0" bottom="0" percent="0" rank="0" text="" dxfId="93">
      <formula>""</formula>
    </cfRule>
  </conditionalFormatting>
  <conditionalFormatting sqref="J190">
    <cfRule type="cellIs" priority="96" operator="notEqual" aboveAverage="0" equalAverage="0" bottom="0" percent="0" rank="0" text="" dxfId="94">
      <formula>""</formula>
    </cfRule>
  </conditionalFormatting>
  <conditionalFormatting sqref="J192">
    <cfRule type="cellIs" priority="97" operator="notEqual" aboveAverage="0" equalAverage="0" bottom="0" percent="0" rank="0" text="" dxfId="95">
      <formula>""</formula>
    </cfRule>
  </conditionalFormatting>
  <conditionalFormatting sqref="J194">
    <cfRule type="cellIs" priority="98" operator="notEqual" aboveAverage="0" equalAverage="0" bottom="0" percent="0" rank="0" text="" dxfId="96">
      <formula>""</formula>
    </cfRule>
  </conditionalFormatting>
  <conditionalFormatting sqref="J197">
    <cfRule type="cellIs" priority="99" operator="notEqual" aboveAverage="0" equalAverage="0" bottom="0" percent="0" rank="0" text="" dxfId="97">
      <formula>""</formula>
    </cfRule>
  </conditionalFormatting>
  <conditionalFormatting sqref="J201">
    <cfRule type="cellIs" priority="100" operator="notEqual" aboveAverage="0" equalAverage="0" bottom="0" percent="0" rank="0" text="" dxfId="98">
      <formula>""</formula>
    </cfRule>
  </conditionalFormatting>
  <conditionalFormatting sqref="J202">
    <cfRule type="cellIs" priority="101" operator="notEqual" aboveAverage="0" equalAverage="0" bottom="0" percent="0" rank="0" text="" dxfId="99">
      <formula>""</formula>
    </cfRule>
  </conditionalFormatting>
  <conditionalFormatting sqref="J203">
    <cfRule type="cellIs" priority="102" operator="notEqual" aboveAverage="0" equalAverage="0" bottom="0" percent="0" rank="0" text="" dxfId="100">
      <formula>""</formula>
    </cfRule>
  </conditionalFormatting>
  <conditionalFormatting sqref="J204">
    <cfRule type="cellIs" priority="103" operator="notEqual" aboveAverage="0" equalAverage="0" bottom="0" percent="0" rank="0" text="" dxfId="101">
      <formula>""</formula>
    </cfRule>
  </conditionalFormatting>
  <conditionalFormatting sqref="J205">
    <cfRule type="cellIs" priority="104" operator="notEqual" aboveAverage="0" equalAverage="0" bottom="0" percent="0" rank="0" text="" dxfId="102">
      <formula>""</formula>
    </cfRule>
  </conditionalFormatting>
  <conditionalFormatting sqref="J207">
    <cfRule type="cellIs" priority="105" operator="notEqual" aboveAverage="0" equalAverage="0" bottom="0" percent="0" rank="0" text="" dxfId="103">
      <formula>""</formula>
    </cfRule>
  </conditionalFormatting>
  <conditionalFormatting sqref="J208">
    <cfRule type="cellIs" priority="106" operator="notEqual" aboveAverage="0" equalAverage="0" bottom="0" percent="0" rank="0" text="" dxfId="104">
      <formula>""</formula>
    </cfRule>
  </conditionalFormatting>
  <conditionalFormatting sqref="J209">
    <cfRule type="cellIs" priority="107" operator="notEqual" aboveAverage="0" equalAverage="0" bottom="0" percent="0" rank="0" text="" dxfId="105">
      <formula>""</formula>
    </cfRule>
  </conditionalFormatting>
  <conditionalFormatting sqref="J210">
    <cfRule type="cellIs" priority="108" operator="notEqual" aboveAverage="0" equalAverage="0" bottom="0" percent="0" rank="0" text="" dxfId="106">
      <formula>""</formula>
    </cfRule>
  </conditionalFormatting>
  <conditionalFormatting sqref="J211">
    <cfRule type="cellIs" priority="109" operator="notEqual" aboveAverage="0" equalAverage="0" bottom="0" percent="0" rank="0" text="" dxfId="107">
      <formula>""</formula>
    </cfRule>
  </conditionalFormatting>
  <conditionalFormatting sqref="J206">
    <cfRule type="cellIs" priority="110" operator="notEqual" aboveAverage="0" equalAverage="0" bottom="0" percent="0" rank="0" text="" dxfId="108">
      <formula>""</formula>
    </cfRule>
  </conditionalFormatting>
  <conditionalFormatting sqref="J212">
    <cfRule type="cellIs" priority="111" operator="notEqual" aboveAverage="0" equalAverage="0" bottom="0" percent="0" rank="0" text="" dxfId="109">
      <formula>""</formula>
    </cfRule>
  </conditionalFormatting>
  <conditionalFormatting sqref="J213">
    <cfRule type="cellIs" priority="112" operator="notEqual" aboveAverage="0" equalAverage="0" bottom="0" percent="0" rank="0" text="" dxfId="110">
      <formula>""</formula>
    </cfRule>
  </conditionalFormatting>
  <conditionalFormatting sqref="J214">
    <cfRule type="cellIs" priority="113" operator="notEqual" aboveAverage="0" equalAverage="0" bottom="0" percent="0" rank="0" text="" dxfId="111">
      <formula>""</formula>
    </cfRule>
  </conditionalFormatting>
  <conditionalFormatting sqref="J215">
    <cfRule type="cellIs" priority="114" operator="notEqual" aboveAverage="0" equalAverage="0" bottom="0" percent="0" rank="0" text="" dxfId="112">
      <formula>""</formula>
    </cfRule>
  </conditionalFormatting>
  <conditionalFormatting sqref="J217">
    <cfRule type="cellIs" priority="115" operator="notEqual" aboveAverage="0" equalAverage="0" bottom="0" percent="0" rank="0" text="" dxfId="113">
      <formula>""</formula>
    </cfRule>
  </conditionalFormatting>
  <conditionalFormatting sqref="J219">
    <cfRule type="cellIs" priority="116" operator="notEqual" aboveAverage="0" equalAverage="0" bottom="0" percent="0" rank="0" text="" dxfId="114">
      <formula>""</formula>
    </cfRule>
  </conditionalFormatting>
  <conditionalFormatting sqref="J221">
    <cfRule type="cellIs" priority="117" operator="notEqual" aboveAverage="0" equalAverage="0" bottom="0" percent="0" rank="0" text="" dxfId="115">
      <formula>""</formula>
    </cfRule>
  </conditionalFormatting>
  <conditionalFormatting sqref="J223">
    <cfRule type="cellIs" priority="118" operator="notEqual" aboveAverage="0" equalAverage="0" bottom="0" percent="0" rank="0" text="" dxfId="116">
      <formula>""</formula>
    </cfRule>
  </conditionalFormatting>
  <conditionalFormatting sqref="J225">
    <cfRule type="cellIs" priority="119" operator="notEqual" aboveAverage="0" equalAverage="0" bottom="0" percent="0" rank="0" text="" dxfId="117">
      <formula>""</formula>
    </cfRule>
  </conditionalFormatting>
  <conditionalFormatting sqref="J226">
    <cfRule type="cellIs" priority="120" operator="notEqual" aboveAverage="0" equalAverage="0" bottom="0" percent="0" rank="0" text="" dxfId="118">
      <formula>""</formula>
    </cfRule>
  </conditionalFormatting>
  <conditionalFormatting sqref="J228">
    <cfRule type="cellIs" priority="121" operator="notEqual" aboveAverage="0" equalAverage="0" bottom="0" percent="0" rank="0" text="" dxfId="119">
      <formula>""</formula>
    </cfRule>
  </conditionalFormatting>
  <conditionalFormatting sqref="J230">
    <cfRule type="cellIs" priority="122" operator="notEqual" aboveAverage="0" equalAverage="0" bottom="0" percent="0" rank="0" text="" dxfId="120">
      <formula>""</formula>
    </cfRule>
  </conditionalFormatting>
  <conditionalFormatting sqref="J232">
    <cfRule type="cellIs" priority="123" operator="notEqual" aboveAverage="0" equalAverage="0" bottom="0" percent="0" rank="0" text="" dxfId="121">
      <formula>""</formula>
    </cfRule>
  </conditionalFormatting>
  <conditionalFormatting sqref="J234">
    <cfRule type="cellIs" priority="124" operator="notEqual" aboveAverage="0" equalAverage="0" bottom="0" percent="0" rank="0" text="" dxfId="122">
      <formula>""</formula>
    </cfRule>
  </conditionalFormatting>
  <conditionalFormatting sqref="J236">
    <cfRule type="cellIs" priority="125" operator="notEqual" aboveAverage="0" equalAverage="0" bottom="0" percent="0" rank="0" text="" dxfId="123">
      <formula>""</formula>
    </cfRule>
  </conditionalFormatting>
  <conditionalFormatting sqref="J238">
    <cfRule type="cellIs" priority="126" operator="notEqual" aboveAverage="0" equalAverage="0" bottom="0" percent="0" rank="0" text="" dxfId="124">
      <formula>""</formula>
    </cfRule>
  </conditionalFormatting>
  <conditionalFormatting sqref="J239">
    <cfRule type="cellIs" priority="127" operator="notEqual" aboveAverage="0" equalAverage="0" bottom="0" percent="0" rank="0" text="" dxfId="125">
      <formula>""</formula>
    </cfRule>
  </conditionalFormatting>
  <conditionalFormatting sqref="J241">
    <cfRule type="cellIs" priority="128" operator="notEqual" aboveAverage="0" equalAverage="0" bottom="0" percent="0" rank="0" text="" dxfId="126">
      <formula>""</formula>
    </cfRule>
  </conditionalFormatting>
  <conditionalFormatting sqref="J242">
    <cfRule type="cellIs" priority="129" operator="notEqual" aboveAverage="0" equalAverage="0" bottom="0" percent="0" rank="0" text="" dxfId="127">
      <formula>""</formula>
    </cfRule>
  </conditionalFormatting>
  <conditionalFormatting sqref="J243">
    <cfRule type="cellIs" priority="130" operator="notEqual" aboveAverage="0" equalAverage="0" bottom="0" percent="0" rank="0" text="" dxfId="128">
      <formula>""</formula>
    </cfRule>
  </conditionalFormatting>
  <conditionalFormatting sqref="J244">
    <cfRule type="cellIs" priority="131" operator="notEqual" aboveAverage="0" equalAverage="0" bottom="0" percent="0" rank="0" text="" dxfId="129">
      <formula>""</formula>
    </cfRule>
  </conditionalFormatting>
  <conditionalFormatting sqref="J250">
    <cfRule type="cellIs" priority="132" operator="notEqual" aboveAverage="0" equalAverage="0" bottom="0" percent="0" rank="0" text="" dxfId="130">
      <formula>""</formula>
    </cfRule>
  </conditionalFormatting>
  <conditionalFormatting sqref="J251">
    <cfRule type="cellIs" priority="133" operator="notEqual" aboveAverage="0" equalAverage="0" bottom="0" percent="0" rank="0" text="" dxfId="131">
      <formula>""</formula>
    </cfRule>
  </conditionalFormatting>
  <conditionalFormatting sqref="J246">
    <cfRule type="cellIs" priority="134" operator="notEqual" aboveAverage="0" equalAverage="0" bottom="0" percent="0" rank="0" text="" dxfId="132">
      <formula>""</formula>
    </cfRule>
  </conditionalFormatting>
  <conditionalFormatting sqref="J248">
    <cfRule type="cellIs" priority="135" operator="notEqual" aboveAverage="0" equalAverage="0" bottom="0" percent="0" rank="0" text="" dxfId="133">
      <formula>""</formula>
    </cfRule>
  </conditionalFormatting>
  <conditionalFormatting sqref="J260">
    <cfRule type="cellIs" priority="136" operator="notEqual" aboveAverage="0" equalAverage="0" bottom="0" percent="0" rank="0" text="" dxfId="134">
      <formula>""</formula>
    </cfRule>
  </conditionalFormatting>
  <conditionalFormatting sqref="J275">
    <cfRule type="cellIs" priority="137" operator="notEqual" aboveAverage="0" equalAverage="0" bottom="0" percent="0" rank="0" text="" dxfId="135">
      <formula>""</formula>
    </cfRule>
  </conditionalFormatting>
  <conditionalFormatting sqref="J276">
    <cfRule type="cellIs" priority="138" operator="notEqual" aboveAverage="0" equalAverage="0" bottom="0" percent="0" rank="0" text="" dxfId="136">
      <formula>""</formula>
    </cfRule>
  </conditionalFormatting>
  <conditionalFormatting sqref="I314:I331">
    <cfRule type="cellIs" priority="139" operator="notEqual" aboveAverage="0" equalAverage="0" bottom="0" percent="0" rank="0" text="" dxfId="137">
      <formula>""</formula>
    </cfRule>
  </conditionalFormatting>
  <conditionalFormatting sqref="I333:I350">
    <cfRule type="cellIs" priority="140" operator="notEqual" aboveAverage="0" equalAverage="0" bottom="0" percent="0" rank="0" text="" dxfId="138">
      <formula>""</formula>
    </cfRule>
  </conditionalFormatting>
  <conditionalFormatting sqref="J352">
    <cfRule type="cellIs" priority="141" operator="notEqual" aboveAverage="0" equalAverage="0" bottom="0" percent="0" rank="0" text="" dxfId="139">
      <formula>""</formula>
    </cfRule>
  </conditionalFormatting>
  <conditionalFormatting sqref="J354">
    <cfRule type="cellIs" priority="142" operator="notEqual" aboveAverage="0" equalAverage="0" bottom="0" percent="0" rank="0" text="" dxfId="140">
      <formula>""</formula>
    </cfRule>
  </conditionalFormatting>
  <conditionalFormatting sqref="I356">
    <cfRule type="cellIs" priority="143" operator="notEqual" aboveAverage="0" equalAverage="0" bottom="0" percent="0" rank="0" text="" dxfId="141">
      <formula>""</formula>
    </cfRule>
  </conditionalFormatting>
  <conditionalFormatting sqref="I357:I362 J362">
    <cfRule type="cellIs" priority="144" operator="notEqual" aboveAverage="0" equalAverage="0" bottom="0" percent="0" rank="0" text="" dxfId="142">
      <formula>""</formula>
    </cfRule>
  </conditionalFormatting>
  <conditionalFormatting sqref="J372">
    <cfRule type="cellIs" priority="145" operator="notEqual" aboveAverage="0" equalAverage="0" bottom="0" percent="0" rank="0" text="" dxfId="143">
      <formula>""</formula>
    </cfRule>
  </conditionalFormatting>
  <conditionalFormatting sqref="J382">
    <cfRule type="cellIs" priority="146" operator="notEqual" aboveAverage="0" equalAverage="0" bottom="0" percent="0" rank="0" text="" dxfId="144">
      <formula>""</formula>
    </cfRule>
  </conditionalFormatting>
  <conditionalFormatting sqref="J385">
    <cfRule type="cellIs" priority="147" operator="notEqual" aboveAverage="0" equalAverage="0" bottom="0" percent="0" rank="0" text="" dxfId="145">
      <formula>""</formula>
    </cfRule>
  </conditionalFormatting>
  <conditionalFormatting sqref="J387">
    <cfRule type="cellIs" priority="148" operator="notEqual" aboveAverage="0" equalAverage="0" bottom="0" percent="0" rank="0" text="" dxfId="146">
      <formula>""</formula>
    </cfRule>
  </conditionalFormatting>
  <conditionalFormatting sqref="J389">
    <cfRule type="cellIs" priority="149" operator="notEqual" aboveAverage="0" equalAverage="0" bottom="0" percent="0" rank="0" text="" dxfId="147">
      <formula>""</formula>
    </cfRule>
  </conditionalFormatting>
  <conditionalFormatting sqref="J391">
    <cfRule type="cellIs" priority="150" operator="notEqual" aboveAverage="0" equalAverage="0" bottom="0" percent="0" rank="0" text="" dxfId="148">
      <formula>""</formula>
    </cfRule>
  </conditionalFormatting>
  <conditionalFormatting sqref="J393">
    <cfRule type="cellIs" priority="151" operator="notEqual" aboveAverage="0" equalAverage="0" bottom="0" percent="0" rank="0" text="" dxfId="149">
      <formula>""</formula>
    </cfRule>
  </conditionalFormatting>
  <conditionalFormatting sqref="J395">
    <cfRule type="cellIs" priority="152" operator="notEqual" aboveAverage="0" equalAverage="0" bottom="0" percent="0" rank="0" text="" dxfId="150">
      <formula>""</formula>
    </cfRule>
  </conditionalFormatting>
  <conditionalFormatting sqref="J397">
    <cfRule type="cellIs" priority="153" operator="notEqual" aboveAverage="0" equalAverage="0" bottom="0" percent="0" rank="0" text="" dxfId="151">
      <formula>""</formula>
    </cfRule>
  </conditionalFormatting>
  <conditionalFormatting sqref="J398">
    <cfRule type="cellIs" priority="154" operator="notEqual" aboveAverage="0" equalAverage="0" bottom="0" percent="0" rank="0" text="" dxfId="152">
      <formula>""</formula>
    </cfRule>
  </conditionalFormatting>
  <conditionalFormatting sqref="J399">
    <cfRule type="cellIs" priority="155" operator="notEqual" aboveAverage="0" equalAverage="0" bottom="0" percent="0" rank="0" text="" dxfId="153">
      <formula>""</formula>
    </cfRule>
  </conditionalFormatting>
  <conditionalFormatting sqref="J439">
    <cfRule type="cellIs" priority="156" operator="notEqual" aboveAverage="0" equalAverage="0" bottom="0" percent="0" rank="0" text="" dxfId="154">
      <formula>""</formula>
    </cfRule>
  </conditionalFormatting>
  <conditionalFormatting sqref="I441">
    <cfRule type="cellIs" priority="157" operator="notEqual" aboveAverage="0" equalAverage="0" bottom="0" percent="0" rank="0" text="" dxfId="155">
      <formula>""</formula>
    </cfRule>
  </conditionalFormatting>
  <conditionalFormatting sqref="I443">
    <cfRule type="cellIs" priority="158" operator="notEqual" aboveAverage="0" equalAverage="0" bottom="0" percent="0" rank="0" text="" dxfId="156">
      <formula>""</formula>
    </cfRule>
  </conditionalFormatting>
  <conditionalFormatting sqref="J461:J462">
    <cfRule type="cellIs" priority="159" operator="notEqual" aboveAverage="0" equalAverage="0" bottom="0" percent="0" rank="0" text="" dxfId="157">
      <formula>""</formula>
    </cfRule>
  </conditionalFormatting>
  <conditionalFormatting sqref="J265">
    <cfRule type="cellIs" priority="160" operator="notEqual" aboveAverage="0" equalAverage="0" bottom="0" percent="0" rank="0" text="" dxfId="158">
      <formula>""</formula>
    </cfRule>
  </conditionalFormatting>
  <conditionalFormatting sqref="J266">
    <cfRule type="cellIs" priority="161" operator="notEqual" aboveAverage="0" equalAverage="0" bottom="0" percent="0" rank="0" text="" dxfId="159">
      <formula>""</formula>
    </cfRule>
  </conditionalFormatting>
  <conditionalFormatting sqref="I43:J44 I46:J46">
    <cfRule type="cellIs" priority="162" operator="notEqual" aboveAverage="0" equalAverage="0" bottom="0" percent="0" rank="0" text="" dxfId="160">
      <formula>""</formula>
    </cfRule>
  </conditionalFormatting>
  <conditionalFormatting sqref="I32">
    <cfRule type="expression" priority="163" aboveAverage="0" equalAverage="0" bottom="0" percent="0" rank="0" text="" dxfId="161">
      <formula>H32=1</formula>
    </cfRule>
  </conditionalFormatting>
  <conditionalFormatting sqref="I27">
    <cfRule type="cellIs" priority="164" operator="notEqual" aboveAverage="0" equalAverage="0" bottom="0" percent="0" rank="0" text="" dxfId="162">
      <formula>""</formula>
    </cfRule>
  </conditionalFormatting>
  <conditionalFormatting sqref="J29:J31">
    <cfRule type="cellIs" priority="165" operator="notEqual" aboveAverage="0" equalAverage="0" bottom="0" percent="0" rank="0" text="" dxfId="163">
      <formula>""</formula>
    </cfRule>
  </conditionalFormatting>
  <conditionalFormatting sqref="I47">
    <cfRule type="cellIs" priority="166" operator="notEqual" aboveAverage="0" equalAverage="0" bottom="0" percent="0" rank="0" text="" dxfId="164">
      <formula>""</formula>
    </cfRule>
  </conditionalFormatting>
  <conditionalFormatting sqref="J47">
    <cfRule type="cellIs" priority="167" operator="notEqual" aboveAverage="0" equalAverage="0" bottom="0" percent="0" rank="0" text="" dxfId="165">
      <formula>""</formula>
    </cfRule>
  </conditionalFormatting>
  <dataValidations count="81">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101 I102 J109:J111 J113:J114 J191 J193 J195 J198 J213:J214 J244 J260 J354 J372 J382 J385 J387 J389 J391 J393 J395 J397:J399 J439 I443 J461:J462"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I84:I95 J100 J149 J216 J218 J220 J222 J224 J229 J231 J233 J235 J237 J247 J249:J251 I263 J314:J351 J353 J356:J362 I401" type="decimal">
      <formula1>0</formula1>
      <formula2>1</formula2>
    </dataValidation>
    <dataValidation allowBlank="true" errorStyle="stop" operator="between" prompt="A korábban megadott adatokból automatikusan számítódik." showDropDown="false" showErrorMessage="true" showInputMessage="true" sqref="J182:J183" type="none">
      <formula1>0</formula1>
      <formula2>0</formula2>
    </dataValidation>
    <dataValidation allowBlank="true" error="Maximum 4.000 karakter." errorStyle="stop" operator="lessThan" prompt="Maximum 4.000 karakter." showDropDown="false" showErrorMessage="true" showInputMessage="true" sqref="I35" type="textLength">
      <formula1>4000</formula1>
      <formula2>0</formula2>
    </dataValidation>
    <dataValidation allowBlank="true" error="Maximum 1.500 karakter." errorStyle="stop" operator="lessThan" prompt="Maximum 1.500 karakter." showDropDown="false" showErrorMessage="true" showInputMessage="true" sqref="I37" type="textLength">
      <formula1>1500</formula1>
      <formula2>0</formula2>
    </dataValidation>
    <dataValidation allowBlank="true" error="Számérték  megadása szükséges." errorStyle="stop" operator="greaterThan" prompt="Számérték  megadása szükséges." showDropDown="false" showErrorMessage="true" showInputMessage="true" sqref="J39:J42 J190 J192 J194 J197 J201:J205 J207:J211 J275:J276 I314:I331 I333:I350 J352 I356:I362" type="whole">
      <formula1>-1</formula1>
      <formula2>0</formula2>
    </dataValidation>
    <dataValidation allowBlank="true" error="Számérték  megadása szükséges." errorStyle="stop" operator="greaterThan" prompt="Számérték  megadása szükséges." showDropDown="false" showErrorMessage="true" showInputMessage="true" sqref="J43:J44 J46 J48:J79 J117:J131 J133:J147 J150:J164 J166:J180 J196 J199 J206 J212 J215 J217 J219 J221 J223 J225:J226 J228 J230 J232 J234 J236 J238:J239 J241:J242 J246 J248" type="decimal">
      <formula1>-1</formula1>
      <formula2>0</formula2>
    </dataValidation>
    <dataValidation allowBlank="true" error="Maximum 1.000 karakter." errorStyle="stop" operator="lessThan" prompt="Maximum 1.000 karakter." showDropDown="false" showErrorMessage="true" showInputMessage="true" sqref="I104 I115 J185 J243"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87" type="textLength">
      <formula1>1000</formula1>
      <formula2>0</formula2>
    </dataValidation>
    <dataValidation allowBlank="true" error="Maximum 2.000 karakter." errorStyle="stop" operator="lessThan" prompt="Maximum 2.000 karakter." showDropDown="false" showErrorMessage="true" showInputMessage="true" sqref="J188 I441"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65"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66" type="decimal">
      <formula1>-1</formula1>
      <formula2>0</formula2>
    </dataValidation>
    <dataValidation allowBlank="true" errorStyle="stop" operator="greaterThan" prompt="Számérték megadása szükséges" showDropDown="false" showErrorMessage="true" showInputMessage="true" sqref="J47" type="decimal">
      <formula1>-1</formula1>
      <formula2>0</formula2>
    </dataValidation>
    <dataValidation allowBlank="true" errorStyle="stop" operator="between" showDropDown="false" showErrorMessage="true" showInputMessage="true" sqref="I36" type="list">
      <formula1>'Legördülő lista'!$E$39:$E$40</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9" type="list">
      <formula1>'Legördülő lista'!$E$49:$E$50</formula1>
      <formula2>0</formula2>
    </dataValidation>
    <dataValidation allowBlank="true" errorStyle="stop" operator="between" showDropDown="false" showErrorMessage="true" showInputMessage="true" sqref="I80" type="list">
      <formula1>'Legördülő lista'!$E$66:$E$67</formula1>
      <formula2>0</formula2>
    </dataValidation>
    <dataValidation allowBlank="true" errorStyle="stop" operator="between" showDropDown="false" showErrorMessage="true" showInputMessage="true" sqref="I81" type="list">
      <formula1>'Legördülő lista'!$E$68:$E$70</formula1>
      <formula2>0</formula2>
    </dataValidation>
    <dataValidation allowBlank="true" errorStyle="stop" operator="between" showDropDown="false" showErrorMessage="true" showInputMessage="true" sqref="I96" type="list">
      <formula1>'Legördülő lista'!$E$79:$E$80</formula1>
      <formula2>0</formula2>
    </dataValidation>
    <dataValidation allowBlank="true" errorStyle="stop" operator="between" showDropDown="false" showErrorMessage="true" showInputMessage="true" sqref="I97" type="list">
      <formula1>'Legördülő lista'!$E$81:$E$82</formula1>
      <formula2>0</formula2>
    </dataValidation>
    <dataValidation allowBlank="true" errorStyle="stop" operator="between" showDropDown="false" showErrorMessage="true" showInputMessage="true" sqref="I100" type="list">
      <formula1>'Legördülő lista'!$E$85:$E$86</formula1>
      <formula2>0</formula2>
    </dataValidation>
    <dataValidation allowBlank="true" errorStyle="stop" operator="between" showDropDown="false" showErrorMessage="true" showInputMessage="true" sqref="I101" type="list">
      <formula1>'Legördülő lista'!$E$87:$E$88</formula1>
      <formula2>0</formula2>
    </dataValidation>
    <dataValidation allowBlank="true" errorStyle="stop" operator="between" showDropDown="false" showErrorMessage="true" showInputMessage="true" sqref="I103" type="list">
      <formula1>'Legördülő lista'!$E$90:$E$91</formula1>
      <formula2>0</formula2>
    </dataValidation>
    <dataValidation allowBlank="true" errorStyle="stop" operator="between" showDropDown="false" showErrorMessage="true" showInputMessage="true" sqref="I105" type="list">
      <formula1>'Legördülő lista'!$E$93:$E$96</formula1>
      <formula2>0</formula2>
    </dataValidation>
    <dataValidation allowBlank="true" errorStyle="stop" operator="between" showDropDown="false" showErrorMessage="true" showInputMessage="true" sqref="I106" type="list">
      <formula1>'Legördülő lista'!$E$97:$E$98</formula1>
      <formula2>0</formula2>
    </dataValidation>
    <dataValidation allowBlank="true" errorStyle="stop" operator="between" showDropDown="false" showErrorMessage="true" showInputMessage="true" sqref="I107" type="list">
      <formula1>'Legördülő lista'!$E$99:$E$101</formula1>
      <formula2>0</formula2>
    </dataValidation>
    <dataValidation allowBlank="true" errorStyle="stop" operator="between" showDropDown="false" showErrorMessage="true" showInputMessage="true" sqref="I108" type="list">
      <formula1>'Legördülő lista'!$E$102:$E$104</formula1>
      <formula2>0</formula2>
    </dataValidation>
    <dataValidation allowBlank="true" errorStyle="stop" operator="between" showDropDown="false" showErrorMessage="true" showInputMessage="true" sqref="I109" type="list">
      <formula1>'Legördülő lista'!$E$105:$E$106</formula1>
      <formula2>0</formula2>
    </dataValidation>
    <dataValidation allowBlank="true" errorStyle="stop" operator="between" showDropDown="false" showErrorMessage="true" showInputMessage="true" sqref="I110" type="list">
      <formula1>'Legördülő lista'!$E$107:$E$108</formula1>
      <formula2>0</formula2>
    </dataValidation>
    <dataValidation allowBlank="true" errorStyle="stop" operator="between" showDropDown="false" showErrorMessage="true" showInputMessage="true" sqref="I111" type="list">
      <formula1>'Legördülő lista'!$E$109:$E$110</formula1>
      <formula2>0</formula2>
    </dataValidation>
    <dataValidation allowBlank="true" errorStyle="stop" operator="between" showDropDown="false" showErrorMessage="true" showInputMessage="true" sqref="I112" type="list">
      <formula1>'Legördülő lista'!$E$111:$E$114</formula1>
      <formula2>0</formula2>
    </dataValidation>
    <dataValidation allowBlank="true" errorStyle="stop" operator="between" showDropDown="false" showErrorMessage="true" showInputMessage="true" sqref="I113" type="list">
      <formula1>'Legördülő lista'!$E$115:$E$116</formula1>
      <formula2>0</formula2>
    </dataValidation>
    <dataValidation allowBlank="true" errorStyle="stop" operator="between" showDropDown="false" showErrorMessage="true" showInputMessage="true" sqref="I114" type="list">
      <formula1>'Legördülő lista'!$E$117:$E$118</formula1>
      <formula2>0</formula2>
    </dataValidation>
    <dataValidation allowBlank="true" errorStyle="stop" operator="between" showDropDown="false" showErrorMessage="true" showInputMessage="true" sqref="I116" type="list">
      <formula1>'Legördülő lista'!$E$120:$E$121</formula1>
      <formula2>0</formula2>
    </dataValidation>
    <dataValidation allowBlank="true" errorStyle="stop" operator="between" showDropDown="false" showErrorMessage="true" showInputMessage="true" sqref="I149" type="list">
      <formula1>'Legördülő lista'!$E$138:$E$139</formula1>
      <formula2>0</formula2>
    </dataValidation>
    <dataValidation allowBlank="true" errorStyle="stop" operator="between" showDropDown="false" showErrorMessage="true" showInputMessage="true" sqref="I184" type="list">
      <formula1>'Legördülő lista'!$E$161:$E$162</formula1>
      <formula2>0</formula2>
    </dataValidation>
    <dataValidation allowBlank="true" errorStyle="stop" operator="between" showDropDown="false" showErrorMessage="true" showInputMessage="true" sqref="I185" type="list">
      <formula1>'Legördülő lista'!$E$163:$E$164</formula1>
      <formula2>0</formula2>
    </dataValidation>
    <dataValidation allowBlank="true" errorStyle="stop" operator="between" showDropDown="false" showErrorMessage="true" showInputMessage="true" sqref="I186" type="list">
      <formula1>'Legördülő lista'!$E$165:$E$168</formula1>
      <formula2>0</formula2>
    </dataValidation>
    <dataValidation allowBlank="true" errorStyle="stop" operator="between" showDropDown="false" showErrorMessage="true" showInputMessage="true" sqref="I188" type="list">
      <formula1>'Legördülő lista'!$E$169:$E$170</formula1>
      <formula2>0</formula2>
    </dataValidation>
    <dataValidation allowBlank="true" errorStyle="stop" operator="between" showDropDown="false" showErrorMessage="true" showInputMessage="true" sqref="I189" type="list">
      <formula1>'Legördülő lista'!$E$171:$E$172</formula1>
      <formula2>0</formula2>
    </dataValidation>
    <dataValidation allowBlank="true" errorStyle="stop" operator="between" showDropDown="false" showErrorMessage="true" showInputMessage="true" sqref="I200" type="list">
      <formula1>'Legördülő lista'!$E$176:$E$177</formula1>
      <formula2>0</formula2>
    </dataValidation>
    <dataValidation allowBlank="true" errorStyle="stop" operator="between" showDropDown="false" showErrorMessage="true" showInputMessage="true" sqref="I213" type="list">
      <formula1>'Legördülő lista'!$E$179:$E$180</formula1>
      <formula2>0</formula2>
    </dataValidation>
    <dataValidation allowBlank="true" errorStyle="stop" operator="between" showDropDown="false" showErrorMessage="true" showInputMessage="true" sqref="I214"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43" type="list">
      <formula1>'Legördülő lista'!$E$196:$E$197</formula1>
      <formula2>0</formula2>
    </dataValidation>
    <dataValidation allowBlank="true" errorStyle="stop" operator="between" showDropDown="false" showErrorMessage="true" showInputMessage="true" sqref="I244" type="list">
      <formula1>'Legördülő lista'!$E$198:$E$199</formula1>
      <formula2>0</formula2>
    </dataValidation>
    <dataValidation allowBlank="true" errorStyle="stop" operator="between" showDropDown="false" showErrorMessage="true" showInputMessage="true" sqref="I252" type="list">
      <formula1>'Legördülő lista'!$E$235:$E$236</formula1>
      <formula2>0</formula2>
    </dataValidation>
    <dataValidation allowBlank="true" errorStyle="stop" operator="between" showDropDown="false" showErrorMessage="true" showInputMessage="true" sqref="I261" type="list">
      <formula1>'Legördülő lista'!$E$245:$E$246</formula1>
      <formula2>0</formula2>
    </dataValidation>
    <dataValidation allowBlank="true" errorStyle="stop" operator="between" showDropDown="false" showErrorMessage="true" showInputMessage="true" sqref="I262" type="list">
      <formula1>'Legördülő lista'!$E$247:$E$248</formula1>
      <formula2>0</formula2>
    </dataValidation>
    <dataValidation allowBlank="true" errorStyle="stop" operator="between" showDropDown="false" showErrorMessage="true" showInputMessage="true" sqref="I264" type="list">
      <formula1>'Legördülő lista'!$E$250:$E$251</formula1>
      <formula2>0</formula2>
    </dataValidation>
    <dataValidation allowBlank="true" errorStyle="stop" operator="between" showDropDown="false" showErrorMessage="true" showInputMessage="true" sqref="I267" type="list">
      <formula1>'Legördülő lista'!$E$259:$E$260</formula1>
      <formula2>0</formula2>
    </dataValidation>
    <dataValidation allowBlank="true" errorStyle="stop" operator="between" showDropDown="false" showErrorMessage="true" showInputMessage="true" sqref="I268" type="list">
      <formula1>'Legördülő lista'!$E$261:$E$277</formula1>
      <formula2>0</formula2>
    </dataValidation>
    <dataValidation allowBlank="true" errorStyle="stop" operator="between" showDropDown="false" showErrorMessage="true" showInputMessage="true" sqref="I270" type="list">
      <formula1>'Legördülő lista'!$E$279:$E$280</formula1>
      <formula2>0</formula2>
    </dataValidation>
    <dataValidation allowBlank="true" errorStyle="stop" operator="between" showDropDown="false" showErrorMessage="true" showInputMessage="true" sqref="I271" type="list">
      <formula1>'Legördülő lista'!$E$281:$E$285</formula1>
      <formula2>0</formula2>
    </dataValidation>
    <dataValidation allowBlank="true" errorStyle="stop" operator="between" showDropDown="false" showErrorMessage="true" showInputMessage="true" sqref="I272" type="list">
      <formula1>'Legördülő lista'!$E$286:$E$290</formula1>
      <formula2>0</formula2>
    </dataValidation>
    <dataValidation allowBlank="true" errorStyle="stop" operator="between" showDropDown="false" showErrorMessage="true" showInputMessage="true" sqref="I274" type="list">
      <formula1>'Legördülő lista'!$E$292:$E$293</formula1>
      <formula2>0</formula2>
    </dataValidation>
    <dataValidation allowBlank="true" errorStyle="stop" operator="between" showDropDown="false" showErrorMessage="true" showInputMessage="true" sqref="I302:I305" type="list">
      <formula1>'Legördülő lista'!$E$334:$E$335</formula1>
      <formula2>0</formula2>
    </dataValidation>
    <dataValidation allowBlank="true" errorStyle="stop" operator="between" showDropDown="false" showErrorMessage="true" showInputMessage="true" sqref="I306" type="list">
      <formula1>'Legördülő lista'!$E$342:$E$343</formula1>
      <formula2>0</formula2>
    </dataValidation>
    <dataValidation allowBlank="true" errorStyle="stop" operator="between" showDropDown="false" showErrorMessage="true" showInputMessage="true" sqref="I354" type="list">
      <formula1>'Legördülő lista'!$E$373:$E$374</formula1>
      <formula2>0</formula2>
    </dataValidation>
    <dataValidation allowBlank="true" errorStyle="stop" operator="between" showDropDown="false" showErrorMessage="true" showInputMessage="true" sqref="I400" type="list">
      <formula1>'Legördülő lista'!$E$421:$E$422</formula1>
      <formula2>0</formula2>
    </dataValidation>
    <dataValidation allowBlank="true" errorStyle="stop" operator="between" showDropDown="false" showErrorMessage="true" showInputMessage="true" sqref="I402" type="list">
      <formula1>'Legördülő lista'!$E$424:$E$427</formula1>
      <formula2>0</formula2>
    </dataValidation>
    <dataValidation allowBlank="true" errorStyle="stop" operator="between" showDropDown="false" showErrorMessage="true" showInputMessage="true" sqref="I403" type="list">
      <formula1>'Legördülő lista'!$E$428:$E$430</formula1>
      <formula2>0</formula2>
    </dataValidation>
    <dataValidation allowBlank="true" errorStyle="stop" operator="between" showDropDown="false" showErrorMessage="true" showInputMessage="true" sqref="I404" type="list">
      <formula1>'Legördülő lista'!$E$431:$E$432</formula1>
      <formula2>0</formula2>
    </dataValidation>
    <dataValidation allowBlank="true" errorStyle="stop" operator="between" showDropDown="false" showErrorMessage="true" showInputMessage="true" sqref="I405" type="list">
      <formula1>'Legördülő lista'!$E$433:$E$434</formula1>
      <formula2>0</formula2>
    </dataValidation>
    <dataValidation allowBlank="true" errorStyle="stop" operator="between" showDropDown="false" showErrorMessage="true" showInputMessage="true" sqref="I417:I419" type="list">
      <formula1>'Legördülő lista'!$E$458:$E$459</formula1>
      <formula2>0</formula2>
    </dataValidation>
    <dataValidation allowBlank="true" errorStyle="stop" operator="between" showDropDown="false" showErrorMessage="true" showInputMessage="true" sqref="I430" type="list">
      <formula1>'Legördülő lista'!$E$474:$E$475</formula1>
      <formula2>0</formula2>
    </dataValidation>
    <dataValidation allowBlank="true" errorStyle="stop" operator="between" showDropDown="false" showErrorMessage="true" showInputMessage="true" sqref="I442" type="list">
      <formula1>'Legördülő lista'!$E$489:$E$491</formula1>
      <formula2>0</formula2>
    </dataValidation>
    <dataValidation allowBlank="true" errorStyle="stop" operator="between" prompt="Tárgyév" showDropDown="false" showErrorMessage="true" showInputMessage="true" sqref="I48" type="list">
      <formula1>'Legördülő lista'!$E$49:$E$50</formula1>
      <formula2>0</formula2>
    </dataValidation>
    <dataValidation allowBlank="true" errorStyle="stop" operator="between" showDropDown="false" showErrorMessage="true" showInputMessage="true" sqref="I269" type="list">
      <formula1>'Legördülő lista'!$G$279:$G$419</formula1>
      <formula2>0</formula2>
    </dataValidation>
    <dataValidation allowBlank="true" errorStyle="stop" operator="between" showDropDown="false" showErrorMessage="true" showInputMessage="true" sqref="I444" type="list">
      <formula1>'Legördülő lista'!$E$493:$E$494</formula1>
      <formula2>0</formula2>
    </dataValidation>
    <dataValidation allowBlank="true" errorStyle="stop" operator="between" showDropDown="false" showErrorMessage="true" showInputMessage="true" sqref="I307" type="list">
      <formula1>'Legördülő lista'!$E$344:$E$345</formula1>
      <formula2>0</formula2>
    </dataValidation>
    <dataValidation allowBlank="true" errorStyle="stop" operator="between" showDropDown="false" showErrorMessage="true" showInputMessage="true" sqref="I308" type="list">
      <formula1>'Legördülő lista'!$E$346:$E$347</formula1>
      <formula2>0</formula2>
    </dataValidation>
    <dataValidation allowBlank="true" errorStyle="stop" operator="between" showDropDown="false" showErrorMessage="true" showInputMessage="true" sqref="I277:I287" type="list">
      <formula1>'Legördülő lista'!$E$296:$E$297</formula1>
      <formula2>0</formula2>
    </dataValidation>
    <dataValidation allowBlank="true" errorStyle="stop" operator="between" prompt="Tárgyév" showDropDown="false" showErrorMessage="true" showInputMessage="true" sqref="I46" type="list">
      <formula1>'Legördülő lista'!$E$47:$E$48</formula1>
      <formula2>0</formula2>
    </dataValidation>
    <dataValidation allowBlank="true" errorStyle="stop" operator="between" prompt="Tárgyév" showDropDown="false" showErrorMessage="true" showInputMessage="true" sqref="I43" type="list">
      <formula1>'Legördülő lista'!$E$45:$E$46</formula1>
      <formula2>0</formula2>
    </dataValidation>
    <dataValidation allowBlank="true" errorStyle="stop" operator="between" prompt="Tárgyévet megelőző év" showDropDown="false" showErrorMessage="true" showInputMessage="true" sqref="I44:I45" type="list">
      <formula1>'Legördülő lista'!$E$45:$E$46</formula1>
      <formula2>0</formula2>
    </dataValidation>
    <dataValidation allowBlank="true" errorStyle="stop" operator="between" prompt="Tárgyévet megelőző év" showDropDown="false" showErrorMessage="true" showInputMessage="true" sqref="I47"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200160</xdr:rowOff>
                  </from>
                  <to>
                    <xdr:col>3</xdr:col>
                    <xdr:colOff>-54288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88200</xdr:colOff>
                    <xdr:row>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88200</xdr:colOff>
                    <xdr:row>8</xdr:row>
                    <xdr:rowOff>-76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88200</xdr:colOff>
                    <xdr:row>9</xdr:row>
                    <xdr:rowOff>-485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88200</xdr:colOff>
                    <xdr:row>10</xdr:row>
                    <xdr:rowOff>-485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8820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88200</xdr:colOff>
                    <xdr:row>12</xdr:row>
                    <xdr:rowOff>-485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88200</xdr:colOff>
                    <xdr:row>13</xdr:row>
                    <xdr:rowOff>-628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88200</xdr:colOff>
                    <xdr:row>14</xdr:row>
                    <xdr:rowOff>-628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88200</xdr:colOff>
                    <xdr:row>15</xdr:row>
                    <xdr:rowOff>-628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88200</xdr:colOff>
                    <xdr:row>16</xdr:row>
                    <xdr:rowOff>-628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88200</xdr:colOff>
                    <xdr:row>17</xdr:row>
                    <xdr:rowOff>-628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88200</xdr:colOff>
                    <xdr:row>18</xdr:row>
                    <xdr:rowOff>-628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88200</xdr:colOff>
                    <xdr:row>19</xdr:row>
                    <xdr:rowOff>-628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88200</xdr:colOff>
                    <xdr:row>20</xdr:row>
                    <xdr:rowOff>-628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88200</xdr:colOff>
                    <xdr:row>21</xdr:row>
                    <xdr:rowOff>-628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88200</xdr:colOff>
                    <xdr:row>22</xdr:row>
                    <xdr:rowOff>-628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88200</xdr:colOff>
                    <xdr:row>23</xdr:row>
                    <xdr:rowOff>-628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7</xdr:row>
                    <xdr:rowOff>0</xdr:rowOff>
                  </from>
                  <to>
                    <xdr:col>8</xdr:col>
                    <xdr:colOff>-88200</xdr:colOff>
                    <xdr:row>38</xdr:row>
                    <xdr:rowOff>-3427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97</xdr:row>
                    <xdr:rowOff>0</xdr:rowOff>
                  </from>
                  <to>
                    <xdr:col>8</xdr:col>
                    <xdr:colOff>-88200</xdr:colOff>
                    <xdr:row>98</xdr:row>
                    <xdr:rowOff>-28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98</xdr:row>
                    <xdr:rowOff>0</xdr:rowOff>
                  </from>
                  <to>
                    <xdr:col>8</xdr:col>
                    <xdr:colOff>-88200</xdr:colOff>
                    <xdr:row>99</xdr:row>
                    <xdr:rowOff>-285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31</xdr:row>
                    <xdr:rowOff>0</xdr:rowOff>
                  </from>
                  <to>
                    <xdr:col>8</xdr:col>
                    <xdr:colOff>-88200</xdr:colOff>
                    <xdr:row>132</xdr:row>
                    <xdr:rowOff>-238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47</xdr:row>
                    <xdr:rowOff>0</xdr:rowOff>
                  </from>
                  <to>
                    <xdr:col>8</xdr:col>
                    <xdr:colOff>-88200</xdr:colOff>
                    <xdr:row>148</xdr:row>
                    <xdr:rowOff>-238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64</xdr:row>
                    <xdr:rowOff>0</xdr:rowOff>
                  </from>
                  <to>
                    <xdr:col>8</xdr:col>
                    <xdr:colOff>-88200</xdr:colOff>
                    <xdr:row>165</xdr:row>
                    <xdr:rowOff>-257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80</xdr:row>
                    <xdr:rowOff>0</xdr:rowOff>
                  </from>
                  <to>
                    <xdr:col>8</xdr:col>
                    <xdr:colOff>-88200</xdr:colOff>
                    <xdr:row>181</xdr:row>
                    <xdr:rowOff>-257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26</xdr:row>
                    <xdr:rowOff>0</xdr:rowOff>
                  </from>
                  <to>
                    <xdr:col>8</xdr:col>
                    <xdr:colOff>-88200</xdr:colOff>
                    <xdr:row>227</xdr:row>
                    <xdr:rowOff>-371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39</xdr:row>
                    <xdr:rowOff>0</xdr:rowOff>
                  </from>
                  <to>
                    <xdr:col>8</xdr:col>
                    <xdr:colOff>-88200</xdr:colOff>
                    <xdr:row>240</xdr:row>
                    <xdr:rowOff>-371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7</xdr:col>
                    <xdr:colOff>85680</xdr:colOff>
                    <xdr:row>252</xdr:row>
                    <xdr:rowOff>0</xdr:rowOff>
                  </from>
                  <to>
                    <xdr:col>8</xdr:col>
                    <xdr:colOff>-88200</xdr:colOff>
                    <xdr:row>253</xdr:row>
                    <xdr:rowOff>-428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7</xdr:col>
                    <xdr:colOff>85680</xdr:colOff>
                    <xdr:row>253</xdr:row>
                    <xdr:rowOff>0</xdr:rowOff>
                  </from>
                  <to>
                    <xdr:col>8</xdr:col>
                    <xdr:colOff>-88200</xdr:colOff>
                    <xdr:row>254</xdr:row>
                    <xdr:rowOff>-4287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7</xdr:col>
                    <xdr:colOff>85680</xdr:colOff>
                    <xdr:row>254</xdr:row>
                    <xdr:rowOff>0</xdr:rowOff>
                  </from>
                  <to>
                    <xdr:col>8</xdr:col>
                    <xdr:colOff>-88200</xdr:colOff>
                    <xdr:row>255</xdr:row>
                    <xdr:rowOff>-4287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7</xdr:col>
                    <xdr:colOff>85680</xdr:colOff>
                    <xdr:row>255</xdr:row>
                    <xdr:rowOff>0</xdr:rowOff>
                  </from>
                  <to>
                    <xdr:col>8</xdr:col>
                    <xdr:colOff>-88200</xdr:colOff>
                    <xdr:row>256</xdr:row>
                    <xdr:rowOff>-4284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7</xdr:col>
                    <xdr:colOff>85680</xdr:colOff>
                    <xdr:row>256</xdr:row>
                    <xdr:rowOff>0</xdr:rowOff>
                  </from>
                  <to>
                    <xdr:col>8</xdr:col>
                    <xdr:colOff>-88200</xdr:colOff>
                    <xdr:row>257</xdr:row>
                    <xdr:rowOff>-4287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7</xdr:col>
                    <xdr:colOff>85680</xdr:colOff>
                    <xdr:row>257</xdr:row>
                    <xdr:rowOff>0</xdr:rowOff>
                  </from>
                  <to>
                    <xdr:col>8</xdr:col>
                    <xdr:colOff>-88200</xdr:colOff>
                    <xdr:row>258</xdr:row>
                    <xdr:rowOff>-4284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7</xdr:col>
                    <xdr:colOff>85680</xdr:colOff>
                    <xdr:row>258</xdr:row>
                    <xdr:rowOff>0</xdr:rowOff>
                  </from>
                  <to>
                    <xdr:col>8</xdr:col>
                    <xdr:colOff>-88200</xdr:colOff>
                    <xdr:row>259</xdr:row>
                    <xdr:rowOff>-428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7</xdr:col>
                    <xdr:colOff>85680</xdr:colOff>
                    <xdr:row>259</xdr:row>
                    <xdr:rowOff>0</xdr:rowOff>
                  </from>
                  <to>
                    <xdr:col>8</xdr:col>
                    <xdr:colOff>-88200</xdr:colOff>
                    <xdr:row>260</xdr:row>
                    <xdr:rowOff>-4287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7</xdr:col>
                    <xdr:colOff>85680</xdr:colOff>
                    <xdr:row>287</xdr:row>
                    <xdr:rowOff>0</xdr:rowOff>
                  </from>
                  <to>
                    <xdr:col>8</xdr:col>
                    <xdr:colOff>-88200</xdr:colOff>
                    <xdr:row>288</xdr:row>
                    <xdr:rowOff>-486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8">
                <anchor moveWithCells="true" sizeWithCells="false">
                  <from>
                    <xdr:col>7</xdr:col>
                    <xdr:colOff>85680</xdr:colOff>
                    <xdr:row>288</xdr:row>
                    <xdr:rowOff>0</xdr:rowOff>
                  </from>
                  <to>
                    <xdr:col>8</xdr:col>
                    <xdr:colOff>-88200</xdr:colOff>
                    <xdr:row>289</xdr:row>
                    <xdr:rowOff>-485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9">
                <anchor moveWithCells="true" sizeWithCells="false">
                  <from>
                    <xdr:col>7</xdr:col>
                    <xdr:colOff>85680</xdr:colOff>
                    <xdr:row>289</xdr:row>
                    <xdr:rowOff>0</xdr:rowOff>
                  </from>
                  <to>
                    <xdr:col>8</xdr:col>
                    <xdr:colOff>-88200</xdr:colOff>
                    <xdr:row>290</xdr:row>
                    <xdr:rowOff>-486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
                <anchor moveWithCells="true" sizeWithCells="false">
                  <from>
                    <xdr:col>7</xdr:col>
                    <xdr:colOff>85680</xdr:colOff>
                    <xdr:row>290</xdr:row>
                    <xdr:rowOff>0</xdr:rowOff>
                  </from>
                  <to>
                    <xdr:col>8</xdr:col>
                    <xdr:colOff>-88200</xdr:colOff>
                    <xdr:row>291</xdr:row>
                    <xdr:rowOff>-485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1">
                <anchor moveWithCells="true" sizeWithCells="false">
                  <from>
                    <xdr:col>7</xdr:col>
                    <xdr:colOff>85680</xdr:colOff>
                    <xdr:row>291</xdr:row>
                    <xdr:rowOff>0</xdr:rowOff>
                  </from>
                  <to>
                    <xdr:col>8</xdr:col>
                    <xdr:colOff>-88200</xdr:colOff>
                    <xdr:row>292</xdr:row>
                    <xdr:rowOff>-485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2">
                <anchor moveWithCells="true" sizeWithCells="false">
                  <from>
                    <xdr:col>7</xdr:col>
                    <xdr:colOff>85680</xdr:colOff>
                    <xdr:row>292</xdr:row>
                    <xdr:rowOff>0</xdr:rowOff>
                  </from>
                  <to>
                    <xdr:col>8</xdr:col>
                    <xdr:colOff>-88200</xdr:colOff>
                    <xdr:row>293</xdr:row>
                    <xdr:rowOff>-4860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3">
                <anchor moveWithCells="true" sizeWithCells="false">
                  <from>
                    <xdr:col>7</xdr:col>
                    <xdr:colOff>85680</xdr:colOff>
                    <xdr:row>293</xdr:row>
                    <xdr:rowOff>0</xdr:rowOff>
                  </from>
                  <to>
                    <xdr:col>8</xdr:col>
                    <xdr:colOff>-88200</xdr:colOff>
                    <xdr:row>294</xdr:row>
                    <xdr:rowOff>-4856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4">
                <anchor moveWithCells="true" sizeWithCells="false">
                  <from>
                    <xdr:col>7</xdr:col>
                    <xdr:colOff>85680</xdr:colOff>
                    <xdr:row>294</xdr:row>
                    <xdr:rowOff>0</xdr:rowOff>
                  </from>
                  <to>
                    <xdr:col>8</xdr:col>
                    <xdr:colOff>-88200</xdr:colOff>
                    <xdr:row>295</xdr:row>
                    <xdr:rowOff>-485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5">
                <anchor moveWithCells="true" sizeWithCells="false">
                  <from>
                    <xdr:col>7</xdr:col>
                    <xdr:colOff>85680</xdr:colOff>
                    <xdr:row>295</xdr:row>
                    <xdr:rowOff>0</xdr:rowOff>
                  </from>
                  <to>
                    <xdr:col>8</xdr:col>
                    <xdr:colOff>-88200</xdr:colOff>
                    <xdr:row>296</xdr:row>
                    <xdr:rowOff>-486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6">
                <anchor moveWithCells="true" sizeWithCells="false">
                  <from>
                    <xdr:col>7</xdr:col>
                    <xdr:colOff>85680</xdr:colOff>
                    <xdr:row>296</xdr:row>
                    <xdr:rowOff>0</xdr:rowOff>
                  </from>
                  <to>
                    <xdr:col>8</xdr:col>
                    <xdr:colOff>-88200</xdr:colOff>
                    <xdr:row>297</xdr:row>
                    <xdr:rowOff>-4856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7">
                <anchor moveWithCells="true" sizeWithCells="false">
                  <from>
                    <xdr:col>7</xdr:col>
                    <xdr:colOff>85680</xdr:colOff>
                    <xdr:row>297</xdr:row>
                    <xdr:rowOff>0</xdr:rowOff>
                  </from>
                  <to>
                    <xdr:col>8</xdr:col>
                    <xdr:colOff>-88200</xdr:colOff>
                    <xdr:row>298</xdr:row>
                    <xdr:rowOff>-4860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8">
                <anchor moveWithCells="true" sizeWithCells="false">
                  <from>
                    <xdr:col>7</xdr:col>
                    <xdr:colOff>85680</xdr:colOff>
                    <xdr:row>298</xdr:row>
                    <xdr:rowOff>0</xdr:rowOff>
                  </from>
                  <to>
                    <xdr:col>8</xdr:col>
                    <xdr:colOff>-88200</xdr:colOff>
                    <xdr:row>299</xdr:row>
                    <xdr:rowOff>-4856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9">
                <anchor moveWithCells="true" sizeWithCells="false">
                  <from>
                    <xdr:col>7</xdr:col>
                    <xdr:colOff>85680</xdr:colOff>
                    <xdr:row>299</xdr:row>
                    <xdr:rowOff>0</xdr:rowOff>
                  </from>
                  <to>
                    <xdr:col>8</xdr:col>
                    <xdr:colOff>-88200</xdr:colOff>
                    <xdr:row>300</xdr:row>
                    <xdr:rowOff>-4856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0">
                <anchor moveWithCells="true" sizeWithCells="false">
                  <from>
                    <xdr:col>7</xdr:col>
                    <xdr:colOff>85680</xdr:colOff>
                    <xdr:row>300</xdr:row>
                    <xdr:rowOff>0</xdr:rowOff>
                  </from>
                  <to>
                    <xdr:col>8</xdr:col>
                    <xdr:colOff>-88200</xdr:colOff>
                    <xdr:row>301</xdr:row>
                    <xdr:rowOff>-4860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1">
                <anchor moveWithCells="true" sizeWithCells="false">
                  <from>
                    <xdr:col>7</xdr:col>
                    <xdr:colOff>85680</xdr:colOff>
                    <xdr:row>308</xdr:row>
                    <xdr:rowOff>0</xdr:rowOff>
                  </from>
                  <to>
                    <xdr:col>8</xdr:col>
                    <xdr:colOff>-88200</xdr:colOff>
                    <xdr:row>309</xdr:row>
                    <xdr:rowOff>-514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2">
                <anchor moveWithCells="true" sizeWithCells="false">
                  <from>
                    <xdr:col>7</xdr:col>
                    <xdr:colOff>85680</xdr:colOff>
                    <xdr:row>309</xdr:row>
                    <xdr:rowOff>0</xdr:rowOff>
                  </from>
                  <to>
                    <xdr:col>8</xdr:col>
                    <xdr:colOff>-88200</xdr:colOff>
                    <xdr:row>310</xdr:row>
                    <xdr:rowOff>-514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7</xdr:col>
                    <xdr:colOff>85680</xdr:colOff>
                    <xdr:row>310</xdr:row>
                    <xdr:rowOff>0</xdr:rowOff>
                  </from>
                  <to>
                    <xdr:col>8</xdr:col>
                    <xdr:colOff>-88200</xdr:colOff>
                    <xdr:row>311</xdr:row>
                    <xdr:rowOff>-514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7</xdr:col>
                    <xdr:colOff>85680</xdr:colOff>
                    <xdr:row>311</xdr:row>
                    <xdr:rowOff>0</xdr:rowOff>
                  </from>
                  <to>
                    <xdr:col>8</xdr:col>
                    <xdr:colOff>-88200</xdr:colOff>
                    <xdr:row>312</xdr:row>
                    <xdr:rowOff>-514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7</xdr:col>
                    <xdr:colOff>85680</xdr:colOff>
                    <xdr:row>363</xdr:row>
                    <xdr:rowOff>0</xdr:rowOff>
                  </from>
                  <to>
                    <xdr:col>8</xdr:col>
                    <xdr:colOff>-88200</xdr:colOff>
                    <xdr:row>364</xdr:row>
                    <xdr:rowOff>-247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6">
                <anchor moveWithCells="true" sizeWithCells="false">
                  <from>
                    <xdr:col>7</xdr:col>
                    <xdr:colOff>85680</xdr:colOff>
                    <xdr:row>364</xdr:row>
                    <xdr:rowOff>0</xdr:rowOff>
                  </from>
                  <to>
                    <xdr:col>8</xdr:col>
                    <xdr:colOff>-88200</xdr:colOff>
                    <xdr:row>365</xdr:row>
                    <xdr:rowOff>-2473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7">
                <anchor moveWithCells="true" sizeWithCells="false">
                  <from>
                    <xdr:col>7</xdr:col>
                    <xdr:colOff>85680</xdr:colOff>
                    <xdr:row>365</xdr:row>
                    <xdr:rowOff>0</xdr:rowOff>
                  </from>
                  <to>
                    <xdr:col>8</xdr:col>
                    <xdr:colOff>-88200</xdr:colOff>
                    <xdr:row>366</xdr:row>
                    <xdr:rowOff>-247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8">
                <anchor moveWithCells="true" sizeWithCells="false">
                  <from>
                    <xdr:col>7</xdr:col>
                    <xdr:colOff>85680</xdr:colOff>
                    <xdr:row>366</xdr:row>
                    <xdr:rowOff>0</xdr:rowOff>
                  </from>
                  <to>
                    <xdr:col>8</xdr:col>
                    <xdr:colOff>-88200</xdr:colOff>
                    <xdr:row>367</xdr:row>
                    <xdr:rowOff>-247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9">
                <anchor moveWithCells="true" sizeWithCells="false">
                  <from>
                    <xdr:col>7</xdr:col>
                    <xdr:colOff>85680</xdr:colOff>
                    <xdr:row>367</xdr:row>
                    <xdr:rowOff>0</xdr:rowOff>
                  </from>
                  <to>
                    <xdr:col>8</xdr:col>
                    <xdr:colOff>-88200</xdr:colOff>
                    <xdr:row>368</xdr:row>
                    <xdr:rowOff>-247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0">
                <anchor moveWithCells="true" sizeWithCells="false">
                  <from>
                    <xdr:col>7</xdr:col>
                    <xdr:colOff>85680</xdr:colOff>
                    <xdr:row>368</xdr:row>
                    <xdr:rowOff>0</xdr:rowOff>
                  </from>
                  <to>
                    <xdr:col>8</xdr:col>
                    <xdr:colOff>-88200</xdr:colOff>
                    <xdr:row>369</xdr:row>
                    <xdr:rowOff>-247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1">
                <anchor moveWithCells="true" sizeWithCells="false">
                  <from>
                    <xdr:col>7</xdr:col>
                    <xdr:colOff>85680</xdr:colOff>
                    <xdr:row>369</xdr:row>
                    <xdr:rowOff>0</xdr:rowOff>
                  </from>
                  <to>
                    <xdr:col>8</xdr:col>
                    <xdr:colOff>-88200</xdr:colOff>
                    <xdr:row>370</xdr:row>
                    <xdr:rowOff>-247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2">
                <anchor moveWithCells="true" sizeWithCells="false">
                  <from>
                    <xdr:col>7</xdr:col>
                    <xdr:colOff>85680</xdr:colOff>
                    <xdr:row>370</xdr:row>
                    <xdr:rowOff>0</xdr:rowOff>
                  </from>
                  <to>
                    <xdr:col>8</xdr:col>
                    <xdr:colOff>-88200</xdr:colOff>
                    <xdr:row>371</xdr:row>
                    <xdr:rowOff>-247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3">
                <anchor moveWithCells="true" sizeWithCells="false">
                  <from>
                    <xdr:col>7</xdr:col>
                    <xdr:colOff>85680</xdr:colOff>
                    <xdr:row>371</xdr:row>
                    <xdr:rowOff>0</xdr:rowOff>
                  </from>
                  <to>
                    <xdr:col>8</xdr:col>
                    <xdr:colOff>-88200</xdr:colOff>
                    <xdr:row>372</xdr:row>
                    <xdr:rowOff>-247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4">
                <anchor moveWithCells="true" sizeWithCells="false">
                  <from>
                    <xdr:col>7</xdr:col>
                    <xdr:colOff>85680</xdr:colOff>
                    <xdr:row>372</xdr:row>
                    <xdr:rowOff>0</xdr:rowOff>
                  </from>
                  <to>
                    <xdr:col>8</xdr:col>
                    <xdr:colOff>-88200</xdr:colOff>
                    <xdr:row>373</xdr:row>
                    <xdr:rowOff>-247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5">
                <anchor moveWithCells="true" sizeWithCells="false">
                  <from>
                    <xdr:col>7</xdr:col>
                    <xdr:colOff>85680</xdr:colOff>
                    <xdr:row>374</xdr:row>
                    <xdr:rowOff>0</xdr:rowOff>
                  </from>
                  <to>
                    <xdr:col>8</xdr:col>
                    <xdr:colOff>-88200</xdr:colOff>
                    <xdr:row>375</xdr:row>
                    <xdr:rowOff>-2476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6">
                <anchor moveWithCells="true" sizeWithCells="false">
                  <from>
                    <xdr:col>7</xdr:col>
                    <xdr:colOff>85680</xdr:colOff>
                    <xdr:row>375</xdr:row>
                    <xdr:rowOff>0</xdr:rowOff>
                  </from>
                  <to>
                    <xdr:col>8</xdr:col>
                    <xdr:colOff>-88200</xdr:colOff>
                    <xdr:row>376</xdr:row>
                    <xdr:rowOff>-2476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7">
                <anchor moveWithCells="true" sizeWithCells="false">
                  <from>
                    <xdr:col>7</xdr:col>
                    <xdr:colOff>85680</xdr:colOff>
                    <xdr:row>376</xdr:row>
                    <xdr:rowOff>0</xdr:rowOff>
                  </from>
                  <to>
                    <xdr:col>8</xdr:col>
                    <xdr:colOff>-88200</xdr:colOff>
                    <xdr:row>377</xdr:row>
                    <xdr:rowOff>-2473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8">
                <anchor moveWithCells="true" sizeWithCells="false">
                  <from>
                    <xdr:col>7</xdr:col>
                    <xdr:colOff>85680</xdr:colOff>
                    <xdr:row>377</xdr:row>
                    <xdr:rowOff>0</xdr:rowOff>
                  </from>
                  <to>
                    <xdr:col>8</xdr:col>
                    <xdr:colOff>-88200</xdr:colOff>
                    <xdr:row>378</xdr:row>
                    <xdr:rowOff>-2476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9">
                <anchor moveWithCells="true" sizeWithCells="false">
                  <from>
                    <xdr:col>7</xdr:col>
                    <xdr:colOff>85680</xdr:colOff>
                    <xdr:row>378</xdr:row>
                    <xdr:rowOff>0</xdr:rowOff>
                  </from>
                  <to>
                    <xdr:col>8</xdr:col>
                    <xdr:colOff>-88200</xdr:colOff>
                    <xdr:row>379</xdr:row>
                    <xdr:rowOff>-2476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7</xdr:col>
                    <xdr:colOff>85680</xdr:colOff>
                    <xdr:row>379</xdr:row>
                    <xdr:rowOff>0</xdr:rowOff>
                  </from>
                  <to>
                    <xdr:col>8</xdr:col>
                    <xdr:colOff>-88200</xdr:colOff>
                    <xdr:row>380</xdr:row>
                    <xdr:rowOff>-2476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7</xdr:col>
                    <xdr:colOff>85680</xdr:colOff>
                    <xdr:row>380</xdr:row>
                    <xdr:rowOff>0</xdr:rowOff>
                  </from>
                  <to>
                    <xdr:col>8</xdr:col>
                    <xdr:colOff>-88200</xdr:colOff>
                    <xdr:row>381</xdr:row>
                    <xdr:rowOff>-2476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7</xdr:col>
                    <xdr:colOff>85680</xdr:colOff>
                    <xdr:row>381</xdr:row>
                    <xdr:rowOff>0</xdr:rowOff>
                  </from>
                  <to>
                    <xdr:col>8</xdr:col>
                    <xdr:colOff>-88200</xdr:colOff>
                    <xdr:row>382</xdr:row>
                    <xdr:rowOff>-2476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
                <anchor moveWithCells="true" sizeWithCells="false">
                  <from>
                    <xdr:col>7</xdr:col>
                    <xdr:colOff>85680</xdr:colOff>
                    <xdr:row>382</xdr:row>
                    <xdr:rowOff>0</xdr:rowOff>
                  </from>
                  <to>
                    <xdr:col>8</xdr:col>
                    <xdr:colOff>-88200</xdr:colOff>
                    <xdr:row>383</xdr:row>
                    <xdr:rowOff>-361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
                <anchor moveWithCells="true" sizeWithCells="false">
                  <from>
                    <xdr:col>7</xdr:col>
                    <xdr:colOff>85680</xdr:colOff>
                    <xdr:row>383</xdr:row>
                    <xdr:rowOff>0</xdr:rowOff>
                  </from>
                  <to>
                    <xdr:col>8</xdr:col>
                    <xdr:colOff>-88200</xdr:colOff>
                    <xdr:row>384</xdr:row>
                    <xdr:rowOff>-362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7</xdr:col>
                    <xdr:colOff>85680</xdr:colOff>
                    <xdr:row>384</xdr:row>
                    <xdr:rowOff>0</xdr:rowOff>
                  </from>
                  <to>
                    <xdr:col>8</xdr:col>
                    <xdr:colOff>-88200</xdr:colOff>
                    <xdr:row>385</xdr:row>
                    <xdr:rowOff>-361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
                <anchor moveWithCells="true" sizeWithCells="false">
                  <from>
                    <xdr:col>7</xdr:col>
                    <xdr:colOff>85680</xdr:colOff>
                    <xdr:row>385</xdr:row>
                    <xdr:rowOff>0</xdr:rowOff>
                  </from>
                  <to>
                    <xdr:col>8</xdr:col>
                    <xdr:colOff>-88200</xdr:colOff>
                    <xdr:row>386</xdr:row>
                    <xdr:rowOff>-362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7">
                <anchor moveWithCells="true" sizeWithCells="false">
                  <from>
                    <xdr:col>7</xdr:col>
                    <xdr:colOff>85680</xdr:colOff>
                    <xdr:row>386</xdr:row>
                    <xdr:rowOff>0</xdr:rowOff>
                  </from>
                  <to>
                    <xdr:col>8</xdr:col>
                    <xdr:colOff>-88200</xdr:colOff>
                    <xdr:row>387</xdr:row>
                    <xdr:rowOff>-361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
                <anchor moveWithCells="true" sizeWithCells="false">
                  <from>
                    <xdr:col>7</xdr:col>
                    <xdr:colOff>85680</xdr:colOff>
                    <xdr:row>387</xdr:row>
                    <xdr:rowOff>0</xdr:rowOff>
                  </from>
                  <to>
                    <xdr:col>8</xdr:col>
                    <xdr:colOff>-88200</xdr:colOff>
                    <xdr:row>388</xdr:row>
                    <xdr:rowOff>-362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9">
                <anchor moveWithCells="true" sizeWithCells="false">
                  <from>
                    <xdr:col>7</xdr:col>
                    <xdr:colOff>85680</xdr:colOff>
                    <xdr:row>388</xdr:row>
                    <xdr:rowOff>0</xdr:rowOff>
                  </from>
                  <to>
                    <xdr:col>8</xdr:col>
                    <xdr:colOff>-88200</xdr:colOff>
                    <xdr:row>389</xdr:row>
                    <xdr:rowOff>-361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0">
                <anchor moveWithCells="true" sizeWithCells="false">
                  <from>
                    <xdr:col>7</xdr:col>
                    <xdr:colOff>85680</xdr:colOff>
                    <xdr:row>389</xdr:row>
                    <xdr:rowOff>0</xdr:rowOff>
                  </from>
                  <to>
                    <xdr:col>8</xdr:col>
                    <xdr:colOff>-88200</xdr:colOff>
                    <xdr:row>390</xdr:row>
                    <xdr:rowOff>-361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1">
                <anchor moveWithCells="true" sizeWithCells="false">
                  <from>
                    <xdr:col>7</xdr:col>
                    <xdr:colOff>85680</xdr:colOff>
                    <xdr:row>390</xdr:row>
                    <xdr:rowOff>0</xdr:rowOff>
                  </from>
                  <to>
                    <xdr:col>8</xdr:col>
                    <xdr:colOff>-88200</xdr:colOff>
                    <xdr:row>391</xdr:row>
                    <xdr:rowOff>-3621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2">
                <anchor moveWithCells="true" sizeWithCells="false">
                  <from>
                    <xdr:col>7</xdr:col>
                    <xdr:colOff>85680</xdr:colOff>
                    <xdr:row>391</xdr:row>
                    <xdr:rowOff>0</xdr:rowOff>
                  </from>
                  <to>
                    <xdr:col>8</xdr:col>
                    <xdr:colOff>-88200</xdr:colOff>
                    <xdr:row>392</xdr:row>
                    <xdr:rowOff>-361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3">
                <anchor moveWithCells="true" sizeWithCells="false">
                  <from>
                    <xdr:col>7</xdr:col>
                    <xdr:colOff>85680</xdr:colOff>
                    <xdr:row>392</xdr:row>
                    <xdr:rowOff>0</xdr:rowOff>
                  </from>
                  <to>
                    <xdr:col>8</xdr:col>
                    <xdr:colOff>-88200</xdr:colOff>
                    <xdr:row>393</xdr:row>
                    <xdr:rowOff>-3621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
                <anchor moveWithCells="true" sizeWithCells="false">
                  <from>
                    <xdr:col>7</xdr:col>
                    <xdr:colOff>85680</xdr:colOff>
                    <xdr:row>393</xdr:row>
                    <xdr:rowOff>0</xdr:rowOff>
                  </from>
                  <to>
                    <xdr:col>8</xdr:col>
                    <xdr:colOff>-88200</xdr:colOff>
                    <xdr:row>394</xdr:row>
                    <xdr:rowOff>-361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
                <anchor moveWithCells="true" sizeWithCells="false">
                  <from>
                    <xdr:col>7</xdr:col>
                    <xdr:colOff>85680</xdr:colOff>
                    <xdr:row>394</xdr:row>
                    <xdr:rowOff>0</xdr:rowOff>
                  </from>
                  <to>
                    <xdr:col>8</xdr:col>
                    <xdr:colOff>-88200</xdr:colOff>
                    <xdr:row>395</xdr:row>
                    <xdr:rowOff>-361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
                <anchor moveWithCells="true" sizeWithCells="false">
                  <from>
                    <xdr:col>7</xdr:col>
                    <xdr:colOff>85680</xdr:colOff>
                    <xdr:row>395</xdr:row>
                    <xdr:rowOff>0</xdr:rowOff>
                  </from>
                  <to>
                    <xdr:col>8</xdr:col>
                    <xdr:colOff>-88200</xdr:colOff>
                    <xdr:row>396</xdr:row>
                    <xdr:rowOff>-36216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7">
                <anchor moveWithCells="true" sizeWithCells="false">
                  <from>
                    <xdr:col>7</xdr:col>
                    <xdr:colOff>85680</xdr:colOff>
                    <xdr:row>396</xdr:row>
                    <xdr:rowOff>0</xdr:rowOff>
                  </from>
                  <to>
                    <xdr:col>8</xdr:col>
                    <xdr:colOff>-88200</xdr:colOff>
                    <xdr:row>397</xdr:row>
                    <xdr:rowOff>-361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8">
                <anchor moveWithCells="true" sizeWithCells="false">
                  <from>
                    <xdr:col>7</xdr:col>
                    <xdr:colOff>85680</xdr:colOff>
                    <xdr:row>397</xdr:row>
                    <xdr:rowOff>0</xdr:rowOff>
                  </from>
                  <to>
                    <xdr:col>8</xdr:col>
                    <xdr:colOff>-88200</xdr:colOff>
                    <xdr:row>398</xdr:row>
                    <xdr:rowOff>-362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
                <anchor moveWithCells="true" sizeWithCells="false">
                  <from>
                    <xdr:col>7</xdr:col>
                    <xdr:colOff>85680</xdr:colOff>
                    <xdr:row>398</xdr:row>
                    <xdr:rowOff>0</xdr:rowOff>
                  </from>
                  <to>
                    <xdr:col>8</xdr:col>
                    <xdr:colOff>-88200</xdr:colOff>
                    <xdr:row>399</xdr:row>
                    <xdr:rowOff>-361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0">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1">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2">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3">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5">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6">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7">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8">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9">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0">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1">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2">
                <anchor moveWithCells="true" sizeWithCells="false">
                  <from>
                    <xdr:col>7</xdr:col>
                    <xdr:colOff>85680</xdr:colOff>
                    <xdr:row>405</xdr:row>
                    <xdr:rowOff>0</xdr:rowOff>
                  </from>
                  <to>
                    <xdr:col>8</xdr:col>
                    <xdr:colOff>-88200</xdr:colOff>
                    <xdr:row>406</xdr:row>
                    <xdr:rowOff>-695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3">
                <anchor moveWithCells="true" sizeWithCells="false">
                  <from>
                    <xdr:col>7</xdr:col>
                    <xdr:colOff>85680</xdr:colOff>
                    <xdr:row>406</xdr:row>
                    <xdr:rowOff>0</xdr:rowOff>
                  </from>
                  <to>
                    <xdr:col>8</xdr:col>
                    <xdr:colOff>-88200</xdr:colOff>
                    <xdr:row>407</xdr:row>
                    <xdr:rowOff>-6951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4">
                <anchor moveWithCells="true" sizeWithCells="false">
                  <from>
                    <xdr:col>7</xdr:col>
                    <xdr:colOff>85680</xdr:colOff>
                    <xdr:row>407</xdr:row>
                    <xdr:rowOff>0</xdr:rowOff>
                  </from>
                  <to>
                    <xdr:col>8</xdr:col>
                    <xdr:colOff>-88200</xdr:colOff>
                    <xdr:row>408</xdr:row>
                    <xdr:rowOff>-6951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5">
                <anchor moveWithCells="true" sizeWithCells="false">
                  <from>
                    <xdr:col>7</xdr:col>
                    <xdr:colOff>85680</xdr:colOff>
                    <xdr:row>408</xdr:row>
                    <xdr:rowOff>0</xdr:rowOff>
                  </from>
                  <to>
                    <xdr:col>8</xdr:col>
                    <xdr:colOff>-88200</xdr:colOff>
                    <xdr:row>409</xdr:row>
                    <xdr:rowOff>-695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6">
                <anchor moveWithCells="true" sizeWithCells="false">
                  <from>
                    <xdr:col>7</xdr:col>
                    <xdr:colOff>85680</xdr:colOff>
                    <xdr:row>409</xdr:row>
                    <xdr:rowOff>0</xdr:rowOff>
                  </from>
                  <to>
                    <xdr:col>8</xdr:col>
                    <xdr:colOff>-88200</xdr:colOff>
                    <xdr:row>410</xdr:row>
                    <xdr:rowOff>-6951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7">
                <anchor moveWithCells="true" sizeWithCells="false">
                  <from>
                    <xdr:col>7</xdr:col>
                    <xdr:colOff>85680</xdr:colOff>
                    <xdr:row>410</xdr:row>
                    <xdr:rowOff>0</xdr:rowOff>
                  </from>
                  <to>
                    <xdr:col>8</xdr:col>
                    <xdr:colOff>-88200</xdr:colOff>
                    <xdr:row>411</xdr:row>
                    <xdr:rowOff>-695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8">
                <anchor moveWithCells="true" sizeWithCells="false">
                  <from>
                    <xdr:col>7</xdr:col>
                    <xdr:colOff>85680</xdr:colOff>
                    <xdr:row>411</xdr:row>
                    <xdr:rowOff>0</xdr:rowOff>
                  </from>
                  <to>
                    <xdr:col>8</xdr:col>
                    <xdr:colOff>-88200</xdr:colOff>
                    <xdr:row>412</xdr:row>
                    <xdr:rowOff>-695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9">
                <anchor moveWithCells="true" sizeWithCells="false">
                  <from>
                    <xdr:col>7</xdr:col>
                    <xdr:colOff>85680</xdr:colOff>
                    <xdr:row>412</xdr:row>
                    <xdr:rowOff>0</xdr:rowOff>
                  </from>
                  <to>
                    <xdr:col>8</xdr:col>
                    <xdr:colOff>-88200</xdr:colOff>
                    <xdr:row>413</xdr:row>
                    <xdr:rowOff>-695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0">
                <anchor moveWithCells="true" sizeWithCells="false">
                  <from>
                    <xdr:col>7</xdr:col>
                    <xdr:colOff>85680</xdr:colOff>
                    <xdr:row>413</xdr:row>
                    <xdr:rowOff>0</xdr:rowOff>
                  </from>
                  <to>
                    <xdr:col>8</xdr:col>
                    <xdr:colOff>-88200</xdr:colOff>
                    <xdr:row>414</xdr:row>
                    <xdr:rowOff>-6951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1">
                <anchor moveWithCells="true" sizeWithCells="false">
                  <from>
                    <xdr:col>7</xdr:col>
                    <xdr:colOff>85680</xdr:colOff>
                    <xdr:row>414</xdr:row>
                    <xdr:rowOff>0</xdr:rowOff>
                  </from>
                  <to>
                    <xdr:col>8</xdr:col>
                    <xdr:colOff>-88200</xdr:colOff>
                    <xdr:row>415</xdr:row>
                    <xdr:rowOff>-6955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2">
                <anchor moveWithCells="true" sizeWithCells="false">
                  <from>
                    <xdr:col>7</xdr:col>
                    <xdr:colOff>85680</xdr:colOff>
                    <xdr:row>415</xdr:row>
                    <xdr:rowOff>0</xdr:rowOff>
                  </from>
                  <to>
                    <xdr:col>8</xdr:col>
                    <xdr:colOff>-88200</xdr:colOff>
                    <xdr:row>416</xdr:row>
                    <xdr:rowOff>-6951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3">
                <anchor moveWithCells="true" sizeWithCells="false">
                  <from>
                    <xdr:col>7</xdr:col>
                    <xdr:colOff>85680</xdr:colOff>
                    <xdr:row>419</xdr:row>
                    <xdr:rowOff>0</xdr:rowOff>
                  </from>
                  <to>
                    <xdr:col>8</xdr:col>
                    <xdr:colOff>-88200</xdr:colOff>
                    <xdr:row>420</xdr:row>
                    <xdr:rowOff>-162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4">
                <anchor moveWithCells="true" sizeWithCells="false">
                  <from>
                    <xdr:col>7</xdr:col>
                    <xdr:colOff>85680</xdr:colOff>
                    <xdr:row>420</xdr:row>
                    <xdr:rowOff>0</xdr:rowOff>
                  </from>
                  <to>
                    <xdr:col>8</xdr:col>
                    <xdr:colOff>-88200</xdr:colOff>
                    <xdr:row>421</xdr:row>
                    <xdr:rowOff>-1620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5">
                <anchor moveWithCells="true" sizeWithCells="false">
                  <from>
                    <xdr:col>7</xdr:col>
                    <xdr:colOff>85680</xdr:colOff>
                    <xdr:row>421</xdr:row>
                    <xdr:rowOff>0</xdr:rowOff>
                  </from>
                  <to>
                    <xdr:col>8</xdr:col>
                    <xdr:colOff>-88200</xdr:colOff>
                    <xdr:row>422</xdr:row>
                    <xdr:rowOff>-1620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6">
                <anchor moveWithCells="true" sizeWithCells="false">
                  <from>
                    <xdr:col>7</xdr:col>
                    <xdr:colOff>85680</xdr:colOff>
                    <xdr:row>422</xdr:row>
                    <xdr:rowOff>0</xdr:rowOff>
                  </from>
                  <to>
                    <xdr:col>8</xdr:col>
                    <xdr:colOff>-88200</xdr:colOff>
                    <xdr:row>423</xdr:row>
                    <xdr:rowOff>-1620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7">
                <anchor moveWithCells="true" sizeWithCells="false">
                  <from>
                    <xdr:col>7</xdr:col>
                    <xdr:colOff>85680</xdr:colOff>
                    <xdr:row>423</xdr:row>
                    <xdr:rowOff>0</xdr:rowOff>
                  </from>
                  <to>
                    <xdr:col>8</xdr:col>
                    <xdr:colOff>-88200</xdr:colOff>
                    <xdr:row>424</xdr:row>
                    <xdr:rowOff>-1616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8">
                <anchor moveWithCells="true" sizeWithCells="false">
                  <from>
                    <xdr:col>7</xdr:col>
                    <xdr:colOff>85680</xdr:colOff>
                    <xdr:row>424</xdr:row>
                    <xdr:rowOff>0</xdr:rowOff>
                  </from>
                  <to>
                    <xdr:col>8</xdr:col>
                    <xdr:colOff>-88200</xdr:colOff>
                    <xdr:row>425</xdr:row>
                    <xdr:rowOff>-1620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2">
                <anchor moveWithCells="true" sizeWithCells="false">
                  <from>
                    <xdr:col>7</xdr:col>
                    <xdr:colOff>85680</xdr:colOff>
                    <xdr:row>425</xdr:row>
                    <xdr:rowOff>0</xdr:rowOff>
                  </from>
                  <to>
                    <xdr:col>8</xdr:col>
                    <xdr:colOff>-88200</xdr:colOff>
                    <xdr:row>426</xdr:row>
                    <xdr:rowOff>-1620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3">
                <anchor moveWithCells="true" sizeWithCells="false">
                  <from>
                    <xdr:col>7</xdr:col>
                    <xdr:colOff>85680</xdr:colOff>
                    <xdr:row>426</xdr:row>
                    <xdr:rowOff>0</xdr:rowOff>
                  </from>
                  <to>
                    <xdr:col>8</xdr:col>
                    <xdr:colOff>-88200</xdr:colOff>
                    <xdr:row>427</xdr:row>
                    <xdr:rowOff>-1620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4">
                <anchor moveWithCells="true" sizeWithCells="false">
                  <from>
                    <xdr:col>7</xdr:col>
                    <xdr:colOff>85680</xdr:colOff>
                    <xdr:row>427</xdr:row>
                    <xdr:rowOff>0</xdr:rowOff>
                  </from>
                  <to>
                    <xdr:col>8</xdr:col>
                    <xdr:colOff>-88200</xdr:colOff>
                    <xdr:row>428</xdr:row>
                    <xdr:rowOff>-1616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5">
                <anchor moveWithCells="true" sizeWithCells="false">
                  <from>
                    <xdr:col>7</xdr:col>
                    <xdr:colOff>85680</xdr:colOff>
                    <xdr:row>428</xdr:row>
                    <xdr:rowOff>0</xdr:rowOff>
                  </from>
                  <to>
                    <xdr:col>8</xdr:col>
                    <xdr:colOff>-88200</xdr:colOff>
                    <xdr:row>429</xdr:row>
                    <xdr:rowOff>-162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6">
                <anchor moveWithCells="true" sizeWithCells="false">
                  <from>
                    <xdr:col>7</xdr:col>
                    <xdr:colOff>85680</xdr:colOff>
                    <xdr:row>430</xdr:row>
                    <xdr:rowOff>0</xdr:rowOff>
                  </from>
                  <to>
                    <xdr:col>8</xdr:col>
                    <xdr:colOff>-88200</xdr:colOff>
                    <xdr:row>431</xdr:row>
                    <xdr:rowOff>-2761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7">
                <anchor moveWithCells="true" sizeWithCells="false">
                  <from>
                    <xdr:col>7</xdr:col>
                    <xdr:colOff>85680</xdr:colOff>
                    <xdr:row>431</xdr:row>
                    <xdr:rowOff>0</xdr:rowOff>
                  </from>
                  <to>
                    <xdr:col>8</xdr:col>
                    <xdr:colOff>-88200</xdr:colOff>
                    <xdr:row>432</xdr:row>
                    <xdr:rowOff>-2764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8">
                <anchor moveWithCells="true" sizeWithCells="false">
                  <from>
                    <xdr:col>7</xdr:col>
                    <xdr:colOff>85680</xdr:colOff>
                    <xdr:row>432</xdr:row>
                    <xdr:rowOff>0</xdr:rowOff>
                  </from>
                  <to>
                    <xdr:col>8</xdr:col>
                    <xdr:colOff>-88200</xdr:colOff>
                    <xdr:row>433</xdr:row>
                    <xdr:rowOff>-2761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9">
                <anchor moveWithCells="true" sizeWithCells="false">
                  <from>
                    <xdr:col>7</xdr:col>
                    <xdr:colOff>85680</xdr:colOff>
                    <xdr:row>433</xdr:row>
                    <xdr:rowOff>0</xdr:rowOff>
                  </from>
                  <to>
                    <xdr:col>8</xdr:col>
                    <xdr:colOff>-88200</xdr:colOff>
                    <xdr:row>434</xdr:row>
                    <xdr:rowOff>-2761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0">
                <anchor moveWithCells="true" sizeWithCells="false">
                  <from>
                    <xdr:col>7</xdr:col>
                    <xdr:colOff>85680</xdr:colOff>
                    <xdr:row>434</xdr:row>
                    <xdr:rowOff>0</xdr:rowOff>
                  </from>
                  <to>
                    <xdr:col>8</xdr:col>
                    <xdr:colOff>-88200</xdr:colOff>
                    <xdr:row>435</xdr:row>
                    <xdr:rowOff>-2761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1">
                <anchor moveWithCells="true" sizeWithCells="false">
                  <from>
                    <xdr:col>7</xdr:col>
                    <xdr:colOff>85680</xdr:colOff>
                    <xdr:row>435</xdr:row>
                    <xdr:rowOff>0</xdr:rowOff>
                  </from>
                  <to>
                    <xdr:col>8</xdr:col>
                    <xdr:colOff>-88200</xdr:colOff>
                    <xdr:row>436</xdr:row>
                    <xdr:rowOff>-2764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2">
                <anchor moveWithCells="true" sizeWithCells="false">
                  <from>
                    <xdr:col>7</xdr:col>
                    <xdr:colOff>85680</xdr:colOff>
                    <xdr:row>436</xdr:row>
                    <xdr:rowOff>0</xdr:rowOff>
                  </from>
                  <to>
                    <xdr:col>8</xdr:col>
                    <xdr:colOff>-88200</xdr:colOff>
                    <xdr:row>437</xdr:row>
                    <xdr:rowOff>-2761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3">
                <anchor moveWithCells="true" sizeWithCells="false">
                  <from>
                    <xdr:col>7</xdr:col>
                    <xdr:colOff>85680</xdr:colOff>
                    <xdr:row>437</xdr:row>
                    <xdr:rowOff>0</xdr:rowOff>
                  </from>
                  <to>
                    <xdr:col>8</xdr:col>
                    <xdr:colOff>-88200</xdr:colOff>
                    <xdr:row>438</xdr:row>
                    <xdr:rowOff>-2761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4">
                <anchor moveWithCells="true" sizeWithCells="false">
                  <from>
                    <xdr:col>7</xdr:col>
                    <xdr:colOff>85680</xdr:colOff>
                    <xdr:row>438</xdr:row>
                    <xdr:rowOff>0</xdr:rowOff>
                  </from>
                  <to>
                    <xdr:col>8</xdr:col>
                    <xdr:colOff>-88200</xdr:colOff>
                    <xdr:row>439</xdr:row>
                    <xdr:rowOff>-2764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5">
                <anchor moveWithCells="true" sizeWithCells="false">
                  <from>
                    <xdr:col>7</xdr:col>
                    <xdr:colOff>85680</xdr:colOff>
                    <xdr:row>439</xdr:row>
                    <xdr:rowOff>0</xdr:rowOff>
                  </from>
                  <to>
                    <xdr:col>8</xdr:col>
                    <xdr:colOff>-88200</xdr:colOff>
                    <xdr:row>440</xdr:row>
                    <xdr:rowOff>-2761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6">
                <anchor moveWithCells="true" sizeWithCells="false">
                  <from>
                    <xdr:col>7</xdr:col>
                    <xdr:colOff>85680</xdr:colOff>
                    <xdr:row>444</xdr:row>
                    <xdr:rowOff>0</xdr:rowOff>
                  </from>
                  <to>
                    <xdr:col>8</xdr:col>
                    <xdr:colOff>-88200</xdr:colOff>
                    <xdr:row>445</xdr:row>
                    <xdr:rowOff>-2476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7">
                <anchor moveWithCells="true" sizeWithCells="false">
                  <from>
                    <xdr:col>7</xdr:col>
                    <xdr:colOff>85680</xdr:colOff>
                    <xdr:row>445</xdr:row>
                    <xdr:rowOff>0</xdr:rowOff>
                  </from>
                  <to>
                    <xdr:col>8</xdr:col>
                    <xdr:colOff>-88200</xdr:colOff>
                    <xdr:row>446</xdr:row>
                    <xdr:rowOff>-2476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8">
                <anchor moveWithCells="true" sizeWithCells="false">
                  <from>
                    <xdr:col>7</xdr:col>
                    <xdr:colOff>85680</xdr:colOff>
                    <xdr:row>446</xdr:row>
                    <xdr:rowOff>0</xdr:rowOff>
                  </from>
                  <to>
                    <xdr:col>8</xdr:col>
                    <xdr:colOff>-88200</xdr:colOff>
                    <xdr:row>447</xdr:row>
                    <xdr:rowOff>-2476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9">
                <anchor moveWithCells="true" sizeWithCells="false">
                  <from>
                    <xdr:col>7</xdr:col>
                    <xdr:colOff>85680</xdr:colOff>
                    <xdr:row>447</xdr:row>
                    <xdr:rowOff>0</xdr:rowOff>
                  </from>
                  <to>
                    <xdr:col>8</xdr:col>
                    <xdr:colOff>-88200</xdr:colOff>
                    <xdr:row>448</xdr:row>
                    <xdr:rowOff>-2476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0">
                <anchor moveWithCells="true" sizeWithCells="false">
                  <from>
                    <xdr:col>7</xdr:col>
                    <xdr:colOff>85680</xdr:colOff>
                    <xdr:row>448</xdr:row>
                    <xdr:rowOff>0</xdr:rowOff>
                  </from>
                  <to>
                    <xdr:col>8</xdr:col>
                    <xdr:colOff>-88200</xdr:colOff>
                    <xdr:row>449</xdr:row>
                    <xdr:rowOff>-2476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1">
                <anchor moveWithCells="true" sizeWithCells="false">
                  <from>
                    <xdr:col>7</xdr:col>
                    <xdr:colOff>85680</xdr:colOff>
                    <xdr:row>449</xdr:row>
                    <xdr:rowOff>0</xdr:rowOff>
                  </from>
                  <to>
                    <xdr:col>8</xdr:col>
                    <xdr:colOff>-88200</xdr:colOff>
                    <xdr:row>450</xdr:row>
                    <xdr:rowOff>-2476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2">
                <anchor moveWithCells="true" sizeWithCells="false">
                  <from>
                    <xdr:col>7</xdr:col>
                    <xdr:colOff>85680</xdr:colOff>
                    <xdr:row>450</xdr:row>
                    <xdr:rowOff>0</xdr:rowOff>
                  </from>
                  <to>
                    <xdr:col>8</xdr:col>
                    <xdr:colOff>-88200</xdr:colOff>
                    <xdr:row>451</xdr:row>
                    <xdr:rowOff>-2476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3">
                <anchor moveWithCells="true" sizeWithCells="false">
                  <from>
                    <xdr:col>7</xdr:col>
                    <xdr:colOff>85680</xdr:colOff>
                    <xdr:row>451</xdr:row>
                    <xdr:rowOff>0</xdr:rowOff>
                  </from>
                  <to>
                    <xdr:col>8</xdr:col>
                    <xdr:colOff>-88200</xdr:colOff>
                    <xdr:row>452</xdr:row>
                    <xdr:rowOff>-2476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4">
                <anchor moveWithCells="true" sizeWithCells="false">
                  <from>
                    <xdr:col>7</xdr:col>
                    <xdr:colOff>85680</xdr:colOff>
                    <xdr:row>452</xdr:row>
                    <xdr:rowOff>0</xdr:rowOff>
                  </from>
                  <to>
                    <xdr:col>8</xdr:col>
                    <xdr:colOff>-88200</xdr:colOff>
                    <xdr:row>453</xdr:row>
                    <xdr:rowOff>-2476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5">
                <anchor moveWithCells="true" sizeWithCells="false">
                  <from>
                    <xdr:col>7</xdr:col>
                    <xdr:colOff>85680</xdr:colOff>
                    <xdr:row>453</xdr:row>
                    <xdr:rowOff>0</xdr:rowOff>
                  </from>
                  <to>
                    <xdr:col>8</xdr:col>
                    <xdr:colOff>-88200</xdr:colOff>
                    <xdr:row>454</xdr:row>
                    <xdr:rowOff>-2476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6">
                <anchor moveWithCells="true" sizeWithCells="false">
                  <from>
                    <xdr:col>7</xdr:col>
                    <xdr:colOff>85680</xdr:colOff>
                    <xdr:row>454</xdr:row>
                    <xdr:rowOff>0</xdr:rowOff>
                  </from>
                  <to>
                    <xdr:col>8</xdr:col>
                    <xdr:colOff>-88200</xdr:colOff>
                    <xdr:row>455</xdr:row>
                    <xdr:rowOff>-2476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7">
                <anchor moveWithCells="true" sizeWithCells="false">
                  <from>
                    <xdr:col>7</xdr:col>
                    <xdr:colOff>85680</xdr:colOff>
                    <xdr:row>455</xdr:row>
                    <xdr:rowOff>0</xdr:rowOff>
                  </from>
                  <to>
                    <xdr:col>8</xdr:col>
                    <xdr:colOff>-88200</xdr:colOff>
                    <xdr:row>456</xdr:row>
                    <xdr:rowOff>-2473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8">
                <anchor moveWithCells="true" sizeWithCells="false">
                  <from>
                    <xdr:col>7</xdr:col>
                    <xdr:colOff>85680</xdr:colOff>
                    <xdr:row>456</xdr:row>
                    <xdr:rowOff>0</xdr:rowOff>
                  </from>
                  <to>
                    <xdr:col>8</xdr:col>
                    <xdr:colOff>-88200</xdr:colOff>
                    <xdr:row>457</xdr:row>
                    <xdr:rowOff>-2476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99">
                <anchor moveWithCells="true" sizeWithCells="false">
                  <from>
                    <xdr:col>7</xdr:col>
                    <xdr:colOff>85680</xdr:colOff>
                    <xdr:row>457</xdr:row>
                    <xdr:rowOff>0</xdr:rowOff>
                  </from>
                  <to>
                    <xdr:col>8</xdr:col>
                    <xdr:colOff>-88200</xdr:colOff>
                    <xdr:row>458</xdr:row>
                    <xdr:rowOff>-2476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0">
                <anchor moveWithCells="true" sizeWithCells="false">
                  <from>
                    <xdr:col>7</xdr:col>
                    <xdr:colOff>85680</xdr:colOff>
                    <xdr:row>458</xdr:row>
                    <xdr:rowOff>0</xdr:rowOff>
                  </from>
                  <to>
                    <xdr:col>8</xdr:col>
                    <xdr:colOff>-88200</xdr:colOff>
                    <xdr:row>459</xdr:row>
                    <xdr:rowOff>-2476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1">
                <anchor moveWithCells="true" sizeWithCells="false">
                  <from>
                    <xdr:col>7</xdr:col>
                    <xdr:colOff>85680</xdr:colOff>
                    <xdr:row>459</xdr:row>
                    <xdr:rowOff>0</xdr:rowOff>
                  </from>
                  <to>
                    <xdr:col>8</xdr:col>
                    <xdr:colOff>-88200</xdr:colOff>
                    <xdr:row>460</xdr:row>
                    <xdr:rowOff>-247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2">
                <anchor moveWithCells="true" sizeWithCells="false">
                  <from>
                    <xdr:col>7</xdr:col>
                    <xdr:colOff>85680</xdr:colOff>
                    <xdr:row>460</xdr:row>
                    <xdr:rowOff>0</xdr:rowOff>
                  </from>
                  <to>
                    <xdr:col>8</xdr:col>
                    <xdr:colOff>-88200</xdr:colOff>
                    <xdr:row>461</xdr:row>
                    <xdr:rowOff>-68580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3">
                <anchor moveWithCells="true" sizeWithCells="false">
                  <from>
                    <xdr:col>7</xdr:col>
                    <xdr:colOff>85680</xdr:colOff>
                    <xdr:row>461</xdr:row>
                    <xdr:rowOff>0</xdr:rowOff>
                  </from>
                  <to>
                    <xdr:col>8</xdr:col>
                    <xdr:colOff>-88200</xdr:colOff>
                    <xdr:row>462</xdr:row>
                    <xdr:rowOff>-68580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4">
                <anchor moveWithCells="true" sizeWithCells="false">
                  <from>
                    <xdr:col>7</xdr:col>
                    <xdr:colOff>85680</xdr:colOff>
                    <xdr:row>462</xdr:row>
                    <xdr:rowOff>0</xdr:rowOff>
                  </from>
                  <to>
                    <xdr:col>8</xdr:col>
                    <xdr:colOff>-88200</xdr:colOff>
                    <xdr:row>463</xdr:row>
                    <xdr:rowOff>-68580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5">
                <anchor moveWithCells="true" sizeWithCells="false">
                  <from>
                    <xdr:col>7</xdr:col>
                    <xdr:colOff>85680</xdr:colOff>
                    <xdr:row>4</xdr:row>
                    <xdr:rowOff>0</xdr:rowOff>
                  </from>
                  <to>
                    <xdr:col>8</xdr:col>
                    <xdr:colOff>-88200</xdr:colOff>
                    <xdr:row>5</xdr:row>
                    <xdr:rowOff>-763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6">
                <anchor moveWithCells="true" sizeWithCells="false">
                  <from>
                    <xdr:col>7</xdr:col>
                    <xdr:colOff>76320</xdr:colOff>
                    <xdr:row>373</xdr:row>
                    <xdr:rowOff>9360</xdr:rowOff>
                  </from>
                  <to>
                    <xdr:col>8</xdr:col>
                    <xdr:colOff>-88200</xdr:colOff>
                    <xdr:row>374</xdr:row>
                    <xdr:rowOff>-669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4" width="2"/>
    <col collapsed="false" customWidth="true" hidden="false" outlineLevel="0" max="2" min="2" style="174" width="39.29"/>
    <col collapsed="false" customWidth="true" hidden="false" outlineLevel="0" max="3" min="3" style="174" width="36.71"/>
    <col collapsed="false" customWidth="true" hidden="false" outlineLevel="0" max="4" min="4" style="174" width="18.29"/>
    <col collapsed="false" customWidth="true" hidden="false" outlineLevel="0" max="5" min="5" style="174" width="10.14"/>
    <col collapsed="false" customWidth="true" hidden="false" outlineLevel="0" max="6" min="6" style="174" width="25.29"/>
    <col collapsed="false" customWidth="true" hidden="false" outlineLevel="0" max="7" min="7" style="174" width="19.71"/>
    <col collapsed="false" customWidth="false" hidden="false" outlineLevel="0" max="16384" min="8" style="174" width="9.14"/>
  </cols>
  <sheetData>
    <row r="1" customFormat="false" ht="6.75" hidden="false" customHeight="true" outlineLevel="0" collapsed="false"/>
    <row r="2" customFormat="false" ht="105.75" hidden="false" customHeight="true" outlineLevel="0" collapsed="false">
      <c r="B2" s="175" t="s">
        <v>712</v>
      </c>
      <c r="C2" s="175" t="s">
        <v>713</v>
      </c>
      <c r="D2" s="175" t="s">
        <v>714</v>
      </c>
      <c r="E2" s="175" t="s">
        <v>715</v>
      </c>
      <c r="F2" s="175" t="s">
        <v>716</v>
      </c>
      <c r="G2" s="175" t="s">
        <v>717</v>
      </c>
    </row>
    <row r="3" customFormat="false" ht="15" hidden="false" customHeight="false" outlineLevel="0" collapsed="false">
      <c r="B3" s="176"/>
      <c r="C3" s="176"/>
      <c r="D3" s="176"/>
      <c r="E3" s="176"/>
      <c r="F3" s="176"/>
      <c r="G3" s="177"/>
    </row>
    <row r="4" customFormat="false" ht="15" hidden="false" customHeight="false" outlineLevel="0" collapsed="false">
      <c r="B4" s="176"/>
      <c r="C4" s="176"/>
      <c r="D4" s="176"/>
      <c r="E4" s="178"/>
      <c r="F4" s="178"/>
      <c r="G4" s="179"/>
    </row>
    <row r="5" customFormat="false" ht="15" hidden="false" customHeight="false" outlineLevel="0" collapsed="false">
      <c r="B5" s="176"/>
      <c r="C5" s="176"/>
      <c r="D5" s="176"/>
      <c r="E5" s="178"/>
      <c r="F5" s="178"/>
      <c r="G5" s="179"/>
    </row>
    <row r="6" customFormat="false" ht="15" hidden="false" customHeight="false" outlineLevel="0" collapsed="false">
      <c r="B6" s="176"/>
      <c r="C6" s="176"/>
      <c r="D6" s="176"/>
      <c r="E6" s="178"/>
      <c r="F6" s="178"/>
      <c r="G6" s="179"/>
    </row>
    <row r="7" customFormat="false" ht="15" hidden="false" customHeight="false" outlineLevel="0" collapsed="false">
      <c r="B7" s="176"/>
      <c r="C7" s="176"/>
      <c r="D7" s="176"/>
      <c r="E7" s="178"/>
      <c r="F7" s="178"/>
      <c r="G7" s="179"/>
    </row>
    <row r="9" customFormat="false" ht="15" hidden="false" customHeight="false" outlineLevel="0" collapsed="false">
      <c r="B9" s="180"/>
      <c r="C9" s="180"/>
      <c r="D9" s="180"/>
    </row>
  </sheetData>
  <sheetProtection algorithmName="SHA-512" hashValue="gkpIFFMYS4TLs+aNMXPv8MpxYjuVDUyLIh+68ELkaHkDBuJdOvTMJUEYg0z094DXO4QRhko7zCBLuCYy++1VWA==" saltValue="bVno3+5jPpO/3ME/VmHi/g==" spinCount="100000" sheet="true" objects="true" scenarios="true" selectLockedCells="true"/>
  <dataValidations count="3">
    <dataValidation allowBlank="true" errorStyle="stop" operator="between" showDropDown="false" showErrorMessage="true" showInputMessage="true" sqref="D3:D7" type="list">
      <formula1>"Scope 1,Scope 2,Scope 3,Scope1+2,Scope1+2+3"</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B3:B7" type="list">
      <formula1>"Teljes vállalati működés,Egyéb (pl. gyártóegység vagy létesítmé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81" width="3.15"/>
    <col collapsed="false" customWidth="false" hidden="false" outlineLevel="0" max="3" min="2" style="181" width="9.14"/>
    <col collapsed="false" customWidth="true" hidden="false" outlineLevel="0" max="4" min="4" style="181" width="60.71"/>
    <col collapsed="false" customWidth="true" hidden="false" outlineLevel="0" max="5" min="5" style="182" width="189.29"/>
    <col collapsed="false" customWidth="true" hidden="false" outlineLevel="0" max="6" min="6" style="181" width="62.14"/>
    <col collapsed="false" customWidth="true" hidden="false" outlineLevel="0" max="7" min="7" style="181" width="60.71"/>
    <col collapsed="false" customWidth="false" hidden="false" outlineLevel="0" max="16384" min="8" style="181" width="9.14"/>
  </cols>
  <sheetData>
    <row r="2" customFormat="false" ht="20.25" hidden="false" customHeight="false" outlineLevel="0" collapsed="false">
      <c r="B2" s="183" t="s">
        <v>718</v>
      </c>
    </row>
    <row r="4" customFormat="false" ht="18.75" hidden="false" customHeight="false" outlineLevel="0" collapsed="false">
      <c r="B4" s="184" t="s">
        <v>28</v>
      </c>
      <c r="C4" s="184"/>
      <c r="D4" s="184"/>
      <c r="E4" s="184"/>
    </row>
    <row r="5" customFormat="false" ht="37.5" hidden="false" customHeight="true" outlineLevel="0" collapsed="false">
      <c r="B5" s="185" t="s">
        <v>29</v>
      </c>
      <c r="C5" s="186"/>
      <c r="D5" s="187" t="s">
        <v>719</v>
      </c>
      <c r="E5" s="188" t="s">
        <v>33</v>
      </c>
    </row>
    <row r="6" customFormat="false" ht="18.75" hidden="false" customHeight="true" outlineLevel="0" collapsed="false">
      <c r="B6" s="185"/>
      <c r="C6" s="186"/>
      <c r="D6" s="187"/>
      <c r="E6" s="188" t="s">
        <v>35</v>
      </c>
    </row>
    <row r="7" customFormat="false" ht="18.75" hidden="false" customHeight="true" outlineLevel="0" collapsed="false">
      <c r="B7" s="185"/>
      <c r="C7" s="186"/>
      <c r="D7" s="187"/>
      <c r="E7" s="188" t="s">
        <v>36</v>
      </c>
    </row>
    <row r="8" customFormat="false" ht="18.75" hidden="false" customHeight="true" outlineLevel="0" collapsed="false">
      <c r="B8" s="185"/>
      <c r="C8" s="186"/>
      <c r="D8" s="187"/>
      <c r="E8" s="188" t="s">
        <v>37</v>
      </c>
    </row>
    <row r="9" customFormat="false" ht="37.5" hidden="false" customHeight="true" outlineLevel="0" collapsed="false">
      <c r="B9" s="185" t="s">
        <v>29</v>
      </c>
      <c r="C9" s="186" t="s">
        <v>38</v>
      </c>
      <c r="D9" s="189" t="s">
        <v>720</v>
      </c>
      <c r="E9" s="188" t="s">
        <v>721</v>
      </c>
    </row>
    <row r="10" customFormat="false" ht="18.75" hidden="false" customHeight="true" outlineLevel="0" collapsed="false">
      <c r="B10" s="185"/>
      <c r="C10" s="186"/>
      <c r="D10" s="189"/>
      <c r="E10" s="188" t="s">
        <v>42</v>
      </c>
    </row>
    <row r="11" customFormat="false" ht="18.75" hidden="false" customHeight="true" outlineLevel="0" collapsed="false">
      <c r="B11" s="185"/>
      <c r="C11" s="186"/>
      <c r="D11" s="189"/>
      <c r="E11" s="188" t="s">
        <v>722</v>
      </c>
    </row>
    <row r="12" customFormat="false" ht="18.75" hidden="false" customHeight="true" outlineLevel="0" collapsed="false">
      <c r="B12" s="185"/>
      <c r="C12" s="186"/>
      <c r="D12" s="189"/>
      <c r="E12" s="188" t="s">
        <v>44</v>
      </c>
    </row>
    <row r="13" customFormat="false" ht="15.75" hidden="false" customHeight="true" outlineLevel="0" collapsed="false">
      <c r="B13" s="185" t="s">
        <v>29</v>
      </c>
      <c r="C13" s="186" t="s">
        <v>45</v>
      </c>
      <c r="D13" s="190" t="s">
        <v>723</v>
      </c>
      <c r="E13" s="188" t="s">
        <v>47</v>
      </c>
    </row>
    <row r="14" customFormat="false" ht="18.75" hidden="false" customHeight="true" outlineLevel="0" collapsed="false">
      <c r="B14" s="185"/>
      <c r="C14" s="186"/>
      <c r="D14" s="190"/>
      <c r="E14" s="188" t="s">
        <v>48</v>
      </c>
    </row>
    <row r="15" customFormat="false" ht="18.75" hidden="false" customHeight="true" outlineLevel="0" collapsed="false">
      <c r="B15" s="185"/>
      <c r="C15" s="186"/>
      <c r="D15" s="190"/>
      <c r="E15" s="188" t="s">
        <v>49</v>
      </c>
    </row>
    <row r="16" customFormat="false" ht="18.75" hidden="false" customHeight="true" outlineLevel="0" collapsed="false">
      <c r="B16" s="185"/>
      <c r="C16" s="186"/>
      <c r="D16" s="190"/>
      <c r="E16" s="188" t="s">
        <v>50</v>
      </c>
    </row>
    <row r="17" customFormat="false" ht="18.75" hidden="false" customHeight="true" outlineLevel="0" collapsed="false">
      <c r="B17" s="185"/>
      <c r="C17" s="186"/>
      <c r="D17" s="190"/>
      <c r="E17" s="188" t="s">
        <v>51</v>
      </c>
    </row>
    <row r="18" customFormat="false" ht="18.75" hidden="false" customHeight="true" outlineLevel="0" collapsed="false">
      <c r="B18" s="185"/>
      <c r="C18" s="186"/>
      <c r="D18" s="190"/>
      <c r="E18" s="188" t="s">
        <v>724</v>
      </c>
    </row>
    <row r="19" customFormat="false" ht="18.75" hidden="false" customHeight="true" outlineLevel="0" collapsed="false">
      <c r="B19" s="185"/>
      <c r="C19" s="186"/>
      <c r="D19" s="190"/>
      <c r="E19" s="188" t="s">
        <v>53</v>
      </c>
    </row>
    <row r="20" customFormat="false" ht="18.75" hidden="false" customHeight="true" outlineLevel="0" collapsed="false">
      <c r="B20" s="185"/>
      <c r="C20" s="186"/>
      <c r="D20" s="190"/>
      <c r="E20" s="188" t="s">
        <v>54</v>
      </c>
    </row>
    <row r="21" customFormat="false" ht="18.75" hidden="false" customHeight="true" outlineLevel="0" collapsed="false">
      <c r="B21" s="185"/>
      <c r="C21" s="186"/>
      <c r="D21" s="190"/>
      <c r="E21" s="188" t="s">
        <v>55</v>
      </c>
    </row>
    <row r="22" customFormat="false" ht="18.75" hidden="false" customHeight="true" outlineLevel="0" collapsed="false">
      <c r="B22" s="185"/>
      <c r="C22" s="186"/>
      <c r="D22" s="190"/>
      <c r="E22" s="188" t="s">
        <v>56</v>
      </c>
    </row>
    <row r="23" customFormat="false" ht="18.75" hidden="false" customHeight="true" outlineLevel="0" collapsed="false">
      <c r="B23" s="185"/>
      <c r="C23" s="186"/>
      <c r="D23" s="190"/>
      <c r="E23" s="188" t="s">
        <v>725</v>
      </c>
    </row>
    <row r="24" customFormat="false" ht="75" hidden="false" customHeight="true" outlineLevel="0" collapsed="false">
      <c r="B24" s="185" t="s">
        <v>58</v>
      </c>
      <c r="C24" s="186"/>
      <c r="D24" s="187" t="s">
        <v>59</v>
      </c>
      <c r="E24" s="188" t="s">
        <v>726</v>
      </c>
    </row>
    <row r="25" customFormat="false" ht="18.75" hidden="false" customHeight="true" outlineLevel="0" collapsed="false">
      <c r="B25" s="185"/>
      <c r="C25" s="186"/>
      <c r="D25" s="187"/>
      <c r="E25" s="188" t="s">
        <v>706</v>
      </c>
    </row>
    <row r="26" customFormat="false" ht="56.25" hidden="false" customHeight="true" outlineLevel="0" collapsed="false">
      <c r="B26" s="185" t="s">
        <v>60</v>
      </c>
      <c r="C26" s="186"/>
      <c r="D26" s="187" t="s">
        <v>61</v>
      </c>
      <c r="E26" s="188" t="s">
        <v>726</v>
      </c>
    </row>
    <row r="27" customFormat="false" ht="18.75" hidden="false" customHeight="true" outlineLevel="0" collapsed="false">
      <c r="B27" s="185"/>
      <c r="C27" s="186"/>
      <c r="D27" s="187"/>
      <c r="E27" s="188" t="s">
        <v>706</v>
      </c>
    </row>
    <row r="28" customFormat="false" ht="37.5" hidden="false" customHeight="true" outlineLevel="0" collapsed="false">
      <c r="B28" s="185" t="s">
        <v>62</v>
      </c>
      <c r="C28" s="186"/>
      <c r="D28" s="187" t="s">
        <v>63</v>
      </c>
      <c r="E28" s="188" t="s">
        <v>726</v>
      </c>
    </row>
    <row r="29" customFormat="false" ht="18.75" hidden="false" customHeight="true" outlineLevel="0" collapsed="false">
      <c r="B29" s="185"/>
      <c r="C29" s="186"/>
      <c r="D29" s="187"/>
      <c r="E29" s="188" t="s">
        <v>706</v>
      </c>
    </row>
    <row r="30" customFormat="false" ht="56.25" hidden="false" customHeight="false" outlineLevel="0" collapsed="false">
      <c r="B30" s="185" t="s">
        <v>64</v>
      </c>
      <c r="C30" s="186"/>
      <c r="D30" s="191" t="s">
        <v>727</v>
      </c>
      <c r="E30" s="188" t="s">
        <v>728</v>
      </c>
    </row>
    <row r="31" customFormat="false" ht="56.25" hidden="false" customHeight="true" outlineLevel="0" collapsed="false">
      <c r="B31" s="185" t="s">
        <v>68</v>
      </c>
      <c r="C31" s="186"/>
      <c r="D31" s="192" t="s">
        <v>729</v>
      </c>
      <c r="E31" s="188" t="s">
        <v>730</v>
      </c>
    </row>
    <row r="32" customFormat="false" ht="18.75" hidden="false" customHeight="true" outlineLevel="0" collapsed="false">
      <c r="B32" s="185"/>
      <c r="C32" s="186"/>
      <c r="D32" s="192"/>
      <c r="E32" s="188" t="s">
        <v>731</v>
      </c>
    </row>
    <row r="33" customFormat="false" ht="18.75" hidden="false" customHeight="true" outlineLevel="0" collapsed="false">
      <c r="B33" s="185"/>
      <c r="C33" s="186"/>
      <c r="D33" s="192"/>
      <c r="E33" s="188" t="s">
        <v>732</v>
      </c>
    </row>
    <row r="34" customFormat="false" ht="18.75" hidden="false" customHeight="true" outlineLevel="0" collapsed="false">
      <c r="B34" s="185"/>
      <c r="C34" s="186"/>
      <c r="D34" s="192"/>
      <c r="E34" s="188" t="s">
        <v>74</v>
      </c>
    </row>
    <row r="35" customFormat="false" ht="56.25" hidden="false" customHeight="true" outlineLevel="0" collapsed="false">
      <c r="B35" s="185" t="s">
        <v>75</v>
      </c>
      <c r="C35" s="186"/>
      <c r="D35" s="192" t="s">
        <v>733</v>
      </c>
      <c r="E35" s="193" t="s">
        <v>734</v>
      </c>
    </row>
    <row r="36" customFormat="false" ht="15.75" hidden="false" customHeight="false" outlineLevel="0" collapsed="false">
      <c r="B36" s="185"/>
      <c r="C36" s="186"/>
      <c r="D36" s="192"/>
      <c r="E36" s="193" t="s">
        <v>735</v>
      </c>
    </row>
    <row r="37" customFormat="false" ht="75" hidden="false" customHeight="false" outlineLevel="0" collapsed="false">
      <c r="B37" s="185" t="s">
        <v>77</v>
      </c>
      <c r="C37" s="186"/>
      <c r="D37" s="191" t="s">
        <v>736</v>
      </c>
      <c r="E37" s="188" t="s">
        <v>737</v>
      </c>
    </row>
    <row r="38" customFormat="false" ht="206.25" hidden="false" customHeight="false" outlineLevel="0" collapsed="false">
      <c r="B38" s="185" t="s">
        <v>81</v>
      </c>
      <c r="C38" s="186"/>
      <c r="D38" s="76" t="s">
        <v>738</v>
      </c>
      <c r="E38" s="188" t="s">
        <v>739</v>
      </c>
    </row>
    <row r="39" customFormat="false" ht="75" hidden="false" customHeight="true" outlineLevel="0" collapsed="false">
      <c r="B39" s="185" t="s">
        <v>86</v>
      </c>
      <c r="C39" s="194"/>
      <c r="D39" s="192" t="s">
        <v>740</v>
      </c>
      <c r="E39" s="188" t="s">
        <v>741</v>
      </c>
    </row>
    <row r="40" customFormat="false" ht="18.75" hidden="false" customHeight="true" outlineLevel="0" collapsed="false">
      <c r="B40" s="185"/>
      <c r="C40" s="194"/>
      <c r="D40" s="192"/>
      <c r="E40" s="188" t="s">
        <v>706</v>
      </c>
    </row>
    <row r="41" customFormat="false" ht="37.5" hidden="false" customHeight="false" outlineLevel="0" collapsed="false">
      <c r="B41" s="195" t="s">
        <v>86</v>
      </c>
      <c r="C41" s="194" t="s">
        <v>38</v>
      </c>
      <c r="D41" s="196" t="s">
        <v>742</v>
      </c>
      <c r="E41" s="188" t="s">
        <v>743</v>
      </c>
    </row>
    <row r="42" customFormat="false" ht="75" hidden="false" customHeight="true" outlineLevel="0" collapsed="false">
      <c r="B42" s="195" t="s">
        <v>91</v>
      </c>
      <c r="C42" s="194"/>
      <c r="D42" s="192" t="s">
        <v>92</v>
      </c>
      <c r="E42" s="197" t="s">
        <v>93</v>
      </c>
    </row>
    <row r="43" customFormat="false" ht="18.75" hidden="false" customHeight="true" outlineLevel="0" collapsed="false">
      <c r="B43" s="195"/>
      <c r="C43" s="194"/>
      <c r="D43" s="192"/>
      <c r="E43" s="188" t="s">
        <v>744</v>
      </c>
    </row>
    <row r="44" customFormat="false" ht="18.75" hidden="false" customHeight="true" outlineLevel="0" collapsed="false">
      <c r="B44" s="195"/>
      <c r="C44" s="194"/>
      <c r="D44" s="192"/>
      <c r="E44" s="188" t="s">
        <v>745</v>
      </c>
    </row>
    <row r="45" customFormat="false" ht="56.25" hidden="false" customHeight="true" outlineLevel="0" collapsed="false">
      <c r="B45" s="195" t="s">
        <v>99</v>
      </c>
      <c r="C45" s="186"/>
      <c r="D45" s="192" t="s">
        <v>100</v>
      </c>
      <c r="E45" s="188" t="s">
        <v>746</v>
      </c>
    </row>
    <row r="46" customFormat="false" ht="18.75" hidden="false" customHeight="true" outlineLevel="0" collapsed="false">
      <c r="B46" s="195"/>
      <c r="C46" s="186"/>
      <c r="D46" s="192"/>
      <c r="E46" s="188" t="s">
        <v>735</v>
      </c>
    </row>
    <row r="47" customFormat="false" ht="75" hidden="false" customHeight="true" outlineLevel="0" collapsed="false">
      <c r="B47" s="185" t="s">
        <v>102</v>
      </c>
      <c r="C47" s="186"/>
      <c r="D47" s="192" t="s">
        <v>103</v>
      </c>
      <c r="E47" s="188" t="s">
        <v>746</v>
      </c>
    </row>
    <row r="48" customFormat="false" ht="18.75" hidden="false" customHeight="true" outlineLevel="0" collapsed="false">
      <c r="B48" s="185"/>
      <c r="C48" s="186"/>
      <c r="D48" s="192"/>
      <c r="E48" s="188" t="s">
        <v>735</v>
      </c>
    </row>
    <row r="49" customFormat="false" ht="75" hidden="false" customHeight="true" outlineLevel="0" collapsed="false">
      <c r="B49" s="185" t="s">
        <v>105</v>
      </c>
      <c r="C49" s="186"/>
      <c r="D49" s="192" t="s">
        <v>106</v>
      </c>
      <c r="E49" s="188" t="s">
        <v>746</v>
      </c>
    </row>
    <row r="50" customFormat="false" ht="18.75" hidden="false" customHeight="true" outlineLevel="0" collapsed="false">
      <c r="B50" s="185"/>
      <c r="C50" s="186"/>
      <c r="D50" s="192"/>
      <c r="E50" s="188" t="s">
        <v>735</v>
      </c>
    </row>
    <row r="51" customFormat="false" ht="18.75" hidden="false" customHeight="true" outlineLevel="0" collapsed="false">
      <c r="B51" s="185" t="s">
        <v>108</v>
      </c>
      <c r="C51" s="186"/>
      <c r="D51" s="192" t="s">
        <v>747</v>
      </c>
      <c r="E51" s="193" t="s">
        <v>748</v>
      </c>
    </row>
    <row r="52" customFormat="false" ht="18.75" hidden="false" customHeight="true" outlineLevel="0" collapsed="false">
      <c r="B52" s="185"/>
      <c r="C52" s="186"/>
      <c r="D52" s="192"/>
      <c r="E52" s="193" t="s">
        <v>749</v>
      </c>
    </row>
    <row r="53" customFormat="false" ht="18.75" hidden="false" customHeight="true" outlineLevel="0" collapsed="false">
      <c r="B53" s="185"/>
      <c r="C53" s="186"/>
      <c r="D53" s="192"/>
      <c r="E53" s="193" t="s">
        <v>750</v>
      </c>
    </row>
    <row r="54" customFormat="false" ht="18.75" hidden="false" customHeight="true" outlineLevel="0" collapsed="false">
      <c r="B54" s="185"/>
      <c r="C54" s="186"/>
      <c r="D54" s="192"/>
      <c r="E54" s="193" t="s">
        <v>751</v>
      </c>
    </row>
    <row r="55" customFormat="false" ht="18.75" hidden="false" customHeight="true" outlineLevel="0" collapsed="false">
      <c r="B55" s="185"/>
      <c r="C55" s="186"/>
      <c r="D55" s="192"/>
      <c r="E55" s="193" t="s">
        <v>752</v>
      </c>
    </row>
    <row r="56" customFormat="false" ht="18.75" hidden="false" customHeight="true" outlineLevel="0" collapsed="false">
      <c r="B56" s="185"/>
      <c r="C56" s="186"/>
      <c r="D56" s="192"/>
      <c r="E56" s="193" t="s">
        <v>753</v>
      </c>
    </row>
    <row r="57" customFormat="false" ht="18.75" hidden="false" customHeight="true" outlineLevel="0" collapsed="false">
      <c r="B57" s="185"/>
      <c r="C57" s="186"/>
      <c r="D57" s="192"/>
      <c r="E57" s="193" t="s">
        <v>754</v>
      </c>
    </row>
    <row r="58" customFormat="false" ht="18.75" hidden="false" customHeight="true" outlineLevel="0" collapsed="false">
      <c r="B58" s="185"/>
      <c r="C58" s="186"/>
      <c r="D58" s="192"/>
      <c r="E58" s="193" t="s">
        <v>755</v>
      </c>
    </row>
    <row r="59" customFormat="false" ht="18.75" hidden="false" customHeight="true" outlineLevel="0" collapsed="false">
      <c r="B59" s="185"/>
      <c r="C59" s="186"/>
      <c r="D59" s="192"/>
      <c r="E59" s="193" t="s">
        <v>756</v>
      </c>
    </row>
    <row r="60" customFormat="false" ht="18.75" hidden="false" customHeight="true" outlineLevel="0" collapsed="false">
      <c r="B60" s="185"/>
      <c r="C60" s="186"/>
      <c r="D60" s="192"/>
      <c r="E60" s="193" t="s">
        <v>757</v>
      </c>
    </row>
    <row r="61" customFormat="false" ht="18.75" hidden="false" customHeight="true" outlineLevel="0" collapsed="false">
      <c r="B61" s="185"/>
      <c r="C61" s="186"/>
      <c r="D61" s="192"/>
      <c r="E61" s="193" t="s">
        <v>758</v>
      </c>
    </row>
    <row r="62" customFormat="false" ht="18.75" hidden="false" customHeight="true" outlineLevel="0" collapsed="false">
      <c r="B62" s="185"/>
      <c r="C62" s="186"/>
      <c r="D62" s="192"/>
      <c r="E62" s="193" t="s">
        <v>759</v>
      </c>
    </row>
    <row r="63" customFormat="false" ht="18.75" hidden="false" customHeight="true" outlineLevel="0" collapsed="false">
      <c r="B63" s="185"/>
      <c r="C63" s="186"/>
      <c r="D63" s="192"/>
      <c r="E63" s="193" t="s">
        <v>760</v>
      </c>
    </row>
    <row r="64" customFormat="false" ht="18.75" hidden="false" customHeight="true" outlineLevel="0" collapsed="false">
      <c r="B64" s="185"/>
      <c r="C64" s="186"/>
      <c r="D64" s="192"/>
      <c r="E64" s="193" t="s">
        <v>761</v>
      </c>
    </row>
    <row r="65" customFormat="false" ht="18.75" hidden="false" customHeight="true" outlineLevel="0" collapsed="false">
      <c r="B65" s="185"/>
      <c r="C65" s="186"/>
      <c r="D65" s="192"/>
      <c r="E65" s="193" t="s">
        <v>762</v>
      </c>
    </row>
    <row r="66" customFormat="false" ht="56.25" hidden="false" customHeight="true" outlineLevel="0" collapsed="false">
      <c r="B66" s="185" t="s">
        <v>141</v>
      </c>
      <c r="C66" s="186"/>
      <c r="D66" s="192" t="s">
        <v>143</v>
      </c>
      <c r="E66" s="188" t="s">
        <v>741</v>
      </c>
    </row>
    <row r="67" customFormat="false" ht="18.75" hidden="false" customHeight="true" outlineLevel="0" collapsed="false">
      <c r="B67" s="185"/>
      <c r="C67" s="186"/>
      <c r="D67" s="192"/>
      <c r="E67" s="188" t="s">
        <v>706</v>
      </c>
    </row>
    <row r="68" customFormat="false" ht="18.75" hidden="false" customHeight="true" outlineLevel="0" collapsed="false">
      <c r="B68" s="185" t="s">
        <v>145</v>
      </c>
      <c r="C68" s="186"/>
      <c r="D68" s="192" t="s">
        <v>146</v>
      </c>
      <c r="E68" s="188" t="s">
        <v>763</v>
      </c>
    </row>
    <row r="69" customFormat="false" ht="18.75" hidden="false" customHeight="true" outlineLevel="0" collapsed="false">
      <c r="B69" s="185"/>
      <c r="C69" s="186"/>
      <c r="D69" s="192"/>
      <c r="E69" s="188" t="s">
        <v>764</v>
      </c>
    </row>
    <row r="70" customFormat="false" ht="18.75" hidden="false" customHeight="true" outlineLevel="0" collapsed="false">
      <c r="B70" s="185"/>
      <c r="C70" s="186"/>
      <c r="D70" s="192"/>
      <c r="E70" s="188" t="s">
        <v>765</v>
      </c>
    </row>
    <row r="71" customFormat="false" ht="191.25" hidden="false" customHeight="false" outlineLevel="0" collapsed="false">
      <c r="B71" s="185" t="s">
        <v>145</v>
      </c>
      <c r="C71" s="186" t="s">
        <v>38</v>
      </c>
      <c r="D71" s="196" t="s">
        <v>766</v>
      </c>
      <c r="E71" s="188" t="s">
        <v>148</v>
      </c>
    </row>
    <row r="72" customFormat="false" ht="150" hidden="false" customHeight="false" outlineLevel="0" collapsed="false">
      <c r="B72" s="185" t="s">
        <v>149</v>
      </c>
      <c r="C72" s="186"/>
      <c r="D72" s="191" t="s">
        <v>151</v>
      </c>
      <c r="E72" s="188" t="s">
        <v>767</v>
      </c>
    </row>
    <row r="73" customFormat="false" ht="37.5" hidden="false" customHeight="false" outlineLevel="0" collapsed="false">
      <c r="B73" s="185" t="s">
        <v>149</v>
      </c>
      <c r="C73" s="186" t="s">
        <v>38</v>
      </c>
      <c r="D73" s="196" t="s">
        <v>768</v>
      </c>
      <c r="E73" s="188" t="s">
        <v>737</v>
      </c>
    </row>
    <row r="74" customFormat="false" ht="37.5" hidden="false" customHeight="false" outlineLevel="0" collapsed="false">
      <c r="B74" s="185" t="s">
        <v>149</v>
      </c>
      <c r="C74" s="186" t="s">
        <v>45</v>
      </c>
      <c r="D74" s="196" t="s">
        <v>769</v>
      </c>
      <c r="E74" s="188" t="s">
        <v>737</v>
      </c>
    </row>
    <row r="75" customFormat="false" ht="37.5" hidden="false" customHeight="false" outlineLevel="0" collapsed="false">
      <c r="B75" s="185" t="s">
        <v>149</v>
      </c>
      <c r="C75" s="186" t="s">
        <v>158</v>
      </c>
      <c r="D75" s="196" t="s">
        <v>770</v>
      </c>
      <c r="E75" s="188" t="s">
        <v>737</v>
      </c>
    </row>
    <row r="76" customFormat="false" ht="37.5" hidden="false" customHeight="false" outlineLevel="0" collapsed="false">
      <c r="B76" s="185" t="s">
        <v>149</v>
      </c>
      <c r="C76" s="186" t="s">
        <v>161</v>
      </c>
      <c r="D76" s="196" t="s">
        <v>771</v>
      </c>
      <c r="E76" s="188" t="s">
        <v>737</v>
      </c>
    </row>
    <row r="77" customFormat="false" ht="37.5" hidden="false" customHeight="false" outlineLevel="0" collapsed="false">
      <c r="B77" s="185" t="s">
        <v>149</v>
      </c>
      <c r="C77" s="186" t="s">
        <v>164</v>
      </c>
      <c r="D77" s="196" t="s">
        <v>772</v>
      </c>
      <c r="E77" s="188" t="s">
        <v>737</v>
      </c>
    </row>
    <row r="78" customFormat="false" ht="37.5" hidden="false" customHeight="false" outlineLevel="0" collapsed="false">
      <c r="B78" s="185" t="s">
        <v>149</v>
      </c>
      <c r="C78" s="186" t="s">
        <v>167</v>
      </c>
      <c r="D78" s="196" t="s">
        <v>773</v>
      </c>
      <c r="E78" s="188" t="s">
        <v>737</v>
      </c>
    </row>
    <row r="79" customFormat="false" ht="18.75" hidden="false" customHeight="true" outlineLevel="0" collapsed="false">
      <c r="B79" s="185" t="s">
        <v>170</v>
      </c>
      <c r="C79" s="186"/>
      <c r="D79" s="192" t="s">
        <v>172</v>
      </c>
      <c r="E79" s="188" t="s">
        <v>741</v>
      </c>
    </row>
    <row r="80" customFormat="false" ht="18.75" hidden="false" customHeight="true" outlineLevel="0" collapsed="false">
      <c r="B80" s="185"/>
      <c r="C80" s="186"/>
      <c r="D80" s="192"/>
      <c r="E80" s="188" t="s">
        <v>706</v>
      </c>
    </row>
    <row r="81" customFormat="false" ht="18.75" hidden="false" customHeight="true" outlineLevel="0" collapsed="false">
      <c r="B81" s="185" t="s">
        <v>174</v>
      </c>
      <c r="C81" s="186"/>
      <c r="D81" s="192" t="s">
        <v>176</v>
      </c>
      <c r="E81" s="188" t="s">
        <v>741</v>
      </c>
    </row>
    <row r="82" customFormat="false" ht="18.75" hidden="false" customHeight="true" outlineLevel="0" collapsed="false">
      <c r="B82" s="185"/>
      <c r="C82" s="186"/>
      <c r="D82" s="192"/>
      <c r="E82" s="188" t="s">
        <v>706</v>
      </c>
    </row>
    <row r="83" customFormat="false" ht="56.25" hidden="false" customHeight="true" outlineLevel="0" collapsed="false">
      <c r="B83" s="185" t="s">
        <v>174</v>
      </c>
      <c r="C83" s="186" t="s">
        <v>38</v>
      </c>
      <c r="D83" s="190" t="s">
        <v>178</v>
      </c>
      <c r="E83" s="188" t="s">
        <v>179</v>
      </c>
    </row>
    <row r="84" customFormat="false" ht="18.75" hidden="false" customHeight="true" outlineLevel="0" collapsed="false">
      <c r="B84" s="185"/>
      <c r="C84" s="186"/>
      <c r="D84" s="190"/>
      <c r="E84" s="188" t="s">
        <v>181</v>
      </c>
    </row>
    <row r="85" customFormat="false" ht="56.25" hidden="false" customHeight="true" outlineLevel="0" collapsed="false">
      <c r="B85" s="185" t="s">
        <v>174</v>
      </c>
      <c r="C85" s="186" t="s">
        <v>45</v>
      </c>
      <c r="D85" s="189" t="s">
        <v>182</v>
      </c>
      <c r="E85" s="188" t="s">
        <v>774</v>
      </c>
    </row>
    <row r="86" customFormat="false" ht="18.75" hidden="false" customHeight="true" outlineLevel="0" collapsed="false">
      <c r="B86" s="185"/>
      <c r="C86" s="186"/>
      <c r="D86" s="189"/>
      <c r="E86" s="188" t="s">
        <v>706</v>
      </c>
    </row>
    <row r="87" customFormat="false" ht="56.25" hidden="false" customHeight="true" outlineLevel="0" collapsed="false">
      <c r="B87" s="185" t="s">
        <v>174</v>
      </c>
      <c r="C87" s="186" t="s">
        <v>158</v>
      </c>
      <c r="D87" s="189" t="s">
        <v>184</v>
      </c>
      <c r="E87" s="188" t="s">
        <v>726</v>
      </c>
    </row>
    <row r="88" customFormat="false" ht="18.75" hidden="false" customHeight="true" outlineLevel="0" collapsed="false">
      <c r="B88" s="185"/>
      <c r="C88" s="186"/>
      <c r="D88" s="189"/>
      <c r="E88" s="188" t="s">
        <v>706</v>
      </c>
    </row>
    <row r="89" customFormat="false" ht="56.25" hidden="false" customHeight="false" outlineLevel="0" collapsed="false">
      <c r="B89" s="185" t="s">
        <v>174</v>
      </c>
      <c r="C89" s="186" t="s">
        <v>161</v>
      </c>
      <c r="D89" s="198" t="s">
        <v>775</v>
      </c>
      <c r="E89" s="188" t="s">
        <v>776</v>
      </c>
    </row>
    <row r="90" customFormat="false" ht="56.25" hidden="false" customHeight="true" outlineLevel="0" collapsed="false">
      <c r="B90" s="185" t="s">
        <v>187</v>
      </c>
      <c r="C90" s="186"/>
      <c r="D90" s="192" t="s">
        <v>191</v>
      </c>
      <c r="E90" s="188" t="s">
        <v>741</v>
      </c>
    </row>
    <row r="91" customFormat="false" ht="18.75" hidden="false" customHeight="true" outlineLevel="0" collapsed="false">
      <c r="B91" s="185"/>
      <c r="C91" s="186"/>
      <c r="D91" s="192"/>
      <c r="E91" s="188" t="s">
        <v>706</v>
      </c>
    </row>
    <row r="92" customFormat="false" ht="75" hidden="false" customHeight="false" outlineLevel="0" collapsed="false">
      <c r="B92" s="185" t="s">
        <v>187</v>
      </c>
      <c r="C92" s="186" t="s">
        <v>38</v>
      </c>
      <c r="D92" s="198" t="s">
        <v>777</v>
      </c>
      <c r="E92" s="188" t="s">
        <v>778</v>
      </c>
    </row>
    <row r="93" customFormat="false" ht="18.75" hidden="false" customHeight="true" outlineLevel="0" collapsed="false">
      <c r="B93" s="199" t="s">
        <v>194</v>
      </c>
      <c r="C93" s="200"/>
      <c r="D93" s="187" t="s">
        <v>195</v>
      </c>
      <c r="E93" s="188" t="s">
        <v>779</v>
      </c>
    </row>
    <row r="94" customFormat="false" ht="18.75" hidden="false" customHeight="true" outlineLevel="0" collapsed="false">
      <c r="B94" s="199"/>
      <c r="C94" s="200"/>
      <c r="D94" s="187"/>
      <c r="E94" s="188" t="s">
        <v>780</v>
      </c>
    </row>
    <row r="95" customFormat="false" ht="18.75" hidden="false" customHeight="true" outlineLevel="0" collapsed="false">
      <c r="B95" s="199"/>
      <c r="C95" s="200"/>
      <c r="D95" s="187"/>
      <c r="E95" s="188" t="s">
        <v>781</v>
      </c>
    </row>
    <row r="96" customFormat="false" ht="18.75" hidden="false" customHeight="true" outlineLevel="0" collapsed="false">
      <c r="B96" s="199"/>
      <c r="C96" s="200"/>
      <c r="D96" s="187"/>
      <c r="E96" s="188" t="s">
        <v>782</v>
      </c>
    </row>
    <row r="97" customFormat="false" ht="75" hidden="false" customHeight="true" outlineLevel="0" collapsed="false">
      <c r="B97" s="199" t="s">
        <v>196</v>
      </c>
      <c r="C97" s="186"/>
      <c r="D97" s="192" t="s">
        <v>783</v>
      </c>
      <c r="E97" s="188" t="s">
        <v>741</v>
      </c>
    </row>
    <row r="98" customFormat="false" ht="18.75" hidden="false" customHeight="true" outlineLevel="0" collapsed="false">
      <c r="B98" s="199"/>
      <c r="C98" s="186"/>
      <c r="D98" s="192"/>
      <c r="E98" s="188" t="s">
        <v>706</v>
      </c>
    </row>
    <row r="99" customFormat="false" ht="18.75" hidden="false" customHeight="true" outlineLevel="0" collapsed="false">
      <c r="B99" s="185" t="s">
        <v>196</v>
      </c>
      <c r="C99" s="186" t="s">
        <v>38</v>
      </c>
      <c r="D99" s="190" t="s">
        <v>199</v>
      </c>
      <c r="E99" s="188" t="s">
        <v>784</v>
      </c>
    </row>
    <row r="100" customFormat="false" ht="18.75" hidden="false" customHeight="true" outlineLevel="0" collapsed="false">
      <c r="B100" s="185"/>
      <c r="C100" s="186"/>
      <c r="D100" s="190"/>
      <c r="E100" s="188" t="s">
        <v>785</v>
      </c>
    </row>
    <row r="101" customFormat="false" ht="18.75" hidden="false" customHeight="true" outlineLevel="0" collapsed="false">
      <c r="B101" s="185"/>
      <c r="C101" s="186"/>
      <c r="D101" s="190"/>
      <c r="E101" s="188" t="s">
        <v>37</v>
      </c>
    </row>
    <row r="102" customFormat="false" ht="18.75" hidden="false" customHeight="true" outlineLevel="0" collapsed="false">
      <c r="B102" s="185" t="s">
        <v>196</v>
      </c>
      <c r="C102" s="186" t="s">
        <v>45</v>
      </c>
      <c r="D102" s="190" t="s">
        <v>201</v>
      </c>
      <c r="E102" s="188" t="s">
        <v>784</v>
      </c>
    </row>
    <row r="103" customFormat="false" ht="18.75" hidden="false" customHeight="true" outlineLevel="0" collapsed="false">
      <c r="B103" s="185"/>
      <c r="C103" s="186"/>
      <c r="D103" s="190"/>
      <c r="E103" s="188" t="s">
        <v>785</v>
      </c>
    </row>
    <row r="104" customFormat="false" ht="18.75" hidden="false" customHeight="true" outlineLevel="0" collapsed="false">
      <c r="B104" s="185"/>
      <c r="C104" s="186"/>
      <c r="D104" s="190"/>
      <c r="E104" s="188" t="s">
        <v>37</v>
      </c>
    </row>
    <row r="105" customFormat="false" ht="56.25" hidden="false" customHeight="true" outlineLevel="0" collapsed="false">
      <c r="B105" s="185" t="s">
        <v>196</v>
      </c>
      <c r="C105" s="186" t="s">
        <v>158</v>
      </c>
      <c r="D105" s="190" t="s">
        <v>203</v>
      </c>
      <c r="E105" s="188" t="s">
        <v>726</v>
      </c>
    </row>
    <row r="106" customFormat="false" ht="18.75" hidden="false" customHeight="true" outlineLevel="0" collapsed="false">
      <c r="B106" s="185"/>
      <c r="C106" s="186"/>
      <c r="D106" s="190"/>
      <c r="E106" s="188" t="s">
        <v>786</v>
      </c>
    </row>
    <row r="107" customFormat="false" ht="75" hidden="false" customHeight="true" outlineLevel="0" collapsed="false">
      <c r="B107" s="185" t="s">
        <v>196</v>
      </c>
      <c r="C107" s="186" t="s">
        <v>161</v>
      </c>
      <c r="D107" s="190" t="s">
        <v>205</v>
      </c>
      <c r="E107" s="188" t="s">
        <v>726</v>
      </c>
    </row>
    <row r="108" customFormat="false" ht="18.75" hidden="false" customHeight="true" outlineLevel="0" collapsed="false">
      <c r="B108" s="185"/>
      <c r="C108" s="186"/>
      <c r="D108" s="190"/>
      <c r="E108" s="188" t="s">
        <v>786</v>
      </c>
    </row>
    <row r="109" customFormat="false" ht="56.25" hidden="false" customHeight="true" outlineLevel="0" collapsed="false">
      <c r="B109" s="185" t="s">
        <v>196</v>
      </c>
      <c r="C109" s="186" t="s">
        <v>164</v>
      </c>
      <c r="D109" s="190" t="s">
        <v>206</v>
      </c>
      <c r="E109" s="188" t="s">
        <v>726</v>
      </c>
    </row>
    <row r="110" customFormat="false" ht="18.75" hidden="false" customHeight="true" outlineLevel="0" collapsed="false">
      <c r="B110" s="185"/>
      <c r="C110" s="186"/>
      <c r="D110" s="190"/>
      <c r="E110" s="188" t="s">
        <v>786</v>
      </c>
    </row>
    <row r="111" customFormat="false" ht="112.5" hidden="false" customHeight="true" outlineLevel="0" collapsed="false">
      <c r="B111" s="185" t="s">
        <v>208</v>
      </c>
      <c r="C111" s="186"/>
      <c r="D111" s="192" t="s">
        <v>210</v>
      </c>
      <c r="E111" s="188" t="s">
        <v>787</v>
      </c>
    </row>
    <row r="112" customFormat="false" ht="18.75" hidden="false" customHeight="true" outlineLevel="0" collapsed="false">
      <c r="B112" s="185"/>
      <c r="C112" s="186"/>
      <c r="D112" s="192"/>
      <c r="E112" s="188" t="s">
        <v>788</v>
      </c>
    </row>
    <row r="113" customFormat="false" ht="18.75" hidden="false" customHeight="true" outlineLevel="0" collapsed="false">
      <c r="B113" s="185"/>
      <c r="C113" s="186"/>
      <c r="D113" s="192"/>
      <c r="E113" s="188" t="s">
        <v>789</v>
      </c>
    </row>
    <row r="114" customFormat="false" ht="18.75" hidden="false" customHeight="true" outlineLevel="0" collapsed="false">
      <c r="B114" s="185"/>
      <c r="C114" s="186"/>
      <c r="D114" s="192"/>
      <c r="E114" s="188" t="s">
        <v>786</v>
      </c>
    </row>
    <row r="115" customFormat="false" ht="56.25" hidden="false" customHeight="true" outlineLevel="0" collapsed="false">
      <c r="B115" s="185" t="s">
        <v>211</v>
      </c>
      <c r="C115" s="186"/>
      <c r="D115" s="192" t="s">
        <v>213</v>
      </c>
      <c r="E115" s="188" t="s">
        <v>726</v>
      </c>
    </row>
    <row r="116" customFormat="false" ht="18.75" hidden="false" customHeight="true" outlineLevel="0" collapsed="false">
      <c r="B116" s="185"/>
      <c r="C116" s="186"/>
      <c r="D116" s="192"/>
      <c r="E116" s="188" t="s">
        <v>786</v>
      </c>
    </row>
    <row r="117" customFormat="false" ht="56.25" hidden="false" customHeight="true" outlineLevel="0" collapsed="false">
      <c r="B117" s="185" t="s">
        <v>214</v>
      </c>
      <c r="C117" s="186"/>
      <c r="D117" s="192" t="s">
        <v>216</v>
      </c>
      <c r="E117" s="188" t="s">
        <v>726</v>
      </c>
    </row>
    <row r="118" customFormat="false" ht="18.75" hidden="false" customHeight="true" outlineLevel="0" collapsed="false">
      <c r="B118" s="185"/>
      <c r="C118" s="186"/>
      <c r="D118" s="192"/>
      <c r="E118" s="188" t="s">
        <v>786</v>
      </c>
    </row>
    <row r="119" customFormat="false" ht="56.25" hidden="false" customHeight="false" outlineLevel="0" collapsed="false">
      <c r="B119" s="185" t="s">
        <v>214</v>
      </c>
      <c r="C119" s="186" t="s">
        <v>38</v>
      </c>
      <c r="D119" s="198" t="s">
        <v>790</v>
      </c>
      <c r="E119" s="188" t="s">
        <v>778</v>
      </c>
    </row>
    <row r="120" customFormat="false" ht="18.75" hidden="false" customHeight="true" outlineLevel="0" collapsed="false">
      <c r="B120" s="185" t="s">
        <v>219</v>
      </c>
      <c r="C120" s="186"/>
      <c r="D120" s="192" t="s">
        <v>222</v>
      </c>
      <c r="E120" s="188" t="s">
        <v>741</v>
      </c>
    </row>
    <row r="121" customFormat="false" ht="18.75" hidden="false" customHeight="true" outlineLevel="0" collapsed="false">
      <c r="B121" s="185"/>
      <c r="C121" s="186"/>
      <c r="D121" s="192"/>
      <c r="E121" s="188" t="s">
        <v>706</v>
      </c>
    </row>
    <row r="122" customFormat="false" ht="18.75" hidden="false" customHeight="true" outlineLevel="0" collapsed="false">
      <c r="B122" s="185" t="s">
        <v>224</v>
      </c>
      <c r="C122" s="186"/>
      <c r="D122" s="192" t="s">
        <v>791</v>
      </c>
      <c r="E122" s="188" t="s">
        <v>792</v>
      </c>
    </row>
    <row r="123" customFormat="false" ht="18.75" hidden="false" customHeight="true" outlineLevel="0" collapsed="false">
      <c r="B123" s="185"/>
      <c r="C123" s="186"/>
      <c r="D123" s="192"/>
      <c r="E123" s="188" t="s">
        <v>793</v>
      </c>
    </row>
    <row r="124" customFormat="false" ht="18.75" hidden="false" customHeight="true" outlineLevel="0" collapsed="false">
      <c r="B124" s="185"/>
      <c r="C124" s="186"/>
      <c r="D124" s="192"/>
      <c r="E124" s="188" t="s">
        <v>794</v>
      </c>
    </row>
    <row r="125" customFormat="false" ht="18.75" hidden="false" customHeight="true" outlineLevel="0" collapsed="false">
      <c r="B125" s="185"/>
      <c r="C125" s="186"/>
      <c r="D125" s="192"/>
      <c r="E125" s="188" t="s">
        <v>795</v>
      </c>
    </row>
    <row r="126" customFormat="false" ht="18.75" hidden="false" customHeight="true" outlineLevel="0" collapsed="false">
      <c r="B126" s="185"/>
      <c r="C126" s="186"/>
      <c r="D126" s="192"/>
      <c r="E126" s="188" t="s">
        <v>796</v>
      </c>
    </row>
    <row r="127" customFormat="false" ht="18.75" hidden="false" customHeight="true" outlineLevel="0" collapsed="false">
      <c r="B127" s="185"/>
      <c r="C127" s="186"/>
      <c r="D127" s="192"/>
      <c r="E127" s="188" t="s">
        <v>794</v>
      </c>
    </row>
    <row r="128" customFormat="false" ht="18.75" hidden="false" customHeight="true" outlineLevel="0" collapsed="false">
      <c r="B128" s="185"/>
      <c r="C128" s="186"/>
      <c r="D128" s="192"/>
      <c r="E128" s="188" t="s">
        <v>793</v>
      </c>
    </row>
    <row r="129" customFormat="false" ht="18.75" hidden="false" customHeight="true" outlineLevel="0" collapsed="false">
      <c r="B129" s="185"/>
      <c r="C129" s="186"/>
      <c r="D129" s="192"/>
      <c r="E129" s="188" t="s">
        <v>797</v>
      </c>
    </row>
    <row r="130" customFormat="false" ht="18.75" hidden="false" customHeight="true" outlineLevel="0" collapsed="false">
      <c r="B130" s="185"/>
      <c r="C130" s="186"/>
      <c r="D130" s="192"/>
      <c r="E130" s="188" t="s">
        <v>798</v>
      </c>
    </row>
    <row r="131" customFormat="false" ht="18.75" hidden="false" customHeight="true" outlineLevel="0" collapsed="false">
      <c r="B131" s="185"/>
      <c r="C131" s="186"/>
      <c r="D131" s="192"/>
      <c r="E131" s="188" t="s">
        <v>799</v>
      </c>
    </row>
    <row r="132" customFormat="false" ht="18.75" hidden="false" customHeight="true" outlineLevel="0" collapsed="false">
      <c r="B132" s="185"/>
      <c r="C132" s="186"/>
      <c r="D132" s="192"/>
      <c r="E132" s="188" t="s">
        <v>796</v>
      </c>
    </row>
    <row r="133" customFormat="false" ht="18.75" hidden="false" customHeight="true" outlineLevel="0" collapsed="false">
      <c r="B133" s="185"/>
      <c r="C133" s="186"/>
      <c r="D133" s="192"/>
      <c r="E133" s="188" t="s">
        <v>794</v>
      </c>
    </row>
    <row r="134" customFormat="false" ht="18.75" hidden="false" customHeight="true" outlineLevel="0" collapsed="false">
      <c r="B134" s="185"/>
      <c r="C134" s="186"/>
      <c r="D134" s="192"/>
      <c r="E134" s="188" t="s">
        <v>793</v>
      </c>
    </row>
    <row r="135" customFormat="false" ht="18.75" hidden="false" customHeight="true" outlineLevel="0" collapsed="false">
      <c r="B135" s="185"/>
      <c r="C135" s="186"/>
      <c r="D135" s="192"/>
      <c r="E135" s="188" t="s">
        <v>797</v>
      </c>
    </row>
    <row r="136" customFormat="false" ht="18.75" hidden="false" customHeight="true" outlineLevel="0" collapsed="false">
      <c r="B136" s="185"/>
      <c r="C136" s="186"/>
      <c r="D136" s="192"/>
      <c r="E136" s="188" t="s">
        <v>798</v>
      </c>
    </row>
    <row r="137" customFormat="false" ht="18.75" hidden="false" customHeight="true" outlineLevel="0" collapsed="false">
      <c r="B137" s="185"/>
      <c r="C137" s="186"/>
      <c r="D137" s="192"/>
      <c r="E137" s="188" t="s">
        <v>800</v>
      </c>
    </row>
    <row r="138" customFormat="false" ht="56.25" hidden="false" customHeight="true" outlineLevel="0" collapsed="false">
      <c r="B138" s="185" t="s">
        <v>248</v>
      </c>
      <c r="C138" s="186"/>
      <c r="D138" s="192" t="s">
        <v>801</v>
      </c>
      <c r="E138" s="193" t="s">
        <v>802</v>
      </c>
    </row>
    <row r="139" customFormat="false" ht="18.75" hidden="false" customHeight="true" outlineLevel="0" collapsed="false">
      <c r="B139" s="185"/>
      <c r="C139" s="186"/>
      <c r="D139" s="192"/>
      <c r="E139" s="193" t="s">
        <v>735</v>
      </c>
    </row>
    <row r="140" customFormat="false" ht="93.75" hidden="false" customHeight="true" outlineLevel="0" collapsed="false">
      <c r="B140" s="185" t="s">
        <v>803</v>
      </c>
      <c r="C140" s="186"/>
      <c r="D140" s="192" t="s">
        <v>804</v>
      </c>
      <c r="E140" s="188" t="s">
        <v>805</v>
      </c>
    </row>
    <row r="141" customFormat="false" ht="18.75" hidden="false" customHeight="true" outlineLevel="0" collapsed="false">
      <c r="B141" s="185"/>
      <c r="C141" s="186"/>
      <c r="D141" s="192"/>
      <c r="E141" s="188" t="s">
        <v>706</v>
      </c>
    </row>
    <row r="142" customFormat="false" ht="93.75" hidden="false" customHeight="true" outlineLevel="0" collapsed="false">
      <c r="B142" s="185" t="s">
        <v>806</v>
      </c>
      <c r="C142" s="186"/>
      <c r="D142" s="192" t="s">
        <v>807</v>
      </c>
      <c r="E142" s="188" t="s">
        <v>805</v>
      </c>
    </row>
    <row r="143" customFormat="false" ht="18.75" hidden="false" customHeight="true" outlineLevel="0" collapsed="false">
      <c r="B143" s="185"/>
      <c r="C143" s="186"/>
      <c r="D143" s="192"/>
      <c r="E143" s="188" t="s">
        <v>706</v>
      </c>
    </row>
    <row r="144" customFormat="false" ht="18.75" hidden="false" customHeight="true" outlineLevel="0" collapsed="false">
      <c r="B144" s="185" t="s">
        <v>250</v>
      </c>
      <c r="C144" s="186"/>
      <c r="D144" s="192" t="s">
        <v>808</v>
      </c>
      <c r="E144" s="188" t="s">
        <v>809</v>
      </c>
    </row>
    <row r="145" customFormat="false" ht="18.75" hidden="false" customHeight="true" outlineLevel="0" collapsed="false">
      <c r="B145" s="185"/>
      <c r="C145" s="186"/>
      <c r="D145" s="192"/>
      <c r="E145" s="188" t="s">
        <v>810</v>
      </c>
    </row>
    <row r="146" customFormat="false" ht="18.75" hidden="false" customHeight="true" outlineLevel="0" collapsed="false">
      <c r="B146" s="185"/>
      <c r="C146" s="186"/>
      <c r="D146" s="192"/>
      <c r="E146" s="188" t="s">
        <v>811</v>
      </c>
    </row>
    <row r="147" customFormat="false" ht="18.75" hidden="false" customHeight="true" outlineLevel="0" collapsed="false">
      <c r="B147" s="185"/>
      <c r="C147" s="186"/>
      <c r="D147" s="192"/>
      <c r="E147" s="188" t="s">
        <v>812</v>
      </c>
    </row>
    <row r="148" customFormat="false" ht="18.75" hidden="false" customHeight="true" outlineLevel="0" collapsed="false">
      <c r="B148" s="185"/>
      <c r="C148" s="186"/>
      <c r="D148" s="192"/>
      <c r="E148" s="188" t="s">
        <v>813</v>
      </c>
    </row>
    <row r="149" customFormat="false" ht="18.75" hidden="false" customHeight="true" outlineLevel="0" collapsed="false">
      <c r="B149" s="185"/>
      <c r="C149" s="186"/>
      <c r="D149" s="192"/>
      <c r="E149" s="188" t="s">
        <v>814</v>
      </c>
    </row>
    <row r="150" customFormat="false" ht="18.75" hidden="false" customHeight="true" outlineLevel="0" collapsed="false">
      <c r="B150" s="185"/>
      <c r="C150" s="186"/>
      <c r="D150" s="192"/>
      <c r="E150" s="188" t="s">
        <v>815</v>
      </c>
    </row>
    <row r="151" customFormat="false" ht="18.75" hidden="false" customHeight="true" outlineLevel="0" collapsed="false">
      <c r="B151" s="185"/>
      <c r="C151" s="186"/>
      <c r="D151" s="192"/>
      <c r="E151" s="188" t="s">
        <v>816</v>
      </c>
    </row>
    <row r="152" customFormat="false" ht="18.75" hidden="false" customHeight="true" outlineLevel="0" collapsed="false">
      <c r="B152" s="185"/>
      <c r="C152" s="186"/>
      <c r="D152" s="192"/>
      <c r="E152" s="188" t="s">
        <v>812</v>
      </c>
    </row>
    <row r="153" customFormat="false" ht="18.75" hidden="false" customHeight="true" outlineLevel="0" collapsed="false">
      <c r="B153" s="185"/>
      <c r="C153" s="186"/>
      <c r="D153" s="192"/>
      <c r="E153" s="188" t="s">
        <v>813</v>
      </c>
    </row>
    <row r="154" customFormat="false" ht="18.75" hidden="false" customHeight="true" outlineLevel="0" collapsed="false">
      <c r="B154" s="185"/>
      <c r="C154" s="186"/>
      <c r="D154" s="192"/>
      <c r="E154" s="188" t="s">
        <v>799</v>
      </c>
    </row>
    <row r="155" customFormat="false" ht="18.75" hidden="false" customHeight="true" outlineLevel="0" collapsed="false">
      <c r="B155" s="185"/>
      <c r="C155" s="186"/>
      <c r="D155" s="192"/>
      <c r="E155" s="188" t="s">
        <v>817</v>
      </c>
    </row>
    <row r="156" customFormat="false" ht="18.75" hidden="false" customHeight="true" outlineLevel="0" collapsed="false">
      <c r="B156" s="185"/>
      <c r="C156" s="186"/>
      <c r="D156" s="192"/>
      <c r="E156" s="188" t="s">
        <v>818</v>
      </c>
    </row>
    <row r="157" customFormat="false" ht="18.75" hidden="false" customHeight="true" outlineLevel="0" collapsed="false">
      <c r="B157" s="185"/>
      <c r="C157" s="186"/>
      <c r="D157" s="192"/>
      <c r="E157" s="188" t="s">
        <v>812</v>
      </c>
    </row>
    <row r="158" customFormat="false" ht="18.75" hidden="false" customHeight="true" outlineLevel="0" collapsed="false">
      <c r="B158" s="185"/>
      <c r="C158" s="186"/>
      <c r="D158" s="192"/>
      <c r="E158" s="188" t="s">
        <v>813</v>
      </c>
    </row>
    <row r="159" customFormat="false" ht="18.75" hidden="false" customHeight="true" outlineLevel="0" collapsed="false">
      <c r="B159" s="185"/>
      <c r="C159" s="186"/>
      <c r="D159" s="192"/>
      <c r="E159" s="188" t="s">
        <v>735</v>
      </c>
    </row>
    <row r="160" customFormat="false" ht="18.75" hidden="false" customHeight="true" outlineLevel="0" collapsed="false">
      <c r="B160" s="185"/>
      <c r="C160" s="186"/>
      <c r="D160" s="192"/>
      <c r="E160" s="188" t="s">
        <v>819</v>
      </c>
    </row>
    <row r="161" customFormat="false" ht="93.75" hidden="false" customHeight="true" outlineLevel="0" collapsed="false">
      <c r="B161" s="185" t="s">
        <v>273</v>
      </c>
      <c r="C161" s="194"/>
      <c r="D161" s="192" t="s">
        <v>820</v>
      </c>
      <c r="E161" s="193" t="s">
        <v>741</v>
      </c>
    </row>
    <row r="162" customFormat="false" ht="18.75" hidden="false" customHeight="true" outlineLevel="0" collapsed="false">
      <c r="B162" s="185"/>
      <c r="C162" s="194"/>
      <c r="D162" s="192"/>
      <c r="E162" s="193" t="s">
        <v>706</v>
      </c>
    </row>
    <row r="163" customFormat="false" ht="56.25" hidden="false" customHeight="true" outlineLevel="0" collapsed="false">
      <c r="B163" s="185" t="s">
        <v>279</v>
      </c>
      <c r="C163" s="194"/>
      <c r="D163" s="192" t="s">
        <v>281</v>
      </c>
      <c r="E163" s="188" t="s">
        <v>821</v>
      </c>
    </row>
    <row r="164" customFormat="false" ht="18.75" hidden="false" customHeight="true" outlineLevel="0" collapsed="false">
      <c r="B164" s="185"/>
      <c r="C164" s="194"/>
      <c r="D164" s="192"/>
      <c r="E164" s="188" t="s">
        <v>706</v>
      </c>
    </row>
    <row r="165" customFormat="false" ht="18.75" hidden="false" customHeight="true" outlineLevel="0" collapsed="false">
      <c r="B165" s="185" t="s">
        <v>283</v>
      </c>
      <c r="C165" s="194"/>
      <c r="D165" s="192" t="s">
        <v>284</v>
      </c>
      <c r="E165" s="188" t="s">
        <v>822</v>
      </c>
    </row>
    <row r="166" customFormat="false" ht="18.75" hidden="false" customHeight="true" outlineLevel="0" collapsed="false">
      <c r="B166" s="185"/>
      <c r="C166" s="194"/>
      <c r="D166" s="192"/>
      <c r="E166" s="188" t="s">
        <v>823</v>
      </c>
    </row>
    <row r="167" customFormat="false" ht="18.75" hidden="false" customHeight="true" outlineLevel="0" collapsed="false">
      <c r="B167" s="185"/>
      <c r="C167" s="194"/>
      <c r="D167" s="192"/>
      <c r="E167" s="188" t="s">
        <v>824</v>
      </c>
    </row>
    <row r="168" customFormat="false" ht="18.75" hidden="false" customHeight="true" outlineLevel="0" collapsed="false">
      <c r="B168" s="185"/>
      <c r="C168" s="194"/>
      <c r="D168" s="192"/>
      <c r="E168" s="188" t="s">
        <v>706</v>
      </c>
    </row>
    <row r="169" customFormat="false" ht="56.25" hidden="false" customHeight="true" outlineLevel="0" collapsed="false">
      <c r="B169" s="185" t="s">
        <v>287</v>
      </c>
      <c r="C169" s="194"/>
      <c r="D169" s="192" t="s">
        <v>289</v>
      </c>
      <c r="E169" s="188" t="s">
        <v>825</v>
      </c>
    </row>
    <row r="170" customFormat="false" ht="18.75" hidden="false" customHeight="true" outlineLevel="0" collapsed="false">
      <c r="B170" s="185"/>
      <c r="C170" s="194"/>
      <c r="D170" s="192"/>
      <c r="E170" s="188" t="s">
        <v>706</v>
      </c>
    </row>
    <row r="171" customFormat="false" ht="112.5" hidden="false" customHeight="true" outlineLevel="0" collapsed="false">
      <c r="B171" s="185" t="s">
        <v>291</v>
      </c>
      <c r="C171" s="194"/>
      <c r="D171" s="192" t="s">
        <v>826</v>
      </c>
      <c r="E171" s="188" t="s">
        <v>741</v>
      </c>
    </row>
    <row r="172" customFormat="false" ht="18.75" hidden="false" customHeight="true" outlineLevel="0" collapsed="false">
      <c r="B172" s="185"/>
      <c r="C172" s="194"/>
      <c r="D172" s="192"/>
      <c r="E172" s="188" t="s">
        <v>706</v>
      </c>
    </row>
    <row r="173" customFormat="false" ht="93.75" hidden="false" customHeight="false" outlineLevel="0" collapsed="false">
      <c r="B173" s="185" t="s">
        <v>291</v>
      </c>
      <c r="C173" s="194" t="s">
        <v>38</v>
      </c>
      <c r="D173" s="196" t="s">
        <v>293</v>
      </c>
      <c r="E173" s="188" t="s">
        <v>827</v>
      </c>
    </row>
    <row r="174" customFormat="false" ht="189" hidden="false" customHeight="true" outlineLevel="0" collapsed="false">
      <c r="B174" s="195" t="s">
        <v>291</v>
      </c>
      <c r="C174" s="194" t="s">
        <v>45</v>
      </c>
      <c r="D174" s="190" t="s">
        <v>299</v>
      </c>
      <c r="E174" s="188" t="s">
        <v>827</v>
      </c>
    </row>
    <row r="175" customFormat="false" ht="18.75" hidden="false" customHeight="true" outlineLevel="0" collapsed="false">
      <c r="B175" s="195"/>
      <c r="C175" s="194"/>
      <c r="D175" s="190"/>
      <c r="E175" s="188" t="s">
        <v>828</v>
      </c>
    </row>
    <row r="176" customFormat="false" ht="56.25" hidden="false" customHeight="true" outlineLevel="0" collapsed="false">
      <c r="B176" s="195" t="s">
        <v>303</v>
      </c>
      <c r="C176" s="186"/>
      <c r="D176" s="192" t="s">
        <v>307</v>
      </c>
      <c r="E176" s="188" t="s">
        <v>741</v>
      </c>
    </row>
    <row r="177" customFormat="false" ht="18.75" hidden="false" customHeight="true" outlineLevel="0" collapsed="false">
      <c r="B177" s="195"/>
      <c r="C177" s="186"/>
      <c r="D177" s="192"/>
      <c r="E177" s="188" t="s">
        <v>706</v>
      </c>
    </row>
    <row r="178" customFormat="false" ht="112.5" hidden="false" customHeight="false" outlineLevel="0" collapsed="false">
      <c r="B178" s="195" t="s">
        <v>308</v>
      </c>
      <c r="C178" s="194"/>
      <c r="D178" s="191" t="s">
        <v>311</v>
      </c>
      <c r="E178" s="188" t="s">
        <v>829</v>
      </c>
    </row>
    <row r="179" customFormat="false" ht="131.25" hidden="false" customHeight="true" outlineLevel="0" collapsed="false">
      <c r="B179" s="195" t="s">
        <v>325</v>
      </c>
      <c r="C179" s="186"/>
      <c r="D179" s="192" t="s">
        <v>328</v>
      </c>
      <c r="E179" s="188" t="s">
        <v>726</v>
      </c>
    </row>
    <row r="180" customFormat="false" ht="18.75" hidden="false" customHeight="true" outlineLevel="0" collapsed="false">
      <c r="B180" s="195"/>
      <c r="C180" s="186"/>
      <c r="D180" s="192"/>
      <c r="E180" s="188" t="s">
        <v>830</v>
      </c>
    </row>
    <row r="181" customFormat="false" ht="56.25" hidden="false" customHeight="true" outlineLevel="0" collapsed="false">
      <c r="B181" s="195" t="s">
        <v>329</v>
      </c>
      <c r="C181" s="186"/>
      <c r="D181" s="192" t="s">
        <v>332</v>
      </c>
      <c r="E181" s="188" t="s">
        <v>726</v>
      </c>
    </row>
    <row r="182" customFormat="false" ht="18.75" hidden="false" customHeight="true" outlineLevel="0" collapsed="false">
      <c r="B182" s="195"/>
      <c r="C182" s="186"/>
      <c r="D182" s="192"/>
      <c r="E182" s="188" t="s">
        <v>706</v>
      </c>
    </row>
    <row r="183" customFormat="false" ht="18.75" hidden="false" customHeight="true" outlineLevel="0" collapsed="false">
      <c r="B183" s="195" t="s">
        <v>333</v>
      </c>
      <c r="C183" s="186"/>
      <c r="D183" s="192" t="s">
        <v>831</v>
      </c>
      <c r="E183" s="188" t="s">
        <v>832</v>
      </c>
    </row>
    <row r="184" customFormat="false" ht="18.75" hidden="false" customHeight="true" outlineLevel="0" collapsed="false">
      <c r="B184" s="195"/>
      <c r="C184" s="186"/>
      <c r="D184" s="192"/>
      <c r="E184" s="188" t="s">
        <v>833</v>
      </c>
    </row>
    <row r="185" customFormat="false" ht="18.75" hidden="false" customHeight="true" outlineLevel="0" collapsed="false">
      <c r="B185" s="195"/>
      <c r="C185" s="186"/>
      <c r="D185" s="192"/>
      <c r="E185" s="188" t="s">
        <v>834</v>
      </c>
    </row>
    <row r="186" customFormat="false" ht="18.75" hidden="false" customHeight="true" outlineLevel="0" collapsed="false">
      <c r="B186" s="195"/>
      <c r="C186" s="186"/>
      <c r="D186" s="192"/>
      <c r="E186" s="188" t="s">
        <v>835</v>
      </c>
    </row>
    <row r="187" customFormat="false" ht="18.75" hidden="false" customHeight="true" outlineLevel="0" collapsed="false">
      <c r="B187" s="195"/>
      <c r="C187" s="186"/>
      <c r="D187" s="192"/>
      <c r="E187" s="188" t="s">
        <v>836</v>
      </c>
    </row>
    <row r="188" customFormat="false" ht="18.75" hidden="false" customHeight="true" outlineLevel="0" collapsed="false">
      <c r="B188" s="195"/>
      <c r="C188" s="186"/>
      <c r="D188" s="192"/>
      <c r="E188" s="188" t="s">
        <v>800</v>
      </c>
    </row>
    <row r="189" customFormat="false" ht="18.75" hidden="false" customHeight="true" outlineLevel="0" collapsed="false">
      <c r="B189" s="195"/>
      <c r="C189" s="186"/>
      <c r="D189" s="192"/>
      <c r="E189" s="188" t="s">
        <v>837</v>
      </c>
    </row>
    <row r="190" customFormat="false" ht="18.75" hidden="false" customHeight="true" outlineLevel="0" collapsed="false">
      <c r="B190" s="195"/>
      <c r="C190" s="186"/>
      <c r="D190" s="192"/>
      <c r="E190" s="188" t="s">
        <v>838</v>
      </c>
    </row>
    <row r="191" customFormat="false" ht="56.25" hidden="false" customHeight="false" outlineLevel="0" collapsed="false">
      <c r="B191" s="195" t="s">
        <v>333</v>
      </c>
      <c r="C191" s="194" t="s">
        <v>38</v>
      </c>
      <c r="D191" s="196" t="s">
        <v>839</v>
      </c>
      <c r="E191" s="188" t="s">
        <v>840</v>
      </c>
    </row>
    <row r="192" customFormat="false" ht="93.75" hidden="false" customHeight="true" outlineLevel="0" collapsed="false">
      <c r="B192" s="185" t="s">
        <v>841</v>
      </c>
      <c r="C192" s="186"/>
      <c r="D192" s="192" t="s">
        <v>842</v>
      </c>
      <c r="E192" s="193" t="s">
        <v>805</v>
      </c>
    </row>
    <row r="193" customFormat="false" ht="18.75" hidden="false" customHeight="true" outlineLevel="0" collapsed="false">
      <c r="B193" s="185"/>
      <c r="C193" s="186"/>
      <c r="D193" s="192"/>
      <c r="E193" s="193" t="s">
        <v>706</v>
      </c>
    </row>
    <row r="194" customFormat="false" ht="112.5" hidden="false" customHeight="true" outlineLevel="0" collapsed="false">
      <c r="B194" s="185" t="s">
        <v>843</v>
      </c>
      <c r="C194" s="186"/>
      <c r="D194" s="192" t="s">
        <v>844</v>
      </c>
      <c r="E194" s="193" t="s">
        <v>805</v>
      </c>
    </row>
    <row r="195" customFormat="false" ht="18.75" hidden="false" customHeight="true" outlineLevel="0" collapsed="false">
      <c r="B195" s="185"/>
      <c r="C195" s="186"/>
      <c r="D195" s="192"/>
      <c r="E195" s="188" t="s">
        <v>706</v>
      </c>
    </row>
    <row r="196" customFormat="false" ht="112.5" hidden="false" customHeight="true" outlineLevel="0" collapsed="false">
      <c r="B196" s="185" t="s">
        <v>365</v>
      </c>
      <c r="C196" s="186"/>
      <c r="D196" s="192" t="s">
        <v>368</v>
      </c>
      <c r="E196" s="188" t="s">
        <v>821</v>
      </c>
    </row>
    <row r="197" customFormat="false" ht="18.75" hidden="false" customHeight="true" outlineLevel="0" collapsed="false">
      <c r="B197" s="185"/>
      <c r="C197" s="186"/>
      <c r="D197" s="192"/>
      <c r="E197" s="188" t="s">
        <v>706</v>
      </c>
    </row>
    <row r="198" customFormat="false" ht="56.25" hidden="false" customHeight="true" outlineLevel="0" collapsed="false">
      <c r="B198" s="185" t="s">
        <v>365</v>
      </c>
      <c r="C198" s="186" t="s">
        <v>38</v>
      </c>
      <c r="D198" s="189" t="s">
        <v>370</v>
      </c>
      <c r="E198" s="188" t="s">
        <v>726</v>
      </c>
    </row>
    <row r="199" customFormat="false" ht="18.75" hidden="false" customHeight="true" outlineLevel="0" collapsed="false">
      <c r="B199" s="185"/>
      <c r="C199" s="186"/>
      <c r="D199" s="189"/>
      <c r="E199" s="188" t="s">
        <v>706</v>
      </c>
    </row>
    <row r="200" customFormat="false" ht="18.75" hidden="false" customHeight="false" outlineLevel="0" collapsed="false">
      <c r="B200" s="201" t="s">
        <v>371</v>
      </c>
      <c r="C200" s="201"/>
      <c r="D200" s="201"/>
      <c r="E200" s="201"/>
    </row>
    <row r="201" customFormat="false" ht="18.75" hidden="false" customHeight="true" outlineLevel="0" collapsed="false">
      <c r="B201" s="185" t="s">
        <v>845</v>
      </c>
      <c r="C201" s="186"/>
      <c r="D201" s="192" t="s">
        <v>846</v>
      </c>
      <c r="E201" s="188" t="s">
        <v>847</v>
      </c>
    </row>
    <row r="202" customFormat="false" ht="18.75" hidden="false" customHeight="true" outlineLevel="0" collapsed="false">
      <c r="B202" s="185"/>
      <c r="C202" s="186"/>
      <c r="D202" s="192"/>
      <c r="E202" s="188" t="s">
        <v>848</v>
      </c>
    </row>
    <row r="203" customFormat="false" ht="18.75" hidden="false" customHeight="true" outlineLevel="0" collapsed="false">
      <c r="B203" s="185"/>
      <c r="C203" s="186"/>
      <c r="D203" s="192"/>
      <c r="E203" s="188" t="s">
        <v>849</v>
      </c>
    </row>
    <row r="204" customFormat="false" ht="18.75" hidden="false" customHeight="true" outlineLevel="0" collapsed="false">
      <c r="B204" s="185"/>
      <c r="C204" s="186"/>
      <c r="D204" s="192"/>
      <c r="E204" s="188" t="s">
        <v>850</v>
      </c>
    </row>
    <row r="205" customFormat="false" ht="18.75" hidden="false" customHeight="true" outlineLevel="0" collapsed="false">
      <c r="B205" s="185"/>
      <c r="C205" s="186"/>
      <c r="D205" s="192"/>
      <c r="E205" s="188" t="s">
        <v>851</v>
      </c>
    </row>
    <row r="206" customFormat="false" ht="18.75" hidden="false" customHeight="true" outlineLevel="0" collapsed="false">
      <c r="B206" s="185" t="s">
        <v>852</v>
      </c>
      <c r="C206" s="186"/>
      <c r="D206" s="192" t="s">
        <v>853</v>
      </c>
      <c r="E206" s="188" t="s">
        <v>854</v>
      </c>
      <c r="F206" s="202" t="s">
        <v>854</v>
      </c>
    </row>
    <row r="207" customFormat="false" ht="18.75" hidden="false" customHeight="true" outlineLevel="0" collapsed="false">
      <c r="B207" s="185"/>
      <c r="C207" s="186"/>
      <c r="D207" s="192"/>
      <c r="E207" s="188" t="s">
        <v>855</v>
      </c>
      <c r="F207" s="202" t="s">
        <v>856</v>
      </c>
    </row>
    <row r="208" customFormat="false" ht="18.75" hidden="false" customHeight="true" outlineLevel="0" collapsed="false">
      <c r="B208" s="185"/>
      <c r="C208" s="186"/>
      <c r="D208" s="192"/>
      <c r="E208" s="188" t="s">
        <v>857</v>
      </c>
    </row>
    <row r="209" customFormat="false" ht="18.75" hidden="false" customHeight="true" outlineLevel="0" collapsed="false">
      <c r="B209" s="185"/>
      <c r="C209" s="186"/>
      <c r="D209" s="192"/>
      <c r="E209" s="188" t="s">
        <v>858</v>
      </c>
    </row>
    <row r="210" customFormat="false" ht="18.75" hidden="false" customHeight="true" outlineLevel="0" collapsed="false">
      <c r="B210" s="185"/>
      <c r="C210" s="186"/>
      <c r="D210" s="192"/>
      <c r="E210" s="188" t="s">
        <v>859</v>
      </c>
    </row>
    <row r="211" customFormat="false" ht="18.75" hidden="false" customHeight="true" outlineLevel="0" collapsed="false">
      <c r="B211" s="185"/>
      <c r="C211" s="186"/>
      <c r="D211" s="192"/>
      <c r="E211" s="188" t="s">
        <v>860</v>
      </c>
    </row>
    <row r="212" customFormat="false" ht="18.75" hidden="false" customHeight="true" outlineLevel="0" collapsed="false">
      <c r="B212" s="185"/>
      <c r="C212" s="186"/>
      <c r="D212" s="192"/>
      <c r="E212" s="188" t="s">
        <v>861</v>
      </c>
    </row>
    <row r="213" customFormat="false" ht="18.75" hidden="false" customHeight="true" outlineLevel="0" collapsed="false">
      <c r="B213" s="185"/>
      <c r="C213" s="186"/>
      <c r="D213" s="192"/>
      <c r="E213" s="188" t="s">
        <v>862</v>
      </c>
    </row>
    <row r="214" customFormat="false" ht="31.5" hidden="false" customHeight="false" outlineLevel="0" collapsed="false">
      <c r="B214" s="185"/>
      <c r="C214" s="186"/>
      <c r="D214" s="192"/>
      <c r="E214" s="203" t="s">
        <v>863</v>
      </c>
    </row>
    <row r="215" customFormat="false" ht="18.75" hidden="false" customHeight="true" outlineLevel="0" collapsed="false">
      <c r="B215" s="185"/>
      <c r="C215" s="186"/>
      <c r="D215" s="192"/>
      <c r="E215" s="188" t="s">
        <v>864</v>
      </c>
    </row>
    <row r="216" customFormat="false" ht="18.75" hidden="false" customHeight="true" outlineLevel="0" collapsed="false">
      <c r="B216" s="185"/>
      <c r="C216" s="186"/>
      <c r="D216" s="192"/>
      <c r="E216" s="188" t="s">
        <v>865</v>
      </c>
    </row>
    <row r="217" customFormat="false" ht="18.75" hidden="false" customHeight="true" outlineLevel="0" collapsed="false">
      <c r="B217" s="185"/>
      <c r="C217" s="186"/>
      <c r="D217" s="192"/>
      <c r="E217" s="188" t="s">
        <v>866</v>
      </c>
    </row>
    <row r="218" customFormat="false" ht="18.75" hidden="false" customHeight="true" outlineLevel="0" collapsed="false">
      <c r="B218" s="185"/>
      <c r="C218" s="186"/>
      <c r="D218" s="192"/>
      <c r="E218" s="188" t="s">
        <v>867</v>
      </c>
    </row>
    <row r="219" customFormat="false" ht="18.75" hidden="false" customHeight="true" outlineLevel="0" collapsed="false">
      <c r="B219" s="185"/>
      <c r="C219" s="186"/>
      <c r="D219" s="192"/>
      <c r="E219" s="188" t="s">
        <v>868</v>
      </c>
    </row>
    <row r="220" customFormat="false" ht="18.75" hidden="false" customHeight="true" outlineLevel="0" collapsed="false">
      <c r="B220" s="185"/>
      <c r="C220" s="186"/>
      <c r="D220" s="192"/>
      <c r="E220" s="188" t="s">
        <v>869</v>
      </c>
    </row>
    <row r="221" customFormat="false" ht="18.75" hidden="false" customHeight="true" outlineLevel="0" collapsed="false">
      <c r="B221" s="185"/>
      <c r="C221" s="186"/>
      <c r="D221" s="192"/>
      <c r="E221" s="188" t="s">
        <v>870</v>
      </c>
    </row>
    <row r="222" customFormat="false" ht="18.75" hidden="false" customHeight="true" outlineLevel="0" collapsed="false">
      <c r="B222" s="185"/>
      <c r="C222" s="186"/>
      <c r="D222" s="192"/>
      <c r="E222" s="188" t="s">
        <v>871</v>
      </c>
    </row>
    <row r="223" customFormat="false" ht="18.75" hidden="false" customHeight="true" outlineLevel="0" collapsed="false">
      <c r="B223" s="185"/>
      <c r="C223" s="186"/>
      <c r="D223" s="192"/>
      <c r="E223" s="188" t="s">
        <v>872</v>
      </c>
    </row>
    <row r="224" customFormat="false" ht="18.75" hidden="false" customHeight="true" outlineLevel="0" collapsed="false">
      <c r="B224" s="185"/>
      <c r="C224" s="186"/>
      <c r="D224" s="192"/>
      <c r="E224" s="188" t="s">
        <v>873</v>
      </c>
    </row>
    <row r="225" customFormat="false" ht="18.75" hidden="false" customHeight="true" outlineLevel="0" collapsed="false">
      <c r="B225" s="185"/>
      <c r="C225" s="186"/>
      <c r="D225" s="192"/>
      <c r="E225" s="188" t="s">
        <v>874</v>
      </c>
    </row>
    <row r="226" customFormat="false" ht="18.75" hidden="false" customHeight="true" outlineLevel="0" collapsed="false">
      <c r="B226" s="185"/>
      <c r="C226" s="186"/>
      <c r="D226" s="192"/>
      <c r="E226" s="188" t="s">
        <v>875</v>
      </c>
    </row>
    <row r="227" customFormat="false" ht="18.75" hidden="false" customHeight="true" outlineLevel="0" collapsed="false">
      <c r="B227" s="185"/>
      <c r="C227" s="186"/>
      <c r="D227" s="192"/>
      <c r="E227" s="188" t="s">
        <v>876</v>
      </c>
    </row>
    <row r="228" customFormat="false" ht="18.75" hidden="false" customHeight="true" outlineLevel="0" collapsed="false">
      <c r="B228" s="185"/>
      <c r="C228" s="186"/>
      <c r="D228" s="192"/>
      <c r="E228" s="188" t="s">
        <v>856</v>
      </c>
    </row>
    <row r="229" customFormat="false" ht="93.75" hidden="false" customHeight="true" outlineLevel="0" collapsed="false">
      <c r="B229" s="185" t="s">
        <v>877</v>
      </c>
      <c r="C229" s="186"/>
      <c r="D229" s="192" t="s">
        <v>878</v>
      </c>
      <c r="E229" s="188" t="s">
        <v>741</v>
      </c>
    </row>
    <row r="230" customFormat="false" ht="18.75" hidden="false" customHeight="true" outlineLevel="0" collapsed="false">
      <c r="B230" s="185"/>
      <c r="C230" s="186"/>
      <c r="D230" s="192"/>
      <c r="E230" s="188" t="s">
        <v>706</v>
      </c>
    </row>
    <row r="231" customFormat="false" ht="93.75" hidden="false" customHeight="true" outlineLevel="0" collapsed="false">
      <c r="B231" s="185" t="s">
        <v>372</v>
      </c>
      <c r="C231" s="186"/>
      <c r="D231" s="192" t="s">
        <v>879</v>
      </c>
      <c r="E231" s="188" t="s">
        <v>880</v>
      </c>
    </row>
    <row r="232" customFormat="false" ht="18.75" hidden="false" customHeight="true" outlineLevel="0" collapsed="false">
      <c r="B232" s="185"/>
      <c r="C232" s="186"/>
      <c r="D232" s="192"/>
      <c r="E232" s="188" t="s">
        <v>881</v>
      </c>
    </row>
    <row r="233" customFormat="false" ht="93.75" hidden="false" customHeight="true" outlineLevel="0" collapsed="false">
      <c r="B233" s="185" t="s">
        <v>379</v>
      </c>
      <c r="C233" s="186"/>
      <c r="D233" s="192" t="s">
        <v>380</v>
      </c>
      <c r="E233" s="188" t="s">
        <v>882</v>
      </c>
    </row>
    <row r="234" customFormat="false" ht="18.75" hidden="false" customHeight="true" outlineLevel="0" collapsed="false">
      <c r="B234" s="185"/>
      <c r="C234" s="186"/>
      <c r="D234" s="192"/>
      <c r="E234" s="188" t="s">
        <v>883</v>
      </c>
    </row>
    <row r="235" customFormat="false" ht="112.5" hidden="false" customHeight="true" outlineLevel="0" collapsed="false">
      <c r="B235" s="185" t="s">
        <v>384</v>
      </c>
      <c r="C235" s="186"/>
      <c r="D235" s="192" t="s">
        <v>884</v>
      </c>
      <c r="E235" s="188" t="s">
        <v>741</v>
      </c>
    </row>
    <row r="236" customFormat="false" ht="18.75" hidden="false" customHeight="true" outlineLevel="0" collapsed="false">
      <c r="B236" s="185"/>
      <c r="C236" s="186"/>
      <c r="D236" s="192"/>
      <c r="E236" s="188" t="s">
        <v>706</v>
      </c>
    </row>
    <row r="237" customFormat="false" ht="37.5" hidden="false" customHeight="true" outlineLevel="0" collapsed="false">
      <c r="B237" s="185" t="s">
        <v>384</v>
      </c>
      <c r="C237" s="186" t="s">
        <v>38</v>
      </c>
      <c r="D237" s="190" t="s">
        <v>885</v>
      </c>
      <c r="E237" s="188" t="s">
        <v>390</v>
      </c>
    </row>
    <row r="238" customFormat="false" ht="18.75" hidden="false" customHeight="true" outlineLevel="0" collapsed="false">
      <c r="B238" s="185"/>
      <c r="C238" s="186"/>
      <c r="D238" s="190"/>
      <c r="E238" s="188" t="s">
        <v>391</v>
      </c>
    </row>
    <row r="239" customFormat="false" ht="18.75" hidden="false" customHeight="true" outlineLevel="0" collapsed="false">
      <c r="B239" s="185"/>
      <c r="C239" s="186"/>
      <c r="D239" s="190"/>
      <c r="E239" s="188" t="s">
        <v>392</v>
      </c>
    </row>
    <row r="240" customFormat="false" ht="18.75" hidden="false" customHeight="true" outlineLevel="0" collapsed="false">
      <c r="B240" s="185"/>
      <c r="C240" s="186"/>
      <c r="D240" s="190"/>
      <c r="E240" s="188" t="s">
        <v>393</v>
      </c>
    </row>
    <row r="241" customFormat="false" ht="18.75" hidden="false" customHeight="true" outlineLevel="0" collapsed="false">
      <c r="B241" s="185"/>
      <c r="C241" s="186"/>
      <c r="D241" s="190"/>
      <c r="E241" s="188" t="s">
        <v>394</v>
      </c>
    </row>
    <row r="242" customFormat="false" ht="18.75" hidden="false" customHeight="true" outlineLevel="0" collapsed="false">
      <c r="B242" s="185"/>
      <c r="C242" s="186"/>
      <c r="D242" s="190"/>
      <c r="E242" s="188" t="s">
        <v>395</v>
      </c>
    </row>
    <row r="243" customFormat="false" ht="18.75" hidden="false" customHeight="true" outlineLevel="0" collapsed="false">
      <c r="B243" s="185"/>
      <c r="C243" s="186"/>
      <c r="D243" s="190"/>
      <c r="E243" s="188" t="s">
        <v>396</v>
      </c>
    </row>
    <row r="244" customFormat="false" ht="18.75" hidden="false" customHeight="true" outlineLevel="0" collapsed="false">
      <c r="B244" s="185"/>
      <c r="C244" s="186"/>
      <c r="D244" s="190"/>
      <c r="E244" s="188" t="s">
        <v>886</v>
      </c>
    </row>
    <row r="245" customFormat="false" ht="56.25" hidden="false" customHeight="true" outlineLevel="0" collapsed="false">
      <c r="B245" s="185" t="s">
        <v>384</v>
      </c>
      <c r="C245" s="186" t="s">
        <v>45</v>
      </c>
      <c r="D245" s="190" t="s">
        <v>398</v>
      </c>
      <c r="E245" s="193" t="s">
        <v>741</v>
      </c>
    </row>
    <row r="246" customFormat="false" ht="18.75" hidden="false" customHeight="true" outlineLevel="0" collapsed="false">
      <c r="B246" s="185"/>
      <c r="C246" s="186"/>
      <c r="D246" s="190"/>
      <c r="E246" s="193" t="s">
        <v>706</v>
      </c>
    </row>
    <row r="247" customFormat="false" ht="37.5" hidden="false" customHeight="true" outlineLevel="0" collapsed="false">
      <c r="B247" s="185" t="s">
        <v>399</v>
      </c>
      <c r="C247" s="186"/>
      <c r="D247" s="192" t="s">
        <v>401</v>
      </c>
      <c r="E247" s="193" t="s">
        <v>741</v>
      </c>
    </row>
    <row r="248" customFormat="false" ht="18.75" hidden="false" customHeight="true" outlineLevel="0" collapsed="false">
      <c r="B248" s="185"/>
      <c r="C248" s="186"/>
      <c r="D248" s="192"/>
      <c r="E248" s="193" t="s">
        <v>706</v>
      </c>
    </row>
    <row r="249" customFormat="false" ht="56.25" hidden="false" customHeight="false" outlineLevel="0" collapsed="false">
      <c r="B249" s="185" t="s">
        <v>399</v>
      </c>
      <c r="C249" s="186" t="s">
        <v>38</v>
      </c>
      <c r="D249" s="196" t="s">
        <v>887</v>
      </c>
      <c r="E249" s="188" t="s">
        <v>881</v>
      </c>
    </row>
    <row r="250" customFormat="false" ht="56.25" hidden="false" customHeight="true" outlineLevel="0" collapsed="false">
      <c r="B250" s="185" t="s">
        <v>404</v>
      </c>
      <c r="C250" s="186"/>
      <c r="D250" s="192" t="s">
        <v>406</v>
      </c>
      <c r="E250" s="193" t="s">
        <v>741</v>
      </c>
    </row>
    <row r="251" customFormat="false" ht="18.75" hidden="false" customHeight="true" outlineLevel="0" collapsed="false">
      <c r="B251" s="185"/>
      <c r="C251" s="186"/>
      <c r="D251" s="192"/>
      <c r="E251" s="193" t="s">
        <v>706</v>
      </c>
    </row>
    <row r="252" customFormat="false" ht="75" hidden="false" customHeight="false" outlineLevel="0" collapsed="false">
      <c r="B252" s="185" t="s">
        <v>407</v>
      </c>
      <c r="C252" s="186"/>
      <c r="D252" s="191" t="s">
        <v>409</v>
      </c>
      <c r="E252" s="188" t="s">
        <v>888</v>
      </c>
    </row>
    <row r="253" customFormat="false" ht="24.75" hidden="false" customHeight="true" outlineLevel="0" collapsed="false">
      <c r="B253" s="185" t="s">
        <v>889</v>
      </c>
      <c r="C253" s="186"/>
      <c r="D253" s="192" t="s">
        <v>890</v>
      </c>
      <c r="E253" s="188" t="s">
        <v>891</v>
      </c>
    </row>
    <row r="254" customFormat="false" ht="24.75" hidden="false" customHeight="true" outlineLevel="0" collapsed="false">
      <c r="B254" s="185"/>
      <c r="C254" s="186"/>
      <c r="D254" s="192"/>
      <c r="E254" s="188" t="s">
        <v>892</v>
      </c>
    </row>
    <row r="255" customFormat="false" ht="24.75" hidden="false" customHeight="true" outlineLevel="0" collapsed="false">
      <c r="B255" s="185"/>
      <c r="C255" s="186"/>
      <c r="D255" s="192"/>
      <c r="E255" s="188" t="s">
        <v>893</v>
      </c>
    </row>
    <row r="256" customFormat="false" ht="24.75" hidden="false" customHeight="true" outlineLevel="0" collapsed="false">
      <c r="B256" s="185"/>
      <c r="C256" s="186"/>
      <c r="D256" s="192"/>
      <c r="E256" s="188" t="s">
        <v>894</v>
      </c>
    </row>
    <row r="257" customFormat="false" ht="93.75" hidden="false" customHeight="false" outlineLevel="0" collapsed="false">
      <c r="B257" s="185" t="s">
        <v>895</v>
      </c>
      <c r="C257" s="186"/>
      <c r="D257" s="191" t="s">
        <v>896</v>
      </c>
      <c r="E257" s="188" t="s">
        <v>881</v>
      </c>
    </row>
    <row r="258" customFormat="false" ht="93.75" hidden="false" customHeight="false" outlineLevel="0" collapsed="false">
      <c r="B258" s="185" t="s">
        <v>897</v>
      </c>
      <c r="C258" s="186"/>
      <c r="D258" s="191" t="s">
        <v>898</v>
      </c>
      <c r="E258" s="188" t="s">
        <v>881</v>
      </c>
    </row>
    <row r="259" customFormat="false" ht="75" hidden="false" customHeight="true" outlineLevel="0" collapsed="false">
      <c r="B259" s="185" t="s">
        <v>413</v>
      </c>
      <c r="C259" s="186"/>
      <c r="D259" s="187" t="s">
        <v>415</v>
      </c>
      <c r="E259" s="188" t="s">
        <v>741</v>
      </c>
    </row>
    <row r="260" customFormat="false" ht="18.75" hidden="false" customHeight="true" outlineLevel="0" collapsed="false">
      <c r="B260" s="185"/>
      <c r="C260" s="186"/>
      <c r="D260" s="187"/>
      <c r="E260" s="188" t="s">
        <v>706</v>
      </c>
    </row>
    <row r="261" customFormat="false" ht="18.75" hidden="false" customHeight="true" outlineLevel="0" collapsed="false">
      <c r="B261" s="185" t="s">
        <v>413</v>
      </c>
      <c r="C261" s="194" t="s">
        <v>38</v>
      </c>
      <c r="D261" s="189" t="s">
        <v>417</v>
      </c>
      <c r="E261" s="188" t="s">
        <v>899</v>
      </c>
    </row>
    <row r="262" customFormat="false" ht="18.75" hidden="false" customHeight="true" outlineLevel="0" collapsed="false">
      <c r="B262" s="185"/>
      <c r="C262" s="194"/>
      <c r="D262" s="189"/>
      <c r="E262" s="188" t="s">
        <v>900</v>
      </c>
    </row>
    <row r="263" customFormat="false" ht="18.75" hidden="false" customHeight="true" outlineLevel="0" collapsed="false">
      <c r="B263" s="185"/>
      <c r="C263" s="194"/>
      <c r="D263" s="189"/>
      <c r="E263" s="188" t="s">
        <v>901</v>
      </c>
    </row>
    <row r="264" customFormat="false" ht="18.75" hidden="false" customHeight="true" outlineLevel="0" collapsed="false">
      <c r="B264" s="185"/>
      <c r="C264" s="194"/>
      <c r="D264" s="189"/>
      <c r="E264" s="188" t="s">
        <v>902</v>
      </c>
    </row>
    <row r="265" customFormat="false" ht="18.75" hidden="false" customHeight="true" outlineLevel="0" collapsed="false">
      <c r="B265" s="185"/>
      <c r="C265" s="194"/>
      <c r="D265" s="189"/>
      <c r="E265" s="188" t="s">
        <v>903</v>
      </c>
    </row>
    <row r="266" customFormat="false" ht="18.75" hidden="false" customHeight="true" outlineLevel="0" collapsed="false">
      <c r="B266" s="185"/>
      <c r="C266" s="194"/>
      <c r="D266" s="189"/>
      <c r="E266" s="188" t="s">
        <v>904</v>
      </c>
    </row>
    <row r="267" customFormat="false" ht="18.75" hidden="false" customHeight="true" outlineLevel="0" collapsed="false">
      <c r="B267" s="185"/>
      <c r="C267" s="194"/>
      <c r="D267" s="189"/>
      <c r="E267" s="188" t="s">
        <v>905</v>
      </c>
    </row>
    <row r="268" customFormat="false" ht="18.75" hidden="false" customHeight="true" outlineLevel="0" collapsed="false">
      <c r="B268" s="185"/>
      <c r="C268" s="194"/>
      <c r="D268" s="189"/>
      <c r="E268" s="188" t="s">
        <v>906</v>
      </c>
    </row>
    <row r="269" customFormat="false" ht="18.75" hidden="false" customHeight="true" outlineLevel="0" collapsed="false">
      <c r="B269" s="185"/>
      <c r="C269" s="194"/>
      <c r="D269" s="189"/>
      <c r="E269" s="188" t="s">
        <v>907</v>
      </c>
    </row>
    <row r="270" customFormat="false" ht="18.75" hidden="false" customHeight="true" outlineLevel="0" collapsed="false">
      <c r="B270" s="185"/>
      <c r="C270" s="194"/>
      <c r="D270" s="189"/>
      <c r="E270" s="188" t="s">
        <v>908</v>
      </c>
    </row>
    <row r="271" customFormat="false" ht="18.75" hidden="false" customHeight="true" outlineLevel="0" collapsed="false">
      <c r="B271" s="185"/>
      <c r="C271" s="194"/>
      <c r="D271" s="189"/>
      <c r="E271" s="188" t="s">
        <v>909</v>
      </c>
    </row>
    <row r="272" customFormat="false" ht="18.75" hidden="false" customHeight="true" outlineLevel="0" collapsed="false">
      <c r="B272" s="185"/>
      <c r="C272" s="194"/>
      <c r="D272" s="189"/>
      <c r="E272" s="188" t="s">
        <v>910</v>
      </c>
    </row>
    <row r="273" customFormat="false" ht="18.75" hidden="false" customHeight="true" outlineLevel="0" collapsed="false">
      <c r="B273" s="185"/>
      <c r="C273" s="194"/>
      <c r="D273" s="189"/>
      <c r="E273" s="188" t="s">
        <v>911</v>
      </c>
    </row>
    <row r="274" customFormat="false" ht="18.75" hidden="false" customHeight="true" outlineLevel="0" collapsed="false">
      <c r="B274" s="185"/>
      <c r="C274" s="194"/>
      <c r="D274" s="189"/>
      <c r="E274" s="188" t="s">
        <v>912</v>
      </c>
    </row>
    <row r="275" customFormat="false" ht="18.75" hidden="false" customHeight="true" outlineLevel="0" collapsed="false">
      <c r="B275" s="185"/>
      <c r="C275" s="194"/>
      <c r="D275" s="189"/>
      <c r="E275" s="188" t="s">
        <v>913</v>
      </c>
    </row>
    <row r="276" customFormat="false" ht="18.75" hidden="false" customHeight="true" outlineLevel="0" collapsed="false">
      <c r="B276" s="185"/>
      <c r="C276" s="194"/>
      <c r="D276" s="189"/>
      <c r="E276" s="188" t="s">
        <v>914</v>
      </c>
    </row>
    <row r="277" customFormat="false" ht="18.75" hidden="false" customHeight="true" outlineLevel="0" collapsed="false">
      <c r="B277" s="185"/>
      <c r="C277" s="194"/>
      <c r="D277" s="189"/>
      <c r="E277" s="188" t="s">
        <v>915</v>
      </c>
    </row>
    <row r="278" customFormat="false" ht="56.25" hidden="false" customHeight="false" outlineLevel="0" collapsed="false">
      <c r="B278" s="185" t="s">
        <v>413</v>
      </c>
      <c r="C278" s="194" t="s">
        <v>45</v>
      </c>
      <c r="D278" s="198" t="s">
        <v>419</v>
      </c>
      <c r="E278" s="204" t="s">
        <v>916</v>
      </c>
      <c r="F278" s="205"/>
      <c r="G278" s="206" t="s">
        <v>917</v>
      </c>
    </row>
    <row r="279" customFormat="false" ht="75" hidden="false" customHeight="true" outlineLevel="0" collapsed="false">
      <c r="B279" s="185" t="s">
        <v>413</v>
      </c>
      <c r="C279" s="194" t="s">
        <v>158</v>
      </c>
      <c r="D279" s="189" t="s">
        <v>421</v>
      </c>
      <c r="E279" s="188" t="s">
        <v>741</v>
      </c>
      <c r="F279" s="207"/>
      <c r="G279" s="188" t="s">
        <v>918</v>
      </c>
    </row>
    <row r="280" customFormat="false" ht="18.75" hidden="false" customHeight="true" outlineLevel="0" collapsed="false">
      <c r="B280" s="185"/>
      <c r="C280" s="194"/>
      <c r="D280" s="189"/>
      <c r="E280" s="188" t="s">
        <v>706</v>
      </c>
      <c r="F280" s="207"/>
      <c r="G280" s="188" t="s">
        <v>919</v>
      </c>
    </row>
    <row r="281" customFormat="false" ht="18.75" hidden="false" customHeight="true" outlineLevel="0" collapsed="false">
      <c r="B281" s="185" t="s">
        <v>413</v>
      </c>
      <c r="C281" s="194" t="s">
        <v>161</v>
      </c>
      <c r="D281" s="189" t="s">
        <v>422</v>
      </c>
      <c r="E281" s="188" t="s">
        <v>920</v>
      </c>
      <c r="F281" s="207"/>
      <c r="G281" s="188" t="s">
        <v>921</v>
      </c>
    </row>
    <row r="282" customFormat="false" ht="18.75" hidden="false" customHeight="true" outlineLevel="0" collapsed="false">
      <c r="B282" s="185"/>
      <c r="C282" s="194"/>
      <c r="D282" s="189"/>
      <c r="E282" s="188" t="s">
        <v>922</v>
      </c>
      <c r="F282" s="207"/>
      <c r="G282" s="188" t="s">
        <v>923</v>
      </c>
    </row>
    <row r="283" customFormat="false" ht="18.75" hidden="false" customHeight="true" outlineLevel="0" collapsed="false">
      <c r="B283" s="185"/>
      <c r="C283" s="194"/>
      <c r="D283" s="189"/>
      <c r="E283" s="188" t="s">
        <v>924</v>
      </c>
      <c r="F283" s="207"/>
      <c r="G283" s="188" t="s">
        <v>925</v>
      </c>
    </row>
    <row r="284" customFormat="false" ht="18.75" hidden="false" customHeight="true" outlineLevel="0" collapsed="false">
      <c r="B284" s="185"/>
      <c r="C284" s="194"/>
      <c r="D284" s="189"/>
      <c r="E284" s="188" t="s">
        <v>926</v>
      </c>
      <c r="F284" s="207"/>
      <c r="G284" s="188" t="s">
        <v>927</v>
      </c>
    </row>
    <row r="285" customFormat="false" ht="18.75" hidden="false" customHeight="true" outlineLevel="0" collapsed="false">
      <c r="B285" s="185"/>
      <c r="C285" s="194"/>
      <c r="D285" s="189"/>
      <c r="E285" s="188" t="s">
        <v>928</v>
      </c>
      <c r="F285" s="207"/>
      <c r="G285" s="188" t="s">
        <v>929</v>
      </c>
    </row>
    <row r="286" customFormat="false" ht="18.75" hidden="false" customHeight="true" outlineLevel="0" collapsed="false">
      <c r="B286" s="185" t="s">
        <v>413</v>
      </c>
      <c r="C286" s="194" t="s">
        <v>164</v>
      </c>
      <c r="D286" s="189" t="s">
        <v>930</v>
      </c>
      <c r="E286" s="188" t="s">
        <v>931</v>
      </c>
      <c r="F286" s="207"/>
      <c r="G286" s="188" t="s">
        <v>932</v>
      </c>
    </row>
    <row r="287" customFormat="false" ht="18.75" hidden="false" customHeight="true" outlineLevel="0" collapsed="false">
      <c r="B287" s="185"/>
      <c r="C287" s="194"/>
      <c r="D287" s="189"/>
      <c r="E287" s="188" t="s">
        <v>933</v>
      </c>
      <c r="F287" s="207"/>
      <c r="G287" s="188" t="s">
        <v>934</v>
      </c>
    </row>
    <row r="288" customFormat="false" ht="18.75" hidden="false" customHeight="true" outlineLevel="0" collapsed="false">
      <c r="B288" s="185"/>
      <c r="C288" s="194"/>
      <c r="D288" s="189"/>
      <c r="E288" s="188" t="s">
        <v>935</v>
      </c>
      <c r="F288" s="207"/>
      <c r="G288" s="188" t="s">
        <v>936</v>
      </c>
    </row>
    <row r="289" customFormat="false" ht="18.75" hidden="false" customHeight="true" outlineLevel="0" collapsed="false">
      <c r="B289" s="185"/>
      <c r="C289" s="194"/>
      <c r="D289" s="189"/>
      <c r="E289" s="188" t="s">
        <v>937</v>
      </c>
      <c r="F289" s="207"/>
      <c r="G289" s="188" t="s">
        <v>938</v>
      </c>
    </row>
    <row r="290" customFormat="false" ht="18.75" hidden="false" customHeight="true" outlineLevel="0" collapsed="false">
      <c r="B290" s="185"/>
      <c r="C290" s="194"/>
      <c r="D290" s="189"/>
      <c r="E290" s="188" t="s">
        <v>939</v>
      </c>
      <c r="F290" s="207"/>
      <c r="G290" s="188" t="s">
        <v>940</v>
      </c>
    </row>
    <row r="291" customFormat="false" ht="56.25" hidden="false" customHeight="false" outlineLevel="0" collapsed="false">
      <c r="B291" s="185" t="s">
        <v>413</v>
      </c>
      <c r="C291" s="194" t="s">
        <v>167</v>
      </c>
      <c r="D291" s="198" t="s">
        <v>941</v>
      </c>
      <c r="E291" s="188" t="s">
        <v>778</v>
      </c>
      <c r="F291" s="207"/>
      <c r="G291" s="188" t="s">
        <v>942</v>
      </c>
    </row>
    <row r="292" customFormat="false" ht="18.75" hidden="false" customHeight="true" outlineLevel="0" collapsed="false">
      <c r="B292" s="185" t="s">
        <v>425</v>
      </c>
      <c r="C292" s="186"/>
      <c r="D292" s="187" t="s">
        <v>427</v>
      </c>
      <c r="E292" s="188" t="s">
        <v>741</v>
      </c>
      <c r="F292" s="207"/>
      <c r="G292" s="188" t="s">
        <v>943</v>
      </c>
    </row>
    <row r="293" customFormat="false" ht="18.75" hidden="false" customHeight="true" outlineLevel="0" collapsed="false">
      <c r="B293" s="185"/>
      <c r="C293" s="186"/>
      <c r="D293" s="187"/>
      <c r="E293" s="188" t="s">
        <v>706</v>
      </c>
      <c r="F293" s="207"/>
      <c r="G293" s="188" t="s">
        <v>944</v>
      </c>
    </row>
    <row r="294" customFormat="false" ht="37.5" hidden="false" customHeight="true" outlineLevel="0" collapsed="false">
      <c r="B294" s="195" t="s">
        <v>425</v>
      </c>
      <c r="C294" s="194" t="s">
        <v>38</v>
      </c>
      <c r="D294" s="189" t="s">
        <v>428</v>
      </c>
      <c r="E294" s="208" t="s">
        <v>945</v>
      </c>
      <c r="F294" s="207"/>
      <c r="G294" s="188" t="s">
        <v>946</v>
      </c>
    </row>
    <row r="295" customFormat="false" ht="18.75" hidden="false" customHeight="true" outlineLevel="0" collapsed="false">
      <c r="B295" s="195"/>
      <c r="C295" s="194"/>
      <c r="D295" s="189"/>
      <c r="E295" s="208" t="s">
        <v>947</v>
      </c>
      <c r="F295" s="207"/>
      <c r="G295" s="188" t="s">
        <v>948</v>
      </c>
    </row>
    <row r="296" customFormat="false" ht="56.25" hidden="false" customHeight="true" outlineLevel="0" collapsed="false">
      <c r="B296" s="195" t="s">
        <v>949</v>
      </c>
      <c r="C296" s="186"/>
      <c r="D296" s="192" t="s">
        <v>950</v>
      </c>
      <c r="E296" s="188" t="s">
        <v>741</v>
      </c>
      <c r="F296" s="207"/>
      <c r="G296" s="188" t="s">
        <v>951</v>
      </c>
    </row>
    <row r="297" customFormat="false" ht="18.75" hidden="false" customHeight="true" outlineLevel="0" collapsed="false">
      <c r="B297" s="195"/>
      <c r="C297" s="186"/>
      <c r="D297" s="192"/>
      <c r="E297" s="188" t="s">
        <v>706</v>
      </c>
      <c r="F297" s="207"/>
      <c r="G297" s="188" t="s">
        <v>952</v>
      </c>
    </row>
    <row r="298" customFormat="false" ht="56.25" hidden="false" customHeight="true" outlineLevel="0" collapsed="false">
      <c r="B298" s="195" t="s">
        <v>431</v>
      </c>
      <c r="C298" s="209"/>
      <c r="D298" s="192" t="s">
        <v>433</v>
      </c>
      <c r="E298" s="188" t="s">
        <v>741</v>
      </c>
      <c r="F298" s="207"/>
      <c r="G298" s="188" t="s">
        <v>953</v>
      </c>
    </row>
    <row r="299" customFormat="false" ht="18.75" hidden="false" customHeight="true" outlineLevel="0" collapsed="false">
      <c r="B299" s="195"/>
      <c r="C299" s="209"/>
      <c r="D299" s="192"/>
      <c r="E299" s="188" t="s">
        <v>706</v>
      </c>
      <c r="F299" s="207"/>
      <c r="G299" s="188" t="s">
        <v>954</v>
      </c>
    </row>
    <row r="300" customFormat="false" ht="75" hidden="false" customHeight="true" outlineLevel="0" collapsed="false">
      <c r="B300" s="195" t="s">
        <v>434</v>
      </c>
      <c r="C300" s="209"/>
      <c r="D300" s="192" t="s">
        <v>955</v>
      </c>
      <c r="E300" s="188" t="s">
        <v>741</v>
      </c>
      <c r="F300" s="207"/>
      <c r="G300" s="188" t="s">
        <v>956</v>
      </c>
    </row>
    <row r="301" customFormat="false" ht="18.75" hidden="false" customHeight="true" outlineLevel="0" collapsed="false">
      <c r="B301" s="195"/>
      <c r="C301" s="209"/>
      <c r="D301" s="192"/>
      <c r="E301" s="188" t="s">
        <v>706</v>
      </c>
      <c r="F301" s="207"/>
      <c r="G301" s="188" t="s">
        <v>957</v>
      </c>
    </row>
    <row r="302" customFormat="false" ht="56.25" hidden="false" customHeight="true" outlineLevel="0" collapsed="false">
      <c r="B302" s="195" t="s">
        <v>437</v>
      </c>
      <c r="C302" s="209"/>
      <c r="D302" s="192" t="s">
        <v>439</v>
      </c>
      <c r="E302" s="188" t="s">
        <v>741</v>
      </c>
      <c r="F302" s="207"/>
      <c r="G302" s="188" t="s">
        <v>958</v>
      </c>
    </row>
    <row r="303" customFormat="false" ht="18.75" hidden="false" customHeight="true" outlineLevel="0" collapsed="false">
      <c r="B303" s="195"/>
      <c r="C303" s="209"/>
      <c r="D303" s="192"/>
      <c r="E303" s="188" t="s">
        <v>706</v>
      </c>
      <c r="F303" s="207"/>
      <c r="G303" s="188" t="s">
        <v>959</v>
      </c>
    </row>
    <row r="304" customFormat="false" ht="75" hidden="false" customHeight="true" outlineLevel="0" collapsed="false">
      <c r="B304" s="195" t="s">
        <v>440</v>
      </c>
      <c r="C304" s="209"/>
      <c r="D304" s="192" t="s">
        <v>960</v>
      </c>
      <c r="E304" s="188" t="s">
        <v>741</v>
      </c>
      <c r="F304" s="207"/>
      <c r="G304" s="188" t="s">
        <v>961</v>
      </c>
    </row>
    <row r="305" customFormat="false" ht="18.75" hidden="false" customHeight="true" outlineLevel="0" collapsed="false">
      <c r="B305" s="195"/>
      <c r="C305" s="209"/>
      <c r="D305" s="192"/>
      <c r="E305" s="188" t="s">
        <v>706</v>
      </c>
      <c r="F305" s="207"/>
      <c r="G305" s="188" t="s">
        <v>962</v>
      </c>
    </row>
    <row r="306" customFormat="false" ht="131.25" hidden="false" customHeight="true" outlineLevel="0" collapsed="false">
      <c r="B306" s="195" t="s">
        <v>443</v>
      </c>
      <c r="C306" s="209"/>
      <c r="D306" s="187" t="s">
        <v>445</v>
      </c>
      <c r="E306" s="188" t="s">
        <v>741</v>
      </c>
      <c r="F306" s="207"/>
      <c r="G306" s="188" t="s">
        <v>963</v>
      </c>
    </row>
    <row r="307" customFormat="false" ht="18.75" hidden="false" customHeight="true" outlineLevel="0" collapsed="false">
      <c r="B307" s="195"/>
      <c r="C307" s="209"/>
      <c r="D307" s="187"/>
      <c r="E307" s="188" t="s">
        <v>706</v>
      </c>
      <c r="F307" s="207"/>
      <c r="G307" s="188" t="s">
        <v>964</v>
      </c>
    </row>
    <row r="308" customFormat="false" ht="75" hidden="false" customHeight="true" outlineLevel="0" collapsed="false">
      <c r="B308" s="195" t="s">
        <v>446</v>
      </c>
      <c r="C308" s="209"/>
      <c r="D308" s="192" t="s">
        <v>448</v>
      </c>
      <c r="E308" s="188" t="s">
        <v>741</v>
      </c>
      <c r="F308" s="207"/>
      <c r="G308" s="188" t="s">
        <v>965</v>
      </c>
    </row>
    <row r="309" customFormat="false" ht="18.75" hidden="false" customHeight="true" outlineLevel="0" collapsed="false">
      <c r="B309" s="195"/>
      <c r="C309" s="209"/>
      <c r="D309" s="192"/>
      <c r="E309" s="188" t="s">
        <v>706</v>
      </c>
      <c r="F309" s="207"/>
      <c r="G309" s="188" t="s">
        <v>966</v>
      </c>
    </row>
    <row r="310" customFormat="false" ht="75" hidden="false" customHeight="true" outlineLevel="0" collapsed="false">
      <c r="B310" s="195" t="s">
        <v>449</v>
      </c>
      <c r="C310" s="209"/>
      <c r="D310" s="192" t="s">
        <v>451</v>
      </c>
      <c r="E310" s="188" t="s">
        <v>741</v>
      </c>
      <c r="F310" s="207"/>
      <c r="G310" s="188" t="s">
        <v>967</v>
      </c>
    </row>
    <row r="311" customFormat="false" ht="18.75" hidden="false" customHeight="true" outlineLevel="0" collapsed="false">
      <c r="B311" s="195"/>
      <c r="C311" s="209"/>
      <c r="D311" s="192"/>
      <c r="E311" s="188" t="s">
        <v>706</v>
      </c>
      <c r="F311" s="207"/>
      <c r="G311" s="188" t="s">
        <v>968</v>
      </c>
    </row>
    <row r="312" customFormat="false" ht="75" hidden="false" customHeight="true" outlineLevel="0" collapsed="false">
      <c r="B312" s="210" t="s">
        <v>452</v>
      </c>
      <c r="C312" s="211"/>
      <c r="D312" s="187" t="s">
        <v>454</v>
      </c>
      <c r="E312" s="188" t="s">
        <v>741</v>
      </c>
      <c r="F312" s="207"/>
      <c r="G312" s="188" t="s">
        <v>969</v>
      </c>
    </row>
    <row r="313" customFormat="false" ht="18.75" hidden="false" customHeight="true" outlineLevel="0" collapsed="false">
      <c r="B313" s="210"/>
      <c r="C313" s="211"/>
      <c r="D313" s="187"/>
      <c r="E313" s="188" t="s">
        <v>706</v>
      </c>
      <c r="F313" s="207"/>
      <c r="G313" s="188" t="s">
        <v>970</v>
      </c>
    </row>
    <row r="314" customFormat="false" ht="75" hidden="false" customHeight="true" outlineLevel="0" collapsed="false">
      <c r="B314" s="210" t="s">
        <v>455</v>
      </c>
      <c r="C314" s="186"/>
      <c r="D314" s="187" t="s">
        <v>457</v>
      </c>
      <c r="E314" s="188" t="s">
        <v>741</v>
      </c>
      <c r="F314" s="207"/>
      <c r="G314" s="188" t="s">
        <v>971</v>
      </c>
    </row>
    <row r="315" customFormat="false" ht="18.75" hidden="false" customHeight="true" outlineLevel="0" collapsed="false">
      <c r="B315" s="210"/>
      <c r="C315" s="186"/>
      <c r="D315" s="187"/>
      <c r="E315" s="188" t="s">
        <v>706</v>
      </c>
      <c r="F315" s="207"/>
      <c r="G315" s="188" t="s">
        <v>972</v>
      </c>
    </row>
    <row r="316" customFormat="false" ht="37.5" hidden="false" customHeight="true" outlineLevel="0" collapsed="false">
      <c r="B316" s="210" t="s">
        <v>458</v>
      </c>
      <c r="C316" s="186"/>
      <c r="D316" s="192" t="s">
        <v>460</v>
      </c>
      <c r="E316" s="188" t="s">
        <v>741</v>
      </c>
      <c r="F316" s="207"/>
      <c r="G316" s="188" t="s">
        <v>973</v>
      </c>
    </row>
    <row r="317" customFormat="false" ht="18.75" hidden="false" customHeight="true" outlineLevel="0" collapsed="false">
      <c r="B317" s="210"/>
      <c r="C317" s="186"/>
      <c r="D317" s="192"/>
      <c r="E317" s="188" t="s">
        <v>706</v>
      </c>
      <c r="F317" s="207"/>
      <c r="G317" s="188" t="s">
        <v>974</v>
      </c>
    </row>
    <row r="318" customFormat="false" ht="56.25" hidden="false" customHeight="true" outlineLevel="0" collapsed="false">
      <c r="B318" s="195" t="s">
        <v>462</v>
      </c>
      <c r="C318" s="186"/>
      <c r="D318" s="187" t="s">
        <v>464</v>
      </c>
      <c r="E318" s="188" t="s">
        <v>741</v>
      </c>
      <c r="F318" s="207"/>
      <c r="G318" s="188" t="s">
        <v>975</v>
      </c>
    </row>
    <row r="319" customFormat="false" ht="18.75" hidden="false" customHeight="true" outlineLevel="0" collapsed="false">
      <c r="B319" s="195"/>
      <c r="C319" s="186"/>
      <c r="D319" s="187"/>
      <c r="E319" s="188" t="s">
        <v>706</v>
      </c>
      <c r="F319" s="207"/>
      <c r="G319" s="188" t="s">
        <v>976</v>
      </c>
    </row>
    <row r="320" customFormat="false" ht="18.75" hidden="false" customHeight="true" outlineLevel="0" collapsed="false">
      <c r="B320" s="195" t="s">
        <v>466</v>
      </c>
      <c r="C320" s="186"/>
      <c r="D320" s="187" t="s">
        <v>977</v>
      </c>
      <c r="E320" s="212" t="s">
        <v>469</v>
      </c>
      <c r="F320" s="207"/>
      <c r="G320" s="188" t="s">
        <v>978</v>
      </c>
    </row>
    <row r="321" customFormat="false" ht="18.75" hidden="false" customHeight="true" outlineLevel="0" collapsed="false">
      <c r="B321" s="195"/>
      <c r="C321" s="186"/>
      <c r="D321" s="187"/>
      <c r="E321" s="212" t="s">
        <v>470</v>
      </c>
      <c r="F321" s="207"/>
      <c r="G321" s="188" t="s">
        <v>979</v>
      </c>
    </row>
    <row r="322" customFormat="false" ht="18.75" hidden="false" customHeight="true" outlineLevel="0" collapsed="false">
      <c r="B322" s="195"/>
      <c r="C322" s="186"/>
      <c r="D322" s="187"/>
      <c r="E322" s="212" t="s">
        <v>471</v>
      </c>
      <c r="F322" s="207"/>
      <c r="G322" s="188" t="s">
        <v>980</v>
      </c>
    </row>
    <row r="323" customFormat="false" ht="18.75" hidden="false" customHeight="true" outlineLevel="0" collapsed="false">
      <c r="B323" s="195"/>
      <c r="C323" s="186"/>
      <c r="D323" s="187"/>
      <c r="E323" s="212" t="s">
        <v>472</v>
      </c>
      <c r="F323" s="207"/>
      <c r="G323" s="188" t="s">
        <v>981</v>
      </c>
    </row>
    <row r="324" customFormat="false" ht="18.75" hidden="false" customHeight="true" outlineLevel="0" collapsed="false">
      <c r="B324" s="195"/>
      <c r="C324" s="186"/>
      <c r="D324" s="187"/>
      <c r="E324" s="212" t="s">
        <v>473</v>
      </c>
      <c r="F324" s="207"/>
      <c r="G324" s="188" t="s">
        <v>982</v>
      </c>
    </row>
    <row r="325" customFormat="false" ht="18.75" hidden="false" customHeight="true" outlineLevel="0" collapsed="false">
      <c r="B325" s="195"/>
      <c r="C325" s="186"/>
      <c r="D325" s="187"/>
      <c r="E325" s="212" t="s">
        <v>474</v>
      </c>
      <c r="F325" s="207"/>
      <c r="G325" s="188" t="s">
        <v>983</v>
      </c>
    </row>
    <row r="326" customFormat="false" ht="18.75" hidden="false" customHeight="true" outlineLevel="0" collapsed="false">
      <c r="B326" s="195"/>
      <c r="C326" s="186"/>
      <c r="D326" s="187"/>
      <c r="E326" s="212" t="s">
        <v>475</v>
      </c>
      <c r="F326" s="207"/>
      <c r="G326" s="188" t="s">
        <v>984</v>
      </c>
    </row>
    <row r="327" customFormat="false" ht="18.75" hidden="false" customHeight="true" outlineLevel="0" collapsed="false">
      <c r="B327" s="195"/>
      <c r="C327" s="186"/>
      <c r="D327" s="187"/>
      <c r="E327" s="212" t="s">
        <v>476</v>
      </c>
      <c r="F327" s="207"/>
      <c r="G327" s="188" t="s">
        <v>985</v>
      </c>
    </row>
    <row r="328" customFormat="false" ht="18.75" hidden="false" customHeight="true" outlineLevel="0" collapsed="false">
      <c r="B328" s="195"/>
      <c r="C328" s="186"/>
      <c r="D328" s="187"/>
      <c r="E328" s="212" t="s">
        <v>477</v>
      </c>
      <c r="F328" s="207"/>
      <c r="G328" s="188" t="s">
        <v>986</v>
      </c>
    </row>
    <row r="329" customFormat="false" ht="18.75" hidden="false" customHeight="true" outlineLevel="0" collapsed="false">
      <c r="B329" s="195"/>
      <c r="C329" s="186"/>
      <c r="D329" s="187"/>
      <c r="E329" s="212" t="s">
        <v>478</v>
      </c>
      <c r="F329" s="207"/>
      <c r="G329" s="188" t="s">
        <v>987</v>
      </c>
    </row>
    <row r="330" customFormat="false" ht="18.75" hidden="false" customHeight="true" outlineLevel="0" collapsed="false">
      <c r="B330" s="195"/>
      <c r="C330" s="186"/>
      <c r="D330" s="187"/>
      <c r="E330" s="212" t="s">
        <v>988</v>
      </c>
      <c r="F330" s="207"/>
      <c r="G330" s="188" t="s">
        <v>989</v>
      </c>
    </row>
    <row r="331" customFormat="false" ht="18.75" hidden="false" customHeight="true" outlineLevel="0" collapsed="false">
      <c r="B331" s="195"/>
      <c r="C331" s="186"/>
      <c r="D331" s="187"/>
      <c r="E331" s="212" t="s">
        <v>480</v>
      </c>
      <c r="F331" s="207"/>
      <c r="G331" s="188" t="s">
        <v>990</v>
      </c>
    </row>
    <row r="332" customFormat="false" ht="18.75" hidden="false" customHeight="true" outlineLevel="0" collapsed="false">
      <c r="B332" s="195"/>
      <c r="C332" s="186"/>
      <c r="D332" s="187"/>
      <c r="E332" s="212" t="s">
        <v>481</v>
      </c>
      <c r="F332" s="207"/>
      <c r="G332" s="188" t="s">
        <v>991</v>
      </c>
    </row>
    <row r="333" customFormat="false" ht="18.75" hidden="false" customHeight="true" outlineLevel="0" collapsed="false">
      <c r="B333" s="195"/>
      <c r="C333" s="186"/>
      <c r="D333" s="187"/>
      <c r="E333" s="212" t="s">
        <v>482</v>
      </c>
      <c r="F333" s="207"/>
      <c r="G333" s="188" t="s">
        <v>992</v>
      </c>
    </row>
    <row r="334" customFormat="false" ht="56.25" hidden="false" customHeight="true" outlineLevel="0" collapsed="false">
      <c r="B334" s="195" t="s">
        <v>483</v>
      </c>
      <c r="C334" s="186"/>
      <c r="D334" s="187" t="s">
        <v>485</v>
      </c>
      <c r="E334" s="188" t="s">
        <v>741</v>
      </c>
      <c r="F334" s="207"/>
      <c r="G334" s="188" t="s">
        <v>993</v>
      </c>
    </row>
    <row r="335" customFormat="false" ht="18.75" hidden="false" customHeight="true" outlineLevel="0" collapsed="false">
      <c r="B335" s="195"/>
      <c r="C335" s="186"/>
      <c r="D335" s="187"/>
      <c r="E335" s="188" t="s">
        <v>706</v>
      </c>
      <c r="F335" s="207"/>
      <c r="G335" s="188" t="s">
        <v>994</v>
      </c>
    </row>
    <row r="336" customFormat="false" ht="56.25" hidden="false" customHeight="true" outlineLevel="0" collapsed="false">
      <c r="B336" s="195" t="s">
        <v>487</v>
      </c>
      <c r="C336" s="186"/>
      <c r="D336" s="187" t="s">
        <v>995</v>
      </c>
      <c r="E336" s="188" t="s">
        <v>741</v>
      </c>
      <c r="F336" s="207"/>
      <c r="G336" s="188" t="s">
        <v>996</v>
      </c>
    </row>
    <row r="337" customFormat="false" ht="18.75" hidden="false" customHeight="true" outlineLevel="0" collapsed="false">
      <c r="B337" s="195"/>
      <c r="C337" s="186"/>
      <c r="D337" s="187"/>
      <c r="E337" s="188" t="s">
        <v>706</v>
      </c>
      <c r="F337" s="207"/>
      <c r="G337" s="188" t="s">
        <v>997</v>
      </c>
    </row>
    <row r="338" customFormat="false" ht="56.25" hidden="false" customHeight="true" outlineLevel="0" collapsed="false">
      <c r="B338" s="195" t="s">
        <v>490</v>
      </c>
      <c r="C338" s="186"/>
      <c r="D338" s="187" t="s">
        <v>492</v>
      </c>
      <c r="E338" s="188" t="s">
        <v>741</v>
      </c>
      <c r="F338" s="207"/>
      <c r="G338" s="188" t="s">
        <v>998</v>
      </c>
    </row>
    <row r="339" customFormat="false" ht="18.75" hidden="false" customHeight="true" outlineLevel="0" collapsed="false">
      <c r="B339" s="195"/>
      <c r="C339" s="186"/>
      <c r="D339" s="187"/>
      <c r="E339" s="188" t="s">
        <v>706</v>
      </c>
      <c r="F339" s="207"/>
      <c r="G339" s="188" t="s">
        <v>999</v>
      </c>
    </row>
    <row r="340" customFormat="false" ht="37.5" hidden="false" customHeight="true" outlineLevel="0" collapsed="false">
      <c r="B340" s="195" t="s">
        <v>494</v>
      </c>
      <c r="C340" s="186"/>
      <c r="D340" s="187" t="s">
        <v>496</v>
      </c>
      <c r="E340" s="188" t="s">
        <v>741</v>
      </c>
      <c r="F340" s="207"/>
      <c r="G340" s="188" t="s">
        <v>1000</v>
      </c>
    </row>
    <row r="341" customFormat="false" ht="18.75" hidden="false" customHeight="true" outlineLevel="0" collapsed="false">
      <c r="B341" s="195"/>
      <c r="C341" s="186"/>
      <c r="D341" s="187"/>
      <c r="E341" s="188" t="s">
        <v>706</v>
      </c>
      <c r="F341" s="207"/>
      <c r="G341" s="188" t="s">
        <v>1001</v>
      </c>
    </row>
    <row r="342" customFormat="false" ht="56.25" hidden="false" customHeight="true" outlineLevel="0" collapsed="false">
      <c r="B342" s="195" t="s">
        <v>498</v>
      </c>
      <c r="C342" s="186"/>
      <c r="D342" s="187" t="s">
        <v>500</v>
      </c>
      <c r="E342" s="188" t="s">
        <v>726</v>
      </c>
      <c r="F342" s="207"/>
      <c r="G342" s="188" t="s">
        <v>1002</v>
      </c>
    </row>
    <row r="343" customFormat="false" ht="18.75" hidden="false" customHeight="true" outlineLevel="0" collapsed="false">
      <c r="B343" s="195"/>
      <c r="C343" s="186"/>
      <c r="D343" s="187"/>
      <c r="E343" s="188" t="s">
        <v>706</v>
      </c>
      <c r="F343" s="207"/>
      <c r="G343" s="188" t="s">
        <v>1003</v>
      </c>
    </row>
    <row r="344" customFormat="false" ht="37.5" hidden="false" customHeight="true" outlineLevel="0" collapsed="false">
      <c r="B344" s="195" t="s">
        <v>502</v>
      </c>
      <c r="C344" s="186"/>
      <c r="D344" s="187" t="s">
        <v>1004</v>
      </c>
      <c r="E344" s="188" t="s">
        <v>741</v>
      </c>
      <c r="F344" s="207"/>
      <c r="G344" s="188" t="s">
        <v>1005</v>
      </c>
    </row>
    <row r="345" customFormat="false" ht="18.75" hidden="false" customHeight="true" outlineLevel="0" collapsed="false">
      <c r="B345" s="195"/>
      <c r="C345" s="186"/>
      <c r="D345" s="187"/>
      <c r="E345" s="188" t="s">
        <v>706</v>
      </c>
      <c r="F345" s="207"/>
      <c r="G345" s="188" t="s">
        <v>1006</v>
      </c>
    </row>
    <row r="346" customFormat="false" ht="56.25" hidden="false" customHeight="true" outlineLevel="0" collapsed="false">
      <c r="B346" s="195" t="s">
        <v>504</v>
      </c>
      <c r="C346" s="186"/>
      <c r="D346" s="187" t="s">
        <v>1007</v>
      </c>
      <c r="E346" s="188" t="s">
        <v>741</v>
      </c>
      <c r="F346" s="207"/>
      <c r="G346" s="188" t="s">
        <v>1008</v>
      </c>
    </row>
    <row r="347" customFormat="false" ht="18.75" hidden="false" customHeight="true" outlineLevel="0" collapsed="false">
      <c r="B347" s="195"/>
      <c r="C347" s="186"/>
      <c r="D347" s="187"/>
      <c r="E347" s="188" t="s">
        <v>706</v>
      </c>
      <c r="F347" s="207"/>
      <c r="G347" s="188" t="s">
        <v>1009</v>
      </c>
    </row>
    <row r="348" customFormat="false" ht="18.75" hidden="false" customHeight="true" outlineLevel="0" collapsed="false">
      <c r="B348" s="195" t="s">
        <v>507</v>
      </c>
      <c r="C348" s="186"/>
      <c r="D348" s="187" t="s">
        <v>1010</v>
      </c>
      <c r="E348" s="188" t="s">
        <v>510</v>
      </c>
      <c r="F348" s="207"/>
      <c r="G348" s="188" t="s">
        <v>1011</v>
      </c>
    </row>
    <row r="349" customFormat="false" ht="18.75" hidden="false" customHeight="true" outlineLevel="0" collapsed="false">
      <c r="B349" s="195"/>
      <c r="C349" s="186"/>
      <c r="D349" s="187"/>
      <c r="E349" s="188" t="s">
        <v>511</v>
      </c>
      <c r="F349" s="207"/>
      <c r="G349" s="188" t="s">
        <v>1012</v>
      </c>
    </row>
    <row r="350" customFormat="false" ht="18.75" hidden="false" customHeight="true" outlineLevel="0" collapsed="false">
      <c r="B350" s="195"/>
      <c r="C350" s="186"/>
      <c r="D350" s="187"/>
      <c r="E350" s="188" t="s">
        <v>512</v>
      </c>
      <c r="F350" s="207"/>
      <c r="G350" s="188" t="s">
        <v>1013</v>
      </c>
    </row>
    <row r="351" customFormat="false" ht="18.75" hidden="false" customHeight="true" outlineLevel="0" collapsed="false">
      <c r="B351" s="195"/>
      <c r="C351" s="186"/>
      <c r="D351" s="187"/>
      <c r="E351" s="188" t="s">
        <v>513</v>
      </c>
      <c r="F351" s="207"/>
      <c r="G351" s="188" t="s">
        <v>1014</v>
      </c>
    </row>
    <row r="352" customFormat="false" ht="75" hidden="false" customHeight="true" outlineLevel="0" collapsed="false">
      <c r="B352" s="195" t="s">
        <v>514</v>
      </c>
      <c r="C352" s="186"/>
      <c r="D352" s="192" t="s">
        <v>1015</v>
      </c>
      <c r="E352" s="188" t="s">
        <v>1016</v>
      </c>
      <c r="F352" s="207"/>
      <c r="G352" s="188" t="s">
        <v>1017</v>
      </c>
    </row>
    <row r="353" customFormat="false" ht="18.75" hidden="false" customHeight="true" outlineLevel="0" collapsed="false">
      <c r="B353" s="195"/>
      <c r="C353" s="186"/>
      <c r="D353" s="192"/>
      <c r="E353" s="188" t="s">
        <v>1018</v>
      </c>
      <c r="F353" s="207"/>
      <c r="G353" s="188" t="s">
        <v>1019</v>
      </c>
    </row>
    <row r="354" customFormat="false" ht="18.75" hidden="false" customHeight="true" outlineLevel="0" collapsed="false">
      <c r="B354" s="195"/>
      <c r="C354" s="186"/>
      <c r="D354" s="192"/>
      <c r="E354" s="188" t="s">
        <v>1020</v>
      </c>
      <c r="F354" s="207"/>
      <c r="G354" s="188" t="s">
        <v>1021</v>
      </c>
    </row>
    <row r="355" customFormat="false" ht="18.75" hidden="false" customHeight="true" outlineLevel="0" collapsed="false">
      <c r="B355" s="195"/>
      <c r="C355" s="186"/>
      <c r="D355" s="192"/>
      <c r="E355" s="188" t="s">
        <v>1022</v>
      </c>
      <c r="F355" s="207"/>
      <c r="G355" s="188" t="s">
        <v>1023</v>
      </c>
    </row>
    <row r="356" customFormat="false" ht="18.75" hidden="false" customHeight="true" outlineLevel="0" collapsed="false">
      <c r="B356" s="195"/>
      <c r="C356" s="186"/>
      <c r="D356" s="192"/>
      <c r="E356" s="188" t="s">
        <v>1024</v>
      </c>
      <c r="F356" s="207"/>
      <c r="G356" s="188" t="s">
        <v>1025</v>
      </c>
    </row>
    <row r="357" customFormat="false" ht="18.75" hidden="false" customHeight="true" outlineLevel="0" collapsed="false">
      <c r="B357" s="195"/>
      <c r="C357" s="186"/>
      <c r="D357" s="192"/>
      <c r="E357" s="188" t="s">
        <v>1026</v>
      </c>
      <c r="F357" s="207"/>
      <c r="G357" s="188" t="s">
        <v>1027</v>
      </c>
    </row>
    <row r="358" customFormat="false" ht="18.75" hidden="false" customHeight="true" outlineLevel="0" collapsed="false">
      <c r="B358" s="195"/>
      <c r="C358" s="186"/>
      <c r="D358" s="192"/>
      <c r="E358" s="188" t="s">
        <v>1028</v>
      </c>
      <c r="F358" s="207"/>
      <c r="G358" s="188" t="s">
        <v>1029</v>
      </c>
    </row>
    <row r="359" customFormat="false" ht="18.75" hidden="false" customHeight="true" outlineLevel="0" collapsed="false">
      <c r="B359" s="195"/>
      <c r="C359" s="186"/>
      <c r="D359" s="192"/>
      <c r="E359" s="188" t="s">
        <v>1030</v>
      </c>
      <c r="F359" s="207"/>
      <c r="G359" s="188" t="s">
        <v>1031</v>
      </c>
    </row>
    <row r="360" customFormat="false" ht="18.75" hidden="false" customHeight="true" outlineLevel="0" collapsed="false">
      <c r="B360" s="195"/>
      <c r="C360" s="186"/>
      <c r="D360" s="192"/>
      <c r="E360" s="188" t="s">
        <v>1032</v>
      </c>
      <c r="F360" s="207"/>
      <c r="G360" s="188" t="s">
        <v>1033</v>
      </c>
    </row>
    <row r="361" customFormat="false" ht="18.75" hidden="false" customHeight="true" outlineLevel="0" collapsed="false">
      <c r="B361" s="195"/>
      <c r="C361" s="186"/>
      <c r="D361" s="192"/>
      <c r="E361" s="188" t="s">
        <v>1034</v>
      </c>
      <c r="F361" s="207"/>
      <c r="G361" s="188" t="s">
        <v>1035</v>
      </c>
    </row>
    <row r="362" customFormat="false" ht="18.75" hidden="false" customHeight="true" outlineLevel="0" collapsed="false">
      <c r="B362" s="195"/>
      <c r="C362" s="186"/>
      <c r="D362" s="192"/>
      <c r="E362" s="188" t="s">
        <v>1036</v>
      </c>
      <c r="F362" s="207"/>
      <c r="G362" s="188" t="s">
        <v>1037</v>
      </c>
    </row>
    <row r="363" customFormat="false" ht="18.75" hidden="false" customHeight="true" outlineLevel="0" collapsed="false">
      <c r="B363" s="195"/>
      <c r="C363" s="186"/>
      <c r="D363" s="192"/>
      <c r="E363" s="188" t="s">
        <v>1038</v>
      </c>
      <c r="F363" s="207"/>
      <c r="G363" s="188" t="s">
        <v>1039</v>
      </c>
    </row>
    <row r="364" customFormat="false" ht="18.75" hidden="false" customHeight="true" outlineLevel="0" collapsed="false">
      <c r="B364" s="195"/>
      <c r="C364" s="186"/>
      <c r="D364" s="192"/>
      <c r="E364" s="188" t="s">
        <v>1040</v>
      </c>
      <c r="F364" s="207"/>
      <c r="G364" s="188" t="s">
        <v>1041</v>
      </c>
    </row>
    <row r="365" customFormat="false" ht="18.75" hidden="false" customHeight="true" outlineLevel="0" collapsed="false">
      <c r="B365" s="195"/>
      <c r="C365" s="186"/>
      <c r="D365" s="192"/>
      <c r="E365" s="188" t="s">
        <v>1042</v>
      </c>
      <c r="F365" s="207"/>
      <c r="G365" s="188" t="s">
        <v>1043</v>
      </c>
    </row>
    <row r="366" customFormat="false" ht="18.75" hidden="false" customHeight="true" outlineLevel="0" collapsed="false">
      <c r="B366" s="195"/>
      <c r="C366" s="186"/>
      <c r="D366" s="192"/>
      <c r="E366" s="188" t="s">
        <v>1044</v>
      </c>
      <c r="F366" s="207"/>
      <c r="G366" s="188" t="s">
        <v>1045</v>
      </c>
    </row>
    <row r="367" customFormat="false" ht="18.75" hidden="false" customHeight="true" outlineLevel="0" collapsed="false">
      <c r="B367" s="195"/>
      <c r="C367" s="186"/>
      <c r="D367" s="192"/>
      <c r="E367" s="188" t="s">
        <v>1046</v>
      </c>
      <c r="F367" s="207"/>
      <c r="G367" s="188" t="s">
        <v>1047</v>
      </c>
    </row>
    <row r="368" customFormat="false" ht="18.75" hidden="false" customHeight="true" outlineLevel="0" collapsed="false">
      <c r="B368" s="195"/>
      <c r="C368" s="186"/>
      <c r="D368" s="192"/>
      <c r="E368" s="188" t="s">
        <v>1048</v>
      </c>
      <c r="F368" s="207"/>
      <c r="G368" s="188" t="s">
        <v>1049</v>
      </c>
    </row>
    <row r="369" customFormat="false" ht="18.75" hidden="false" customHeight="true" outlineLevel="0" collapsed="false">
      <c r="B369" s="195"/>
      <c r="C369" s="186"/>
      <c r="D369" s="192"/>
      <c r="E369" s="188" t="s">
        <v>1050</v>
      </c>
      <c r="F369" s="207"/>
      <c r="G369" s="188" t="s">
        <v>1051</v>
      </c>
    </row>
    <row r="370" customFormat="false" ht="18.75" hidden="false" customHeight="true" outlineLevel="0" collapsed="false">
      <c r="B370" s="195"/>
      <c r="C370" s="186"/>
      <c r="D370" s="192"/>
      <c r="E370" s="188" t="s">
        <v>1052</v>
      </c>
      <c r="F370" s="207"/>
      <c r="G370" s="188" t="s">
        <v>1053</v>
      </c>
    </row>
    <row r="371" customFormat="false" ht="93.75" hidden="false" customHeight="true" outlineLevel="0" collapsed="false">
      <c r="B371" s="185" t="s">
        <v>514</v>
      </c>
      <c r="C371" s="186" t="s">
        <v>38</v>
      </c>
      <c r="D371" s="190" t="s">
        <v>558</v>
      </c>
      <c r="E371" s="188" t="s">
        <v>880</v>
      </c>
      <c r="F371" s="207"/>
      <c r="G371" s="188" t="s">
        <v>1054</v>
      </c>
    </row>
    <row r="372" customFormat="false" ht="18.75" hidden="false" customHeight="true" outlineLevel="0" collapsed="false">
      <c r="B372" s="185"/>
      <c r="C372" s="186"/>
      <c r="D372" s="190"/>
      <c r="E372" s="188" t="s">
        <v>881</v>
      </c>
      <c r="F372" s="207"/>
      <c r="G372" s="188" t="s">
        <v>1055</v>
      </c>
    </row>
    <row r="373" customFormat="false" ht="37.5" hidden="false" customHeight="true" outlineLevel="0" collapsed="false">
      <c r="B373" s="185" t="s">
        <v>561</v>
      </c>
      <c r="C373" s="186"/>
      <c r="D373" s="187" t="s">
        <v>562</v>
      </c>
      <c r="E373" s="188" t="s">
        <v>726</v>
      </c>
      <c r="F373" s="207"/>
      <c r="G373" s="188" t="s">
        <v>1056</v>
      </c>
    </row>
    <row r="374" customFormat="false" ht="18.75" hidden="false" customHeight="true" outlineLevel="0" collapsed="false">
      <c r="B374" s="185"/>
      <c r="C374" s="186"/>
      <c r="D374" s="187"/>
      <c r="E374" s="188" t="s">
        <v>706</v>
      </c>
      <c r="F374" s="207"/>
      <c r="G374" s="188" t="s">
        <v>1057</v>
      </c>
    </row>
    <row r="375" customFormat="false" ht="56.25" hidden="false" customHeight="true" outlineLevel="0" collapsed="false">
      <c r="B375" s="185" t="s">
        <v>563</v>
      </c>
      <c r="C375" s="194"/>
      <c r="D375" s="192" t="s">
        <v>1058</v>
      </c>
      <c r="E375" s="188" t="s">
        <v>1059</v>
      </c>
      <c r="F375" s="207"/>
      <c r="G375" s="188" t="s">
        <v>1060</v>
      </c>
    </row>
    <row r="376" customFormat="false" ht="18.75" hidden="false" customHeight="true" outlineLevel="0" collapsed="false">
      <c r="B376" s="185"/>
      <c r="C376" s="194"/>
      <c r="D376" s="192"/>
      <c r="E376" s="188" t="s">
        <v>1061</v>
      </c>
      <c r="F376" s="207"/>
      <c r="G376" s="188" t="s">
        <v>1062</v>
      </c>
    </row>
    <row r="377" customFormat="false" ht="18.75" hidden="false" customHeight="true" outlineLevel="0" collapsed="false">
      <c r="B377" s="185"/>
      <c r="C377" s="194"/>
      <c r="D377" s="192"/>
      <c r="E377" s="188" t="s">
        <v>1063</v>
      </c>
      <c r="F377" s="207"/>
      <c r="G377" s="188" t="s">
        <v>1064</v>
      </c>
    </row>
    <row r="378" customFormat="false" ht="56.25" hidden="false" customHeight="false" outlineLevel="0" collapsed="false">
      <c r="B378" s="185" t="s">
        <v>571</v>
      </c>
      <c r="C378" s="186"/>
      <c r="D378" s="191" t="s">
        <v>1065</v>
      </c>
      <c r="E378" s="188" t="s">
        <v>1066</v>
      </c>
      <c r="F378" s="207"/>
      <c r="G378" s="188" t="s">
        <v>1067</v>
      </c>
    </row>
    <row r="379" customFormat="false" ht="18.75" hidden="false" customHeight="true" outlineLevel="0" collapsed="false">
      <c r="B379" s="185" t="s">
        <v>1068</v>
      </c>
      <c r="C379" s="186"/>
      <c r="D379" s="189" t="s">
        <v>1069</v>
      </c>
      <c r="E379" s="188" t="s">
        <v>1070</v>
      </c>
      <c r="F379" s="207"/>
      <c r="G379" s="188" t="s">
        <v>1071</v>
      </c>
    </row>
    <row r="380" customFormat="false" ht="18.75" hidden="false" customHeight="true" outlineLevel="0" collapsed="false">
      <c r="B380" s="185"/>
      <c r="C380" s="186"/>
      <c r="D380" s="189"/>
      <c r="E380" s="188" t="s">
        <v>1072</v>
      </c>
      <c r="F380" s="207"/>
      <c r="G380" s="188" t="s">
        <v>1073</v>
      </c>
    </row>
    <row r="381" customFormat="false" ht="18.75" hidden="false" customHeight="true" outlineLevel="0" collapsed="false">
      <c r="B381" s="185"/>
      <c r="C381" s="186"/>
      <c r="D381" s="189"/>
      <c r="E381" s="188" t="s">
        <v>1074</v>
      </c>
      <c r="F381" s="207"/>
      <c r="G381" s="188" t="s">
        <v>1075</v>
      </c>
    </row>
    <row r="382" customFormat="false" ht="18.75" hidden="false" customHeight="true" outlineLevel="0" collapsed="false">
      <c r="B382" s="185"/>
      <c r="C382" s="186"/>
      <c r="D382" s="189"/>
      <c r="E382" s="188" t="s">
        <v>1076</v>
      </c>
      <c r="F382" s="207"/>
      <c r="G382" s="188" t="s">
        <v>1077</v>
      </c>
    </row>
    <row r="383" customFormat="false" ht="18.75" hidden="false" customHeight="true" outlineLevel="0" collapsed="false">
      <c r="B383" s="185"/>
      <c r="C383" s="186"/>
      <c r="D383" s="189"/>
      <c r="E383" s="188" t="s">
        <v>1078</v>
      </c>
      <c r="F383" s="207"/>
      <c r="G383" s="188" t="s">
        <v>1079</v>
      </c>
    </row>
    <row r="384" customFormat="false" ht="18.75" hidden="false" customHeight="true" outlineLevel="0" collapsed="false">
      <c r="B384" s="185"/>
      <c r="C384" s="186"/>
      <c r="D384" s="189"/>
      <c r="E384" s="188" t="s">
        <v>1080</v>
      </c>
      <c r="F384" s="207"/>
      <c r="G384" s="188" t="s">
        <v>1081</v>
      </c>
    </row>
    <row r="385" customFormat="false" ht="18.75" hidden="false" customHeight="false" outlineLevel="0" collapsed="false">
      <c r="B385" s="213" t="s">
        <v>575</v>
      </c>
      <c r="C385" s="213"/>
      <c r="D385" s="213"/>
      <c r="E385" s="213"/>
      <c r="F385" s="207"/>
      <c r="G385" s="188" t="s">
        <v>1082</v>
      </c>
    </row>
    <row r="386" customFormat="false" ht="56.25" hidden="false" customHeight="true" outlineLevel="0" collapsed="false">
      <c r="B386" s="214" t="s">
        <v>576</v>
      </c>
      <c r="C386" s="215"/>
      <c r="D386" s="192" t="s">
        <v>1083</v>
      </c>
      <c r="E386" s="193" t="s">
        <v>580</v>
      </c>
      <c r="F386" s="207"/>
      <c r="G386" s="188" t="s">
        <v>1084</v>
      </c>
    </row>
    <row r="387" customFormat="false" ht="18.75" hidden="false" customHeight="true" outlineLevel="0" collapsed="false">
      <c r="B387" s="214"/>
      <c r="C387" s="215"/>
      <c r="D387" s="192"/>
      <c r="E387" s="193" t="s">
        <v>582</v>
      </c>
      <c r="F387" s="207"/>
      <c r="G387" s="188" t="s">
        <v>1085</v>
      </c>
    </row>
    <row r="388" customFormat="false" ht="18.75" hidden="false" customHeight="true" outlineLevel="0" collapsed="false">
      <c r="B388" s="214"/>
      <c r="C388" s="215"/>
      <c r="D388" s="192"/>
      <c r="E388" s="193" t="s">
        <v>583</v>
      </c>
      <c r="F388" s="207"/>
      <c r="G388" s="188" t="s">
        <v>1086</v>
      </c>
    </row>
    <row r="389" customFormat="false" ht="18.75" hidden="false" customHeight="true" outlineLevel="0" collapsed="false">
      <c r="B389" s="214"/>
      <c r="C389" s="215"/>
      <c r="D389" s="192"/>
      <c r="E389" s="193" t="s">
        <v>584</v>
      </c>
      <c r="F389" s="207"/>
      <c r="G389" s="188" t="s">
        <v>1087</v>
      </c>
    </row>
    <row r="390" customFormat="false" ht="18.75" hidden="false" customHeight="true" outlineLevel="0" collapsed="false">
      <c r="B390" s="214"/>
      <c r="C390" s="215"/>
      <c r="D390" s="192"/>
      <c r="E390" s="193" t="s">
        <v>585</v>
      </c>
      <c r="F390" s="207"/>
      <c r="G390" s="188" t="s">
        <v>1088</v>
      </c>
    </row>
    <row r="391" customFormat="false" ht="18.75" hidden="false" customHeight="true" outlineLevel="0" collapsed="false">
      <c r="B391" s="214"/>
      <c r="C391" s="215"/>
      <c r="D391" s="192"/>
      <c r="E391" s="193" t="s">
        <v>586</v>
      </c>
      <c r="F391" s="207"/>
      <c r="G391" s="188" t="s">
        <v>1089</v>
      </c>
    </row>
    <row r="392" customFormat="false" ht="18.75" hidden="false" customHeight="true" outlineLevel="0" collapsed="false">
      <c r="B392" s="214"/>
      <c r="C392" s="215"/>
      <c r="D392" s="192"/>
      <c r="E392" s="193" t="s">
        <v>587</v>
      </c>
      <c r="F392" s="207"/>
      <c r="G392" s="188" t="s">
        <v>1090</v>
      </c>
    </row>
    <row r="393" customFormat="false" ht="18.75" hidden="false" customHeight="true" outlineLevel="0" collapsed="false">
      <c r="B393" s="214"/>
      <c r="C393" s="215"/>
      <c r="D393" s="192"/>
      <c r="E393" s="193" t="s">
        <v>588</v>
      </c>
      <c r="F393" s="207"/>
      <c r="G393" s="188" t="s">
        <v>1091</v>
      </c>
    </row>
    <row r="394" customFormat="false" ht="18.75" hidden="false" customHeight="true" outlineLevel="0" collapsed="false">
      <c r="B394" s="214"/>
      <c r="C394" s="215"/>
      <c r="D394" s="192"/>
      <c r="E394" s="193" t="s">
        <v>589</v>
      </c>
      <c r="F394" s="207"/>
      <c r="G394" s="188" t="s">
        <v>1092</v>
      </c>
    </row>
    <row r="395" customFormat="false" ht="18.75" hidden="false" customHeight="true" outlineLevel="0" collapsed="false">
      <c r="B395" s="214"/>
      <c r="C395" s="215"/>
      <c r="D395" s="192"/>
      <c r="E395" s="193" t="s">
        <v>590</v>
      </c>
      <c r="F395" s="207"/>
      <c r="G395" s="188" t="s">
        <v>1093</v>
      </c>
    </row>
    <row r="396" customFormat="false" ht="18.75" hidden="false" customHeight="true" outlineLevel="0" collapsed="false">
      <c r="B396" s="214" t="s">
        <v>576</v>
      </c>
      <c r="C396" s="186" t="s">
        <v>38</v>
      </c>
      <c r="D396" s="190" t="s">
        <v>1094</v>
      </c>
      <c r="E396" s="193" t="s">
        <v>582</v>
      </c>
      <c r="F396" s="207"/>
      <c r="G396" s="188" t="s">
        <v>1095</v>
      </c>
    </row>
    <row r="397" customFormat="false" ht="18.75" hidden="false" customHeight="true" outlineLevel="0" collapsed="false">
      <c r="B397" s="214"/>
      <c r="C397" s="186"/>
      <c r="D397" s="190"/>
      <c r="E397" s="193" t="s">
        <v>583</v>
      </c>
      <c r="F397" s="207"/>
      <c r="G397" s="188" t="s">
        <v>1096</v>
      </c>
    </row>
    <row r="398" customFormat="false" ht="18.75" hidden="false" customHeight="true" outlineLevel="0" collapsed="false">
      <c r="B398" s="214"/>
      <c r="C398" s="186"/>
      <c r="D398" s="190"/>
      <c r="E398" s="193" t="s">
        <v>584</v>
      </c>
      <c r="F398" s="207"/>
      <c r="G398" s="188" t="s">
        <v>1097</v>
      </c>
    </row>
    <row r="399" customFormat="false" ht="18.75" hidden="false" customHeight="true" outlineLevel="0" collapsed="false">
      <c r="B399" s="214"/>
      <c r="C399" s="186"/>
      <c r="D399" s="190"/>
      <c r="E399" s="193" t="s">
        <v>585</v>
      </c>
      <c r="F399" s="207"/>
      <c r="G399" s="188" t="s">
        <v>1098</v>
      </c>
    </row>
    <row r="400" customFormat="false" ht="18.75" hidden="false" customHeight="true" outlineLevel="0" collapsed="false">
      <c r="B400" s="214"/>
      <c r="C400" s="186"/>
      <c r="D400" s="190"/>
      <c r="E400" s="193" t="s">
        <v>586</v>
      </c>
      <c r="F400" s="207"/>
      <c r="G400" s="188" t="s">
        <v>1099</v>
      </c>
    </row>
    <row r="401" customFormat="false" ht="18.75" hidden="false" customHeight="true" outlineLevel="0" collapsed="false">
      <c r="B401" s="214"/>
      <c r="C401" s="186"/>
      <c r="D401" s="190"/>
      <c r="E401" s="193" t="s">
        <v>587</v>
      </c>
      <c r="F401" s="207"/>
      <c r="G401" s="188" t="s">
        <v>1100</v>
      </c>
    </row>
    <row r="402" customFormat="false" ht="18.75" hidden="false" customHeight="true" outlineLevel="0" collapsed="false">
      <c r="B402" s="214"/>
      <c r="C402" s="186"/>
      <c r="D402" s="190"/>
      <c r="E402" s="193" t="s">
        <v>588</v>
      </c>
      <c r="F402" s="207"/>
      <c r="G402" s="188" t="s">
        <v>1101</v>
      </c>
    </row>
    <row r="403" customFormat="false" ht="18.75" hidden="false" customHeight="true" outlineLevel="0" collapsed="false">
      <c r="B403" s="214"/>
      <c r="C403" s="186"/>
      <c r="D403" s="190"/>
      <c r="E403" s="193" t="s">
        <v>589</v>
      </c>
      <c r="F403" s="207"/>
      <c r="G403" s="188" t="s">
        <v>1102</v>
      </c>
    </row>
    <row r="404" customFormat="false" ht="18.75" hidden="false" customHeight="true" outlineLevel="0" collapsed="false">
      <c r="B404" s="214" t="s">
        <v>576</v>
      </c>
      <c r="C404" s="186" t="s">
        <v>45</v>
      </c>
      <c r="D404" s="190" t="s">
        <v>1103</v>
      </c>
      <c r="E404" s="216" t="s">
        <v>594</v>
      </c>
      <c r="F404" s="207"/>
      <c r="G404" s="188" t="s">
        <v>1104</v>
      </c>
    </row>
    <row r="405" customFormat="false" ht="18.75" hidden="false" customHeight="true" outlineLevel="0" collapsed="false">
      <c r="B405" s="214"/>
      <c r="C405" s="186"/>
      <c r="D405" s="190"/>
      <c r="E405" s="216" t="s">
        <v>595</v>
      </c>
      <c r="F405" s="207"/>
      <c r="G405" s="188" t="s">
        <v>1105</v>
      </c>
    </row>
    <row r="406" customFormat="false" ht="18.75" hidden="false" customHeight="true" outlineLevel="0" collapsed="false">
      <c r="B406" s="214"/>
      <c r="C406" s="186"/>
      <c r="D406" s="190"/>
      <c r="E406" s="216" t="s">
        <v>1106</v>
      </c>
      <c r="F406" s="207"/>
      <c r="G406" s="188" t="s">
        <v>1107</v>
      </c>
    </row>
    <row r="407" customFormat="false" ht="18.75" hidden="false" customHeight="true" outlineLevel="0" collapsed="false">
      <c r="B407" s="214"/>
      <c r="C407" s="186"/>
      <c r="D407" s="190"/>
      <c r="E407" s="216" t="s">
        <v>597</v>
      </c>
      <c r="F407" s="207"/>
      <c r="G407" s="188" t="s">
        <v>1108</v>
      </c>
    </row>
    <row r="408" customFormat="false" ht="18.75" hidden="false" customHeight="true" outlineLevel="0" collapsed="false">
      <c r="B408" s="214"/>
      <c r="C408" s="186"/>
      <c r="D408" s="190"/>
      <c r="E408" s="216" t="s">
        <v>1109</v>
      </c>
      <c r="F408" s="207"/>
      <c r="G408" s="188" t="s">
        <v>1110</v>
      </c>
    </row>
    <row r="409" customFormat="false" ht="18.75" hidden="false" customHeight="true" outlineLevel="0" collapsed="false">
      <c r="B409" s="214"/>
      <c r="C409" s="186"/>
      <c r="D409" s="190"/>
      <c r="E409" s="216" t="s">
        <v>599</v>
      </c>
      <c r="F409" s="207"/>
      <c r="G409" s="188" t="s">
        <v>1111</v>
      </c>
    </row>
    <row r="410" customFormat="false" ht="18.75" hidden="false" customHeight="true" outlineLevel="0" collapsed="false">
      <c r="B410" s="214"/>
      <c r="C410" s="186"/>
      <c r="D410" s="190"/>
      <c r="E410" s="216" t="s">
        <v>1112</v>
      </c>
      <c r="F410" s="207"/>
      <c r="G410" s="188" t="s">
        <v>1113</v>
      </c>
    </row>
    <row r="411" customFormat="false" ht="18.75" hidden="false" customHeight="true" outlineLevel="0" collapsed="false">
      <c r="B411" s="214"/>
      <c r="C411" s="186"/>
      <c r="D411" s="190"/>
      <c r="E411" s="216" t="s">
        <v>601</v>
      </c>
      <c r="F411" s="207"/>
      <c r="G411" s="188" t="s">
        <v>1114</v>
      </c>
    </row>
    <row r="412" customFormat="false" ht="18.75" hidden="false" customHeight="true" outlineLevel="0" collapsed="false">
      <c r="B412" s="214"/>
      <c r="C412" s="186"/>
      <c r="D412" s="190"/>
      <c r="E412" s="216" t="s">
        <v>1115</v>
      </c>
      <c r="F412" s="207"/>
      <c r="G412" s="188" t="s">
        <v>1116</v>
      </c>
    </row>
    <row r="413" customFormat="false" ht="18.75" hidden="false" customHeight="true" outlineLevel="0" collapsed="false">
      <c r="B413" s="214"/>
      <c r="C413" s="186"/>
      <c r="D413" s="190"/>
      <c r="E413" s="216" t="s">
        <v>603</v>
      </c>
      <c r="F413" s="207"/>
      <c r="G413" s="188" t="s">
        <v>1117</v>
      </c>
    </row>
    <row r="414" customFormat="false" ht="18.75" hidden="false" customHeight="true" outlineLevel="0" collapsed="false">
      <c r="B414" s="214"/>
      <c r="C414" s="186"/>
      <c r="D414" s="190"/>
      <c r="E414" s="216" t="s">
        <v>1118</v>
      </c>
      <c r="F414" s="207"/>
      <c r="G414" s="188" t="s">
        <v>1119</v>
      </c>
    </row>
    <row r="415" customFormat="false" ht="18.75" hidden="false" customHeight="true" outlineLevel="0" collapsed="false">
      <c r="B415" s="214"/>
      <c r="C415" s="186"/>
      <c r="D415" s="190"/>
      <c r="E415" s="216" t="s">
        <v>605</v>
      </c>
      <c r="F415" s="207"/>
      <c r="G415" s="188" t="s">
        <v>1120</v>
      </c>
    </row>
    <row r="416" customFormat="false" ht="18.75" hidden="false" customHeight="true" outlineLevel="0" collapsed="false">
      <c r="B416" s="214"/>
      <c r="C416" s="186"/>
      <c r="D416" s="190"/>
      <c r="E416" s="216" t="s">
        <v>1121</v>
      </c>
      <c r="F416" s="207"/>
      <c r="G416" s="188" t="s">
        <v>1122</v>
      </c>
    </row>
    <row r="417" customFormat="false" ht="18.75" hidden="false" customHeight="true" outlineLevel="0" collapsed="false">
      <c r="B417" s="214"/>
      <c r="C417" s="186"/>
      <c r="D417" s="190"/>
      <c r="E417" s="216" t="s">
        <v>607</v>
      </c>
      <c r="F417" s="207"/>
      <c r="G417" s="188" t="s">
        <v>1123</v>
      </c>
    </row>
    <row r="418" customFormat="false" ht="18.75" hidden="false" customHeight="true" outlineLevel="0" collapsed="false">
      <c r="B418" s="214"/>
      <c r="C418" s="186"/>
      <c r="D418" s="190"/>
      <c r="E418" s="216" t="s">
        <v>1124</v>
      </c>
      <c r="F418" s="207"/>
      <c r="G418" s="188" t="s">
        <v>1125</v>
      </c>
    </row>
    <row r="419" customFormat="false" ht="18.75" hidden="false" customHeight="true" outlineLevel="0" collapsed="false">
      <c r="B419" s="214"/>
      <c r="C419" s="186"/>
      <c r="D419" s="190"/>
      <c r="E419" s="216" t="s">
        <v>1126</v>
      </c>
      <c r="F419" s="207"/>
      <c r="G419" s="188" t="s">
        <v>1127</v>
      </c>
    </row>
    <row r="420" customFormat="false" ht="18.75" hidden="false" customHeight="true" outlineLevel="0" collapsed="false">
      <c r="B420" s="214"/>
      <c r="C420" s="186"/>
      <c r="D420" s="190"/>
      <c r="E420" s="216" t="s">
        <v>1128</v>
      </c>
      <c r="F420" s="207"/>
    </row>
    <row r="421" customFormat="false" ht="56.25" hidden="false" customHeight="true" outlineLevel="0" collapsed="false">
      <c r="B421" s="214" t="s">
        <v>611</v>
      </c>
      <c r="C421" s="186"/>
      <c r="D421" s="192" t="s">
        <v>1129</v>
      </c>
      <c r="E421" s="216" t="s">
        <v>741</v>
      </c>
    </row>
    <row r="422" customFormat="false" ht="18.75" hidden="false" customHeight="true" outlineLevel="0" collapsed="false">
      <c r="B422" s="214"/>
      <c r="C422" s="186"/>
      <c r="D422" s="192"/>
      <c r="E422" s="216" t="s">
        <v>706</v>
      </c>
    </row>
    <row r="423" customFormat="false" ht="37.5" hidden="false" customHeight="false" outlineLevel="0" collapsed="false">
      <c r="B423" s="214" t="s">
        <v>615</v>
      </c>
      <c r="C423" s="186"/>
      <c r="D423" s="191" t="s">
        <v>1130</v>
      </c>
      <c r="E423" s="188" t="s">
        <v>881</v>
      </c>
    </row>
    <row r="424" customFormat="false" ht="18.75" hidden="false" customHeight="true" outlineLevel="0" collapsed="false">
      <c r="B424" s="214" t="s">
        <v>618</v>
      </c>
      <c r="C424" s="186"/>
      <c r="D424" s="187" t="s">
        <v>620</v>
      </c>
      <c r="E424" s="188" t="s">
        <v>1131</v>
      </c>
    </row>
    <row r="425" customFormat="false" ht="18.75" hidden="false" customHeight="true" outlineLevel="0" collapsed="false">
      <c r="B425" s="214"/>
      <c r="C425" s="186"/>
      <c r="D425" s="187"/>
      <c r="E425" s="188" t="s">
        <v>1132</v>
      </c>
    </row>
    <row r="426" customFormat="false" ht="18.75" hidden="false" customHeight="true" outlineLevel="0" collapsed="false">
      <c r="B426" s="214"/>
      <c r="C426" s="186"/>
      <c r="D426" s="187"/>
      <c r="E426" s="188" t="s">
        <v>1133</v>
      </c>
    </row>
    <row r="427" customFormat="false" ht="18.75" hidden="false" customHeight="true" outlineLevel="0" collapsed="false">
      <c r="B427" s="214"/>
      <c r="C427" s="186"/>
      <c r="D427" s="187"/>
      <c r="E427" s="188" t="s">
        <v>37</v>
      </c>
    </row>
    <row r="428" customFormat="false" ht="56.25" hidden="false" customHeight="true" outlineLevel="0" collapsed="false">
      <c r="B428" s="185" t="s">
        <v>618</v>
      </c>
      <c r="C428" s="186" t="s">
        <v>38</v>
      </c>
      <c r="D428" s="190" t="s">
        <v>622</v>
      </c>
      <c r="E428" s="188" t="s">
        <v>1134</v>
      </c>
    </row>
    <row r="429" customFormat="false" ht="18.75" hidden="false" customHeight="true" outlineLevel="0" collapsed="false">
      <c r="B429" s="185"/>
      <c r="C429" s="186"/>
      <c r="D429" s="190"/>
      <c r="E429" s="188" t="s">
        <v>1135</v>
      </c>
    </row>
    <row r="430" customFormat="false" ht="18.75" hidden="false" customHeight="true" outlineLevel="0" collapsed="false">
      <c r="B430" s="185"/>
      <c r="C430" s="186"/>
      <c r="D430" s="190"/>
      <c r="E430" s="188" t="s">
        <v>37</v>
      </c>
    </row>
    <row r="431" customFormat="false" ht="56.25" hidden="false" customHeight="true" outlineLevel="0" collapsed="false">
      <c r="B431" s="185" t="s">
        <v>623</v>
      </c>
      <c r="C431" s="186"/>
      <c r="D431" s="192" t="s">
        <v>625</v>
      </c>
      <c r="E431" s="216" t="s">
        <v>741</v>
      </c>
    </row>
    <row r="432" customFormat="false" ht="18.75" hidden="false" customHeight="true" outlineLevel="0" collapsed="false">
      <c r="B432" s="185"/>
      <c r="C432" s="186"/>
      <c r="D432" s="192"/>
      <c r="E432" s="216" t="s">
        <v>706</v>
      </c>
    </row>
    <row r="433" customFormat="false" ht="75" hidden="false" customHeight="true" outlineLevel="0" collapsed="false">
      <c r="B433" s="185" t="s">
        <v>623</v>
      </c>
      <c r="C433" s="186" t="s">
        <v>38</v>
      </c>
      <c r="D433" s="190" t="s">
        <v>1136</v>
      </c>
      <c r="E433" s="216" t="s">
        <v>741</v>
      </c>
    </row>
    <row r="434" customFormat="false" ht="18.75" hidden="false" customHeight="true" outlineLevel="0" collapsed="false">
      <c r="B434" s="185"/>
      <c r="C434" s="186"/>
      <c r="D434" s="190"/>
      <c r="E434" s="216" t="s">
        <v>706</v>
      </c>
    </row>
    <row r="435" customFormat="false" ht="56.25" hidden="false" customHeight="true" outlineLevel="0" collapsed="false">
      <c r="B435" s="199" t="s">
        <v>623</v>
      </c>
      <c r="C435" s="186" t="s">
        <v>45</v>
      </c>
      <c r="D435" s="190" t="s">
        <v>1137</v>
      </c>
      <c r="E435" s="188" t="s">
        <v>1138</v>
      </c>
    </row>
    <row r="436" customFormat="false" ht="18.75" hidden="false" customHeight="true" outlineLevel="0" collapsed="false">
      <c r="B436" s="199"/>
      <c r="C436" s="186"/>
      <c r="D436" s="190"/>
      <c r="E436" s="188" t="s">
        <v>1139</v>
      </c>
    </row>
    <row r="437" customFormat="false" ht="18.75" hidden="false" customHeight="true" outlineLevel="0" collapsed="false">
      <c r="B437" s="199"/>
      <c r="C437" s="186"/>
      <c r="D437" s="190"/>
      <c r="E437" s="188" t="s">
        <v>1140</v>
      </c>
    </row>
    <row r="438" customFormat="false" ht="18.75" hidden="false" customHeight="true" outlineLevel="0" collapsed="false">
      <c r="B438" s="199"/>
      <c r="C438" s="186"/>
      <c r="D438" s="190"/>
      <c r="E438" s="188" t="s">
        <v>1141</v>
      </c>
    </row>
    <row r="439" customFormat="false" ht="18.75" hidden="false" customHeight="true" outlineLevel="0" collapsed="false">
      <c r="B439" s="199"/>
      <c r="C439" s="186"/>
      <c r="D439" s="190"/>
      <c r="E439" s="188" t="s">
        <v>1142</v>
      </c>
    </row>
    <row r="440" customFormat="false" ht="18.75" hidden="false" customHeight="true" outlineLevel="0" collapsed="false">
      <c r="B440" s="199"/>
      <c r="C440" s="186"/>
      <c r="D440" s="190"/>
      <c r="E440" s="188" t="s">
        <v>1143</v>
      </c>
    </row>
    <row r="441" customFormat="false" ht="18.75" hidden="false" customHeight="true" outlineLevel="0" collapsed="false">
      <c r="B441" s="199"/>
      <c r="C441" s="186"/>
      <c r="D441" s="190"/>
      <c r="E441" s="188" t="s">
        <v>1144</v>
      </c>
    </row>
    <row r="442" customFormat="false" ht="18.75" hidden="false" customHeight="true" outlineLevel="0" collapsed="false">
      <c r="B442" s="199"/>
      <c r="C442" s="186"/>
      <c r="D442" s="190"/>
      <c r="E442" s="188" t="s">
        <v>1145</v>
      </c>
    </row>
    <row r="443" customFormat="false" ht="18.75" hidden="false" customHeight="true" outlineLevel="0" collapsed="false">
      <c r="B443" s="199"/>
      <c r="C443" s="186"/>
      <c r="D443" s="190"/>
      <c r="E443" s="188" t="s">
        <v>1146</v>
      </c>
    </row>
    <row r="444" customFormat="false" ht="18.75" hidden="false" customHeight="true" outlineLevel="0" collapsed="false">
      <c r="B444" s="199"/>
      <c r="C444" s="186"/>
      <c r="D444" s="190"/>
      <c r="E444" s="188" t="s">
        <v>1147</v>
      </c>
    </row>
    <row r="445" customFormat="false" ht="18.75" hidden="false" customHeight="true" outlineLevel="0" collapsed="false">
      <c r="B445" s="199"/>
      <c r="C445" s="186"/>
      <c r="D445" s="190"/>
      <c r="E445" s="188" t="s">
        <v>1148</v>
      </c>
    </row>
    <row r="446" customFormat="false" ht="18.75" hidden="false" customHeight="true" outlineLevel="0" collapsed="false">
      <c r="B446" s="199"/>
      <c r="C446" s="186"/>
      <c r="D446" s="190"/>
      <c r="E446" s="188" t="s">
        <v>1149</v>
      </c>
    </row>
    <row r="447" customFormat="false" ht="37.5" hidden="false" customHeight="true" outlineLevel="0" collapsed="false">
      <c r="B447" s="185" t="s">
        <v>623</v>
      </c>
      <c r="C447" s="186" t="s">
        <v>158</v>
      </c>
      <c r="D447" s="190" t="s">
        <v>1150</v>
      </c>
      <c r="E447" s="193" t="s">
        <v>629</v>
      </c>
    </row>
    <row r="448" customFormat="false" ht="18.75" hidden="false" customHeight="true" outlineLevel="0" collapsed="false">
      <c r="B448" s="185"/>
      <c r="C448" s="186"/>
      <c r="D448" s="190"/>
      <c r="E448" s="193" t="s">
        <v>630</v>
      </c>
    </row>
    <row r="449" customFormat="false" ht="18.75" hidden="false" customHeight="true" outlineLevel="0" collapsed="false">
      <c r="B449" s="185"/>
      <c r="C449" s="186"/>
      <c r="D449" s="190"/>
      <c r="E449" s="193" t="s">
        <v>631</v>
      </c>
    </row>
    <row r="450" customFormat="false" ht="18.75" hidden="false" customHeight="true" outlineLevel="0" collapsed="false">
      <c r="B450" s="185"/>
      <c r="C450" s="186"/>
      <c r="D450" s="190"/>
      <c r="E450" s="193" t="s">
        <v>632</v>
      </c>
    </row>
    <row r="451" customFormat="false" ht="56.25" hidden="false" customHeight="true" outlineLevel="0" collapsed="false">
      <c r="B451" s="185" t="s">
        <v>623</v>
      </c>
      <c r="C451" s="186" t="s">
        <v>161</v>
      </c>
      <c r="D451" s="190" t="s">
        <v>1151</v>
      </c>
      <c r="E451" s="188" t="s">
        <v>634</v>
      </c>
    </row>
    <row r="452" customFormat="false" ht="18.75" hidden="false" customHeight="true" outlineLevel="0" collapsed="false">
      <c r="B452" s="185"/>
      <c r="C452" s="186"/>
      <c r="D452" s="190"/>
      <c r="E452" s="188" t="s">
        <v>635</v>
      </c>
    </row>
    <row r="453" customFormat="false" ht="18.75" hidden="false" customHeight="true" outlineLevel="0" collapsed="false">
      <c r="B453" s="185"/>
      <c r="C453" s="186"/>
      <c r="D453" s="190"/>
      <c r="E453" s="188" t="s">
        <v>636</v>
      </c>
    </row>
    <row r="454" customFormat="false" ht="75" hidden="false" customHeight="true" outlineLevel="0" collapsed="false">
      <c r="B454" s="185" t="s">
        <v>623</v>
      </c>
      <c r="C454" s="186" t="s">
        <v>164</v>
      </c>
      <c r="D454" s="190" t="s">
        <v>1152</v>
      </c>
      <c r="E454" s="188" t="s">
        <v>638</v>
      </c>
    </row>
    <row r="455" customFormat="false" ht="18.75" hidden="false" customHeight="true" outlineLevel="0" collapsed="false">
      <c r="B455" s="185"/>
      <c r="C455" s="186"/>
      <c r="D455" s="190"/>
      <c r="E455" s="188" t="s">
        <v>639</v>
      </c>
    </row>
    <row r="456" customFormat="false" ht="18.75" hidden="false" customHeight="true" outlineLevel="0" collapsed="false">
      <c r="B456" s="185"/>
      <c r="C456" s="186"/>
      <c r="D456" s="190"/>
      <c r="E456" s="188" t="s">
        <v>640</v>
      </c>
    </row>
    <row r="457" customFormat="false" ht="18.75" hidden="false" customHeight="true" outlineLevel="0" collapsed="false">
      <c r="B457" s="185"/>
      <c r="C457" s="186"/>
      <c r="D457" s="190"/>
      <c r="E457" s="188" t="s">
        <v>641</v>
      </c>
    </row>
    <row r="458" customFormat="false" ht="37.5" hidden="false" customHeight="true" outlineLevel="0" collapsed="false">
      <c r="B458" s="185" t="s">
        <v>642</v>
      </c>
      <c r="C458" s="186"/>
      <c r="D458" s="192" t="s">
        <v>644</v>
      </c>
      <c r="E458" s="216" t="s">
        <v>741</v>
      </c>
    </row>
    <row r="459" customFormat="false" ht="18.75" hidden="false" customHeight="true" outlineLevel="0" collapsed="false">
      <c r="B459" s="185"/>
      <c r="C459" s="186"/>
      <c r="D459" s="192"/>
      <c r="E459" s="216" t="s">
        <v>706</v>
      </c>
    </row>
    <row r="460" customFormat="false" ht="37.5" hidden="false" customHeight="true" outlineLevel="0" collapsed="false">
      <c r="B460" s="185" t="s">
        <v>645</v>
      </c>
      <c r="C460" s="186"/>
      <c r="D460" s="192" t="s">
        <v>647</v>
      </c>
      <c r="E460" s="216" t="s">
        <v>741</v>
      </c>
    </row>
    <row r="461" customFormat="false" ht="18.75" hidden="false" customHeight="true" outlineLevel="0" collapsed="false">
      <c r="B461" s="185"/>
      <c r="C461" s="186"/>
      <c r="D461" s="192"/>
      <c r="E461" s="216" t="s">
        <v>706</v>
      </c>
    </row>
    <row r="462" customFormat="false" ht="37.5" hidden="false" customHeight="true" outlineLevel="0" collapsed="false">
      <c r="B462" s="185" t="s">
        <v>649</v>
      </c>
      <c r="C462" s="186"/>
      <c r="D462" s="192" t="s">
        <v>652</v>
      </c>
      <c r="E462" s="216" t="s">
        <v>741</v>
      </c>
    </row>
    <row r="463" customFormat="false" ht="18.75" hidden="false" customHeight="true" outlineLevel="0" collapsed="false">
      <c r="B463" s="185"/>
      <c r="C463" s="186"/>
      <c r="D463" s="192"/>
      <c r="E463" s="216" t="s">
        <v>706</v>
      </c>
    </row>
    <row r="464" customFormat="false" ht="37.5" hidden="false" customHeight="true" outlineLevel="0" collapsed="false">
      <c r="B464" s="185" t="s">
        <v>649</v>
      </c>
      <c r="C464" s="186" t="s">
        <v>38</v>
      </c>
      <c r="D464" s="190" t="s">
        <v>1153</v>
      </c>
      <c r="E464" s="188" t="s">
        <v>654</v>
      </c>
    </row>
    <row r="465" customFormat="false" ht="18.75" hidden="false" customHeight="true" outlineLevel="0" collapsed="false">
      <c r="B465" s="185"/>
      <c r="C465" s="186"/>
      <c r="D465" s="190"/>
      <c r="E465" s="188" t="s">
        <v>655</v>
      </c>
    </row>
    <row r="466" customFormat="false" ht="18.75" hidden="false" customHeight="true" outlineLevel="0" collapsed="false">
      <c r="B466" s="185"/>
      <c r="C466" s="186"/>
      <c r="D466" s="190"/>
      <c r="E466" s="188" t="s">
        <v>656</v>
      </c>
    </row>
    <row r="467" customFormat="false" ht="18.75" hidden="false" customHeight="true" outlineLevel="0" collapsed="false">
      <c r="B467" s="185"/>
      <c r="C467" s="186"/>
      <c r="D467" s="190"/>
      <c r="E467" s="188" t="s">
        <v>657</v>
      </c>
    </row>
    <row r="468" customFormat="false" ht="18.75" hidden="false" customHeight="true" outlineLevel="0" collapsed="false">
      <c r="B468" s="185"/>
      <c r="C468" s="186"/>
      <c r="D468" s="190"/>
      <c r="E468" s="188" t="s">
        <v>658</v>
      </c>
    </row>
    <row r="469" customFormat="false" ht="18.75" hidden="false" customHeight="true" outlineLevel="0" collapsed="false">
      <c r="B469" s="185"/>
      <c r="C469" s="186"/>
      <c r="D469" s="190"/>
      <c r="E469" s="188" t="s">
        <v>659</v>
      </c>
    </row>
    <row r="470" customFormat="false" ht="18.75" hidden="false" customHeight="true" outlineLevel="0" collapsed="false">
      <c r="B470" s="185"/>
      <c r="C470" s="186"/>
      <c r="D470" s="190"/>
      <c r="E470" s="188" t="s">
        <v>660</v>
      </c>
    </row>
    <row r="471" customFormat="false" ht="18.75" hidden="false" customHeight="true" outlineLevel="0" collapsed="false">
      <c r="B471" s="185"/>
      <c r="C471" s="186"/>
      <c r="D471" s="190"/>
      <c r="E471" s="188" t="s">
        <v>661</v>
      </c>
    </row>
    <row r="472" customFormat="false" ht="18.75" hidden="false" customHeight="true" outlineLevel="0" collapsed="false">
      <c r="B472" s="185"/>
      <c r="C472" s="186"/>
      <c r="D472" s="190"/>
      <c r="E472" s="188" t="s">
        <v>662</v>
      </c>
    </row>
    <row r="473" customFormat="false" ht="18.75" hidden="false" customHeight="true" outlineLevel="0" collapsed="false">
      <c r="B473" s="185"/>
      <c r="C473" s="186"/>
      <c r="D473" s="190"/>
      <c r="E473" s="188" t="s">
        <v>663</v>
      </c>
    </row>
    <row r="474" customFormat="false" ht="56.25" hidden="false" customHeight="true" outlineLevel="0" collapsed="false">
      <c r="B474" s="185" t="s">
        <v>649</v>
      </c>
      <c r="C474" s="186" t="s">
        <v>45</v>
      </c>
      <c r="D474" s="190" t="s">
        <v>664</v>
      </c>
      <c r="E474" s="216" t="s">
        <v>741</v>
      </c>
    </row>
    <row r="475" customFormat="false" ht="18.75" hidden="false" customHeight="true" outlineLevel="0" collapsed="false">
      <c r="B475" s="185"/>
      <c r="C475" s="186"/>
      <c r="D475" s="190"/>
      <c r="E475" s="216" t="s">
        <v>706</v>
      </c>
    </row>
    <row r="476" customFormat="false" ht="18.75" hidden="false" customHeight="true" outlineLevel="0" collapsed="false">
      <c r="B476" s="185" t="s">
        <v>665</v>
      </c>
      <c r="C476" s="186"/>
      <c r="D476" s="192" t="s">
        <v>1154</v>
      </c>
      <c r="E476" s="193" t="s">
        <v>668</v>
      </c>
    </row>
    <row r="477" customFormat="false" ht="18.75" hidden="false" customHeight="true" outlineLevel="0" collapsed="false">
      <c r="B477" s="185"/>
      <c r="C477" s="186"/>
      <c r="D477" s="192"/>
      <c r="E477" s="193" t="s">
        <v>669</v>
      </c>
    </row>
    <row r="478" customFormat="false" ht="18.75" hidden="false" customHeight="true" outlineLevel="0" collapsed="false">
      <c r="B478" s="185"/>
      <c r="C478" s="186"/>
      <c r="D478" s="192"/>
      <c r="E478" s="193" t="s">
        <v>670</v>
      </c>
    </row>
    <row r="479" customFormat="false" ht="18.75" hidden="false" customHeight="true" outlineLevel="0" collapsed="false">
      <c r="B479" s="185"/>
      <c r="C479" s="186"/>
      <c r="D479" s="192"/>
      <c r="E479" s="193" t="s">
        <v>671</v>
      </c>
    </row>
    <row r="480" customFormat="false" ht="18.75" hidden="false" customHeight="true" outlineLevel="0" collapsed="false">
      <c r="B480" s="185"/>
      <c r="C480" s="186"/>
      <c r="D480" s="192"/>
      <c r="E480" s="193" t="s">
        <v>672</v>
      </c>
    </row>
    <row r="481" customFormat="false" ht="18.75" hidden="false" customHeight="true" outlineLevel="0" collapsed="false">
      <c r="B481" s="185"/>
      <c r="C481" s="186"/>
      <c r="D481" s="192"/>
      <c r="E481" s="193" t="s">
        <v>673</v>
      </c>
    </row>
    <row r="482" customFormat="false" ht="18.75" hidden="false" customHeight="true" outlineLevel="0" collapsed="false">
      <c r="B482" s="185"/>
      <c r="C482" s="186"/>
      <c r="D482" s="192"/>
      <c r="E482" s="193" t="s">
        <v>674</v>
      </c>
    </row>
    <row r="483" customFormat="false" ht="18.75" hidden="false" customHeight="true" outlineLevel="0" collapsed="false">
      <c r="B483" s="185"/>
      <c r="C483" s="186"/>
      <c r="D483" s="192"/>
      <c r="E483" s="193" t="s">
        <v>675</v>
      </c>
    </row>
    <row r="484" customFormat="false" ht="18.75" hidden="false" customHeight="true" outlineLevel="0" collapsed="false">
      <c r="B484" s="185"/>
      <c r="C484" s="186"/>
      <c r="D484" s="192"/>
      <c r="E484" s="193" t="s">
        <v>1155</v>
      </c>
    </row>
    <row r="485" customFormat="false" ht="18.75" hidden="false" customHeight="true" outlineLevel="0" collapsed="false">
      <c r="B485" s="185"/>
      <c r="C485" s="186"/>
      <c r="D485" s="192"/>
      <c r="E485" s="193" t="s">
        <v>37</v>
      </c>
    </row>
    <row r="486" customFormat="false" ht="75" hidden="false" customHeight="false" outlineLevel="0" collapsed="false">
      <c r="B486" s="185" t="s">
        <v>665</v>
      </c>
      <c r="C486" s="186" t="s">
        <v>38</v>
      </c>
      <c r="D486" s="196" t="s">
        <v>1156</v>
      </c>
      <c r="E486" s="193" t="s">
        <v>1157</v>
      </c>
    </row>
    <row r="487" customFormat="false" ht="93.75" hidden="false" customHeight="true" outlineLevel="0" collapsed="false">
      <c r="B487" s="185" t="s">
        <v>1158</v>
      </c>
      <c r="C487" s="186"/>
      <c r="D487" s="192" t="s">
        <v>1159</v>
      </c>
      <c r="E487" s="188" t="s">
        <v>1160</v>
      </c>
    </row>
    <row r="488" customFormat="false" ht="18.75" hidden="false" customHeight="true" outlineLevel="0" collapsed="false">
      <c r="B488" s="185"/>
      <c r="C488" s="186"/>
      <c r="D488" s="192"/>
      <c r="E488" s="188" t="s">
        <v>1161</v>
      </c>
    </row>
    <row r="489" customFormat="false" ht="18.75" hidden="false" customHeight="true" outlineLevel="0" collapsed="false">
      <c r="B489" s="185" t="s">
        <v>678</v>
      </c>
      <c r="C489" s="186"/>
      <c r="D489" s="192" t="s">
        <v>1162</v>
      </c>
      <c r="E489" s="188" t="s">
        <v>1163</v>
      </c>
    </row>
    <row r="490" customFormat="false" ht="18.75" hidden="false" customHeight="true" outlineLevel="0" collapsed="false">
      <c r="B490" s="185"/>
      <c r="C490" s="186"/>
      <c r="D490" s="192"/>
      <c r="E490" s="188" t="s">
        <v>1164</v>
      </c>
    </row>
    <row r="491" customFormat="false" ht="18.75" hidden="false" customHeight="true" outlineLevel="0" collapsed="false">
      <c r="B491" s="185"/>
      <c r="C491" s="186"/>
      <c r="D491" s="192"/>
      <c r="E491" s="188" t="s">
        <v>37</v>
      </c>
    </row>
    <row r="492" customFormat="false" ht="93.75" hidden="false" customHeight="false" outlineLevel="0" collapsed="false">
      <c r="B492" s="185" t="s">
        <v>678</v>
      </c>
      <c r="C492" s="194" t="s">
        <v>38</v>
      </c>
      <c r="D492" s="198" t="s">
        <v>1165</v>
      </c>
      <c r="E492" s="188" t="s">
        <v>1166</v>
      </c>
    </row>
    <row r="493" customFormat="false" ht="37.5" hidden="false" customHeight="true" outlineLevel="0" collapsed="false">
      <c r="B493" s="185" t="s">
        <v>682</v>
      </c>
      <c r="C493" s="186"/>
      <c r="D493" s="192" t="s">
        <v>1167</v>
      </c>
      <c r="E493" s="216" t="s">
        <v>741</v>
      </c>
    </row>
    <row r="494" customFormat="false" ht="18.75" hidden="false" customHeight="true" outlineLevel="0" collapsed="false">
      <c r="B494" s="185"/>
      <c r="C494" s="186"/>
      <c r="D494" s="192"/>
      <c r="E494" s="216" t="s">
        <v>706</v>
      </c>
    </row>
    <row r="495" customFormat="false" ht="37.5" hidden="false" customHeight="true" outlineLevel="0" collapsed="false">
      <c r="B495" s="185" t="s">
        <v>682</v>
      </c>
      <c r="C495" s="186" t="s">
        <v>38</v>
      </c>
      <c r="D495" s="190" t="s">
        <v>1168</v>
      </c>
      <c r="E495" s="188" t="s">
        <v>687</v>
      </c>
    </row>
    <row r="496" customFormat="false" ht="18.75" hidden="false" customHeight="true" outlineLevel="0" collapsed="false">
      <c r="B496" s="185"/>
      <c r="C496" s="186"/>
      <c r="D496" s="190"/>
      <c r="E496" s="188" t="s">
        <v>688</v>
      </c>
    </row>
    <row r="497" customFormat="false" ht="18.75" hidden="false" customHeight="true" outlineLevel="0" collapsed="false">
      <c r="B497" s="185"/>
      <c r="C497" s="186"/>
      <c r="D497" s="190"/>
      <c r="E497" s="188" t="s">
        <v>689</v>
      </c>
    </row>
    <row r="498" customFormat="false" ht="37.5" hidden="false" customHeight="true" outlineLevel="0" collapsed="false">
      <c r="B498" s="185" t="s">
        <v>682</v>
      </c>
      <c r="C498" s="186" t="s">
        <v>45</v>
      </c>
      <c r="D498" s="190" t="s">
        <v>1169</v>
      </c>
      <c r="E498" s="188" t="s">
        <v>691</v>
      </c>
    </row>
    <row r="499" customFormat="false" ht="18.75" hidden="false" customHeight="true" outlineLevel="0" collapsed="false">
      <c r="B499" s="185"/>
      <c r="C499" s="186"/>
      <c r="D499" s="190"/>
      <c r="E499" s="188" t="s">
        <v>692</v>
      </c>
    </row>
    <row r="500" customFormat="false" ht="18.75" hidden="false" customHeight="true" outlineLevel="0" collapsed="false">
      <c r="B500" s="185"/>
      <c r="C500" s="186"/>
      <c r="D500" s="190"/>
      <c r="E500" s="188" t="s">
        <v>693</v>
      </c>
    </row>
    <row r="501" customFormat="false" ht="18.75" hidden="false" customHeight="true" outlineLevel="0" collapsed="false">
      <c r="B501" s="185"/>
      <c r="C501" s="186"/>
      <c r="D501" s="190"/>
      <c r="E501" s="188" t="s">
        <v>694</v>
      </c>
    </row>
    <row r="502" customFormat="false" ht="18.75" hidden="false" customHeight="true" outlineLevel="0" collapsed="false">
      <c r="B502" s="185"/>
      <c r="C502" s="186"/>
      <c r="D502" s="190"/>
      <c r="E502" s="188" t="s">
        <v>1170</v>
      </c>
    </row>
    <row r="503" customFormat="false" ht="18.75" hidden="false" customHeight="true" outlineLevel="0" collapsed="false">
      <c r="B503" s="185"/>
      <c r="C503" s="186"/>
      <c r="D503" s="190"/>
      <c r="E503" s="188" t="s">
        <v>1171</v>
      </c>
    </row>
    <row r="504" customFormat="false" ht="18.75" hidden="false" customHeight="true" outlineLevel="0" collapsed="false">
      <c r="B504" s="185"/>
      <c r="C504" s="186"/>
      <c r="D504" s="190"/>
      <c r="E504" s="188" t="s">
        <v>632</v>
      </c>
    </row>
    <row r="505" customFormat="false" ht="37.5" hidden="false" customHeight="true" outlineLevel="0" collapsed="false">
      <c r="B505" s="185" t="s">
        <v>697</v>
      </c>
      <c r="C505" s="186"/>
      <c r="D505" s="187" t="s">
        <v>1172</v>
      </c>
      <c r="E505" s="212" t="s">
        <v>700</v>
      </c>
    </row>
    <row r="506" customFormat="false" ht="18.75" hidden="false" customHeight="true" outlineLevel="0" collapsed="false">
      <c r="B506" s="185"/>
      <c r="C506" s="186"/>
      <c r="D506" s="187"/>
      <c r="E506" s="212" t="s">
        <v>702</v>
      </c>
    </row>
    <row r="507" customFormat="false" ht="18.75" hidden="false" customHeight="true" outlineLevel="0" collapsed="false">
      <c r="B507" s="185"/>
      <c r="C507" s="186"/>
      <c r="D507" s="187"/>
      <c r="E507" s="212" t="s">
        <v>703</v>
      </c>
    </row>
    <row r="508" customFormat="false" ht="18.75" hidden="false" customHeight="true" outlineLevel="0" collapsed="false">
      <c r="B508" s="185"/>
      <c r="C508" s="186"/>
      <c r="D508" s="187"/>
      <c r="E508" s="212" t="s">
        <v>704</v>
      </c>
    </row>
    <row r="509" customFormat="false" ht="18.75" hidden="false" customHeight="true" outlineLevel="0" collapsed="false">
      <c r="B509" s="185"/>
      <c r="C509" s="186"/>
      <c r="D509" s="187"/>
      <c r="E509" s="212" t="s">
        <v>705</v>
      </c>
    </row>
    <row r="510" customFormat="false" ht="18.75" hidden="false" customHeight="true" outlineLevel="0" collapsed="false">
      <c r="B510" s="185"/>
      <c r="C510" s="186"/>
      <c r="D510" s="187"/>
      <c r="E510" s="212" t="s">
        <v>706</v>
      </c>
    </row>
    <row r="511" customFormat="false" ht="75" hidden="false" customHeight="true" outlineLevel="0" collapsed="false">
      <c r="B511" s="185" t="s">
        <v>707</v>
      </c>
      <c r="C511" s="186"/>
      <c r="D511" s="187" t="s">
        <v>708</v>
      </c>
      <c r="E511" s="193" t="s">
        <v>1173</v>
      </c>
    </row>
    <row r="512" customFormat="false" ht="15.75" hidden="false" customHeight="false" outlineLevel="0" collapsed="false">
      <c r="B512" s="185"/>
      <c r="C512" s="186"/>
      <c r="D512" s="187"/>
      <c r="E512" s="217" t="s">
        <v>1174</v>
      </c>
    </row>
    <row r="513" customFormat="false" ht="15.75" hidden="false" customHeight="false" outlineLevel="0" collapsed="false">
      <c r="B513" s="185"/>
      <c r="C513" s="186"/>
      <c r="D513" s="187"/>
      <c r="E513" s="217" t="s">
        <v>37</v>
      </c>
    </row>
  </sheetData>
  <sheetProtection algorithmName="SHA-512" hashValue="Mlh/ymSnFBTYE/NO7Odk3Rv5SuVZ4zREd+fbCfZFfhRT1K5umow6u0rThWgcmKMLXiyt5aXotkLQBhAvj9Vo+A==" saltValue="hHdUzD5SUwVTtpl/x/9ry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