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12.§ (2) LC" sheetId="2" state="visible" r:id="rId3"/>
    <sheet name="GHG emission targets" sheetId="3" state="visible" r:id="rId4"/>
    <sheet name="Drop-down list" sheetId="4" state="hidden" r:id="rId5"/>
  </sheets>
  <definedNames>
    <definedName function="false" hidden="false" localSheetId="1" name="_xlnm.Print_Area" vbProcedure="false">'12.§ (2) LC'!$A$2:$K$521</definedName>
    <definedName function="false" hidden="false" name="LINK_2" vbProcedure="false">#REF!</definedName>
    <definedName function="false" hidden="false" name="LINK_4" vbProcedure="false">#REF!</definedName>
    <definedName function="false" hidden="false" localSheetId="1" name="_ftn1" vbProcedure="false">'12.§ (2) LC'!$G$106</definedName>
    <definedName function="false" hidden="false" localSheetId="1" name="_ftnref1" vbProcedure="false">'12.§ (2) lc'!#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1" uniqueCount="1177">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not 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9</t>
  </si>
  <si>
    <t xml:space="preserve">Adaptation to environmental and social impacts</t>
  </si>
  <si>
    <t xml:space="preserve">You need to show what kind of impacts the company and its suppliers have on  society and the environment during their operations.</t>
  </si>
  <si>
    <r>
      <rPr>
        <b val="true"/>
        <sz val="14"/>
        <rFont val="Times New Roman"/>
        <family val="1"/>
        <charset val="238"/>
      </rPr>
      <t xml:space="preserve">Based on the principle of materiality, how do you assess the company’s impact on society and the environment during its operation? 
Does the company take account of the National Sustainable Development Framework Strategy in its activities to ensure sustainability? If yes, how does it do this? [Free-text format, maximum 4000 characters with spaces.]
</t>
    </r>
  </si>
  <si>
    <t xml:space="preserve">Act CVIII of 2023: 
Section 3 (1) The principle of materiality ensures that companies disclose appropriate information about the ESG risks and opportunities they face.
 (2) In accordance with the principle of materiality, the company shall, in the context of its due diligence obligations for sustainability purposes, without breaching any trade secrets, disclose to any person
 1 how sustainability issues affect the performance, situation and development of the company,
 2 the ESG risks and opportunities arising at the company; and
 3 the effects on people and the environment of the matters listed in 1 and 2.</t>
  </si>
  <si>
    <t xml:space="preserve">E10</t>
  </si>
  <si>
    <t xml:space="preserve">The three questions are designed to assess the likelihood of impacts occurring, the opportunities arising from this, and the magnitude of exposure to the impacts.</t>
  </si>
  <si>
    <t xml:space="preserve">Does your company have a process for identifying, assessing and responding to environmental and social risks and opportunities?</t>
  </si>
  <si>
    <t xml:space="preserve">If you have answered ‘Yes’ to Question E10, please describe these processes.  [Free-text format, maximum 1500 characters with spaces.]</t>
  </si>
  <si>
    <t xml:space="preserve">The response must also detail risk management and adaptation measures (describing investments to mitigate negative impacts), as well as the opportunities that arise as a result of the impact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6</t>
  </si>
  <si>
    <t xml:space="preserve">You need to provide a detailed description of the time and quantity targets for the greenhouse gas emissions of the company and its suppliers.</t>
  </si>
  <si>
    <t xml:space="preserve">Does your company have a transition plan or decarbonisation strategy to support emission targets? </t>
  </si>
  <si>
    <t xml:space="preserve">It is the IIGCC criterion that can be used to assess the credibility of the targets undertaken.</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8</t>
  </si>
  <si>
    <t xml:space="preserve">The companies need to report on the proportion of their turnover and their costs that are classed as sustainable under EU directives.</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The EU Taxonomy requires that non-financial businesses disclose the proportion of their turnover, CapEx and/or OpEx that is related to their Taxonomy-eligible and Taxonomy-aligned activities.</t>
  </si>
  <si>
    <t xml:space="preserve">Please specify the proportion of your company’s Taxonomy-eligible turnover in the last financial year. [%]</t>
  </si>
  <si>
    <t xml:space="preserve">Please specify the proportion of your company’s Taxonomy-eligible turnover in the financial year preceding the last financial year. [%]</t>
  </si>
  <si>
    <t xml:space="preserve">Please specify the proportion of your company's Taxonomy-eligible capital expenditure in the last financial year. [%]</t>
  </si>
  <si>
    <t xml:space="preserve">Please specify the proportion of your company's Taxonomy-eligible capital expenditure in the financial year preceding the last financial year. [%]</t>
  </si>
  <si>
    <t xml:space="preserve">c</t>
  </si>
  <si>
    <t xml:space="preserve">Please specify the proportion of your company's Taxonomy-eligible operating expenditure in the last financial year. [%]</t>
  </si>
  <si>
    <t xml:space="preserve">Please specify the proportion of your company's Taxonomy-eligible operating expenditure in the financial year preceding the last financial year. [%]</t>
  </si>
  <si>
    <t xml:space="preserve">d</t>
  </si>
  <si>
    <t xml:space="preserve">Please specify the proportion of your company's Taxonomy-aligned turnover in the last financial year. [%]</t>
  </si>
  <si>
    <t xml:space="preserve">Please specify the proportion of your company's Taxonomy-aligned turnover in the financial year preceding the last financial year. [%]</t>
  </si>
  <si>
    <t xml:space="preserve">e</t>
  </si>
  <si>
    <t xml:space="preserve">Please specify the proportion of your company's Taxonomy-aligned capital expenditure in the last financial year. [%]</t>
  </si>
  <si>
    <t xml:space="preserve">Please specify the proportion of your company's Taxonomy-aligned capital expenditure in the financial year preceding the last financial year. [%]</t>
  </si>
  <si>
    <t xml:space="preserve">f</t>
  </si>
  <si>
    <t xml:space="preserve">Please specify the proportion of your company's Taxonomy-aligned operating expenditure in the last financial year. [%]</t>
  </si>
  <si>
    <t xml:space="preserve">Please specify the proportion of your company's Taxonomy-aligned operating expenditure in the financial year preceding the last financial year. [%]</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0</t>
  </si>
  <si>
    <t xml:space="preserve">Does your company have a target for the period up to 2030 for a certain proportion of the water used in a financial year to come from recycled water? What is the target percentage figure?</t>
  </si>
  <si>
    <t xml:space="preserve">E31</t>
  </si>
  <si>
    <t xml:space="preserve">Does your company have a target for the period after 2030 for a certain proportion of the water used in a financial year to come from recycled water? What is the target percentage figure?</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 of which sewer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 of which sewer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If your company has carried out waste classification (hazardous / non-hazardous categories), please describe the process. (Free-text format, maximum 1,000 characters with spaces.)</t>
  </si>
  <si>
    <t xml:space="preserve">The rules related to classification are set out in Government Decree 225/2015. (VIII. 7.) on the detailed rules on certain activities related to hazardous waste.</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1</t>
  </si>
  <si>
    <t xml:space="preserve">Equal treatment and equal opportunities</t>
  </si>
  <si>
    <t xml:space="preserve">You need to assess whether the company or the companies in its supply chains respect the right to freedom of thought, conscience and religion in the course of their operations.</t>
  </si>
  <si>
    <t xml:space="preserve">To what extent does your company respect the rights of individuals to freedom of thought, conscience and religion?</t>
  </si>
  <si>
    <t xml:space="preserve">In the case of other written responses:</t>
  </si>
  <si>
    <t xml:space="preserve">S2</t>
  </si>
  <si>
    <t xml:space="preserve">You need to show whether the company’s third-country suppliers respect workers’ basic employment rights (e.g. fair pay, working time allowance, etc.)</t>
  </si>
  <si>
    <t xml:space="preserve">Does your company have a policy or regulations on working conditions?</t>
  </si>
  <si>
    <t xml:space="preserve">If left unmarked: May be demonstrated in free-text format, maximum 500 characters with spaces.</t>
  </si>
  <si>
    <t xml:space="preserve">Child labour and young workers</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against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The international poverty line in 2023 was USD 2.15 per day.</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0</t>
  </si>
  <si>
    <t xml:space="preserve">Rights of affected communities</t>
  </si>
  <si>
    <t xml:space="preserve">You need to assess whether the company or the companies in its supply chains assure the rights of association, assembly, organisation and collective bargaining of individuals (typically employees) who come into contact with them.</t>
  </si>
  <si>
    <t xml:space="preserve">To what extent does your company assure the rights of association, assembly, organisation and collective bargaining to individuals (typically employees) who come into contact with it?</t>
  </si>
  <si>
    <t xml:space="preserve">S11</t>
  </si>
  <si>
    <t xml:space="preserve">External stakeholders</t>
  </si>
  <si>
    <t xml:space="preserve">You need to determine the proportion of the company’s imports that come from high-risk countries.</t>
  </si>
  <si>
    <t xml:space="preserve">In the last two financial years, what percentage of the value of your imports originated from countries classified as “High” or “Very high” risk according to the latest INFORM Risk Index table? [%]</t>
  </si>
  <si>
    <t xml:space="preserve">Financial year [%]:</t>
  </si>
  <si>
    <t xml:space="preserve">Financial year preceding the financial year [%]:</t>
  </si>
  <si>
    <t xml:space="preserve">S12</t>
  </si>
  <si>
    <t xml:space="preserve">You need to assess what proportion of the company’s exports are directed to high-risk countries.</t>
  </si>
  <si>
    <t xml:space="preserve">In the last two financial years, what percentage of the value of your exports were directed to countries classified as “High” or “Very high” risk according to the latest INFORM Risk Index table? [%]</t>
  </si>
  <si>
    <t xml:space="preserve">S13</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5</t>
  </si>
  <si>
    <t xml:space="preserve">Family-friendly requirements</t>
  </si>
  <si>
    <t xml:space="preserve">You need to assess whether the company or the companies in its supply chains can be considered family-friendly workplaces.</t>
  </si>
  <si>
    <t xml:space="preserve">Does your company have a Family-friendly Place certification mark or a Family-friendly Workplace Award?</t>
  </si>
  <si>
    <t xml:space="preserve">The Family-friendly Place certification mark is a public initiative to recognise and encourage places, services and institutions that take particular account of the needs and comfort of families, especially those with children. This certificate indicates that a given place or service provider meets certain standards and criteria that ensure they provide a comfortable, safe and supportive environment for families.</t>
  </si>
  <si>
    <t xml:space="preserve">S16</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f the answer to Question S39 is greater than 0, how many workers with disabilities or reduced capacity for work fall into the categories defined in Decree 7/2012. (II. 14.) of the of the Ministry of Human Resources on the detailed rules relating to complex classification?</t>
  </si>
  <si>
    <t xml:space="preserve">Category B1; headcount [no. of persons]:</t>
  </si>
  <si>
    <t xml:space="preserve">S40</t>
  </si>
  <si>
    <t xml:space="preserve">Category B2; headcount [no. of persons]:</t>
  </si>
  <si>
    <t xml:space="preserve">Category C1; headcount [no. of persons]:</t>
  </si>
  <si>
    <t xml:space="preserve">Category C2; headcount [no. of persons]:</t>
  </si>
  <si>
    <t xml:space="preserve">Category D; headcount [no. of persons]:</t>
  </si>
  <si>
    <t xml:space="preserve">Category E; headcount [no. of persons]:</t>
  </si>
  <si>
    <t xml:space="preserve">You need to demonstrate whether the company and its suppliers support the integration of disadvantaged workers into the jobs market.</t>
  </si>
  <si>
    <t xml:space="preserve">What is the number and proportion of disadvantaged workers in the company, in relation to the total number of full-time and part-time employees?</t>
  </si>
  <si>
    <t xml:space="preserve">Headcount [no. of persons]:</t>
  </si>
  <si>
    <t xml:space="preserve">The definition of a disadvantaged worker is set out in Article 2(4) of Commission Regulation (EU) No 651/2014.
‘disadvantaged worker’ means any person who: 
(a) has not been in regular paid employment for the previous 6 months; or 
(b) is between 15 and 24 years of age; or 
(c) has not attained an upper secondary educational or vocational qualification (International Standard Classification of Education 3) or is within two years after completing full-time education and who has not previously obtained his or her first regular paid employment; or 
(d) is over the age of 50 years; or 
(e) lives as a single adult with one or more dependents; or 
(f) works in a sector or profession in a Member State where the gender imbalance is at least 25 % higher than the average gender imbalance across all economic sectors in that Member State, and belongs to that underrepresented gender group; or 
(g) is a member of an ethnic minority within a Member State and who requires development of his or her linguistic, vocational training or work experience profile to enhance prospects of gaining access to stable employment</t>
  </si>
  <si>
    <t xml:space="preserve">Share [%]:</t>
  </si>
  <si>
    <t xml:space="preserve">S41</t>
  </si>
  <si>
    <t xml:space="preserve">You need to show whether the company and its suppliers help to employ as much of the local workforce as possible.</t>
  </si>
  <si>
    <t xml:space="preserve">What efforts is the company making to employ as much of the local workforce as possible? (Free-text format, maximum 1,000 characters with spaces.)</t>
  </si>
  <si>
    <t xml:space="preserve">In your answer, include information on how you search for, recruit and retain people from the local workforce, and what you do to attract people who until recently were working abroad but have since returned home and are looking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 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v</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3</t>
  </si>
  <si>
    <t xml:space="preserve">You need to show the proportion of female executives among the senior management of the company and the companies in its supply chains.</t>
  </si>
  <si>
    <t xml:space="preserve">What is the proportion of female executives among the senior management of your company? [%]</t>
  </si>
  <si>
    <t xml:space="preserve">G4</t>
  </si>
  <si>
    <t xml:space="preserve">You need to show whether the suppliers have devoted documented resources to ESG reporting in the past.</t>
  </si>
  <si>
    <t xml:space="preserve">Does your company publish a CSR/Sustainability/CSRD report?</t>
  </si>
  <si>
    <t xml:space="preserve">Other reports include, for example, sustainability or integrated reports, GRI, ESRS (aimed at CSRD compliance) or other reports based on globally accepted standards.</t>
  </si>
  <si>
    <t xml:space="preserve">If the answer to Question G4 is ‘Yes’ (any of the answers beginning with ‘Yes’), has your most recent report been audited by a third party?</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0</t>
  </si>
  <si>
    <t xml:space="preserve">Responsible supply chain management</t>
  </si>
  <si>
    <t xml:space="preserve">You need to demonstrate the size of the company’s supplier base and the extent to which it is familiar with the activities that represent environmental and/or social risk and that are carried out by the companies concerned.</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in the last financial year:</t>
  </si>
  <si>
    <t xml:space="preserve">The question relates to your direct upstream business partners.</t>
  </si>
  <si>
    <t xml:space="preserve">Number of direct suppliers in the supply chain in the financial year preceding the last financial year</t>
  </si>
  <si>
    <t xml:space="preserve">Proportion of suppliers that were the subject of risk assessments in the last financial year [%]</t>
  </si>
  <si>
    <t xml:space="preserve">Proportion of suppliers that were the subject of risk assessments in the financial year preceding the last financial year [%]</t>
  </si>
  <si>
    <t xml:space="preserve">G11</t>
  </si>
  <si>
    <t xml:space="preserve">You need to show how the company and its suppliers approach climate issues when selecting their own suppliers.</t>
  </si>
  <si>
    <t xml:space="preserve">As part of your company’s procurement process, are suppliers required to comply with requirements relating to any area of ESG?</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On an as and when basis, if we suspected there may have been a significant change in the risk situation</t>
  </si>
  <si>
    <t xml:space="preserve">On an as and when basis, when we know that an infringement may have occurred, e.g. in relation to a complaint</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Yes (Please specify the target date, as well as the base year and the percentag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Yes, and it covers the following areas (multiple answers may be selected, and if an area is not selected, you can write a justification):</t>
  </si>
  <si>
    <t xml:space="preserve">No, it doesn’t</t>
  </si>
  <si>
    <t xml:space="preserve">Children’s rights to protection from all forms of sexual exploitation and violence</t>
  </si>
  <si>
    <t xml:space="preserve">Main</t>
  </si>
  <si>
    <t xml:space="preserve">Percentage value</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Numerical value</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What third-party certification does the company have in the areas (with certification) indicated for Question G1a? (You can mark more than one answer.)</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Yes, as a separate report according to GRI or other globally accepted standards.</t>
  </si>
  <si>
    <t xml:space="preserve">Yes, as part of other reporting.</t>
  </si>
  <si>
    <t xml:space="preserve">Yes, but not according to a globally accepted standard.</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Number of direct suppliers in the supply chain (no. of suppliers)</t>
  </si>
  <si>
    <t xml:space="preserve">Proportion of suppliers that were the subject of risk assessments in the last financial year (%)</t>
  </si>
  <si>
    <t xml:space="preserve">Yes, ESG requirements are included in our supplier contracts.</t>
  </si>
  <si>
    <t xml:space="preserve">Yes, suppliers have to comply with ESG requirements, but these are not included in our supplier contracts.</t>
  </si>
  <si>
    <t xml:space="preserve">Free text with maximum 500 characters with space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30"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31" fillId="3" borderId="11" xfId="0" applyFont="true" applyBorder="true" applyAlignment="true" applyProtection="true">
      <alignment horizontal="general" vertical="center" textRotation="0" wrapText="true" indent="0" shrinkToFit="false"/>
      <protection locked="false" hidden="false"/>
    </xf>
    <xf numFmtId="165" fontId="32"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9">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12.§ (2) LC!$H$14" lockText="1" noThreeD="1"/>
</file>

<file path=xl/ctrlProps/ctrlProps100.xml><?xml version="1.0" encoding="utf-8"?>
<formControlPr xmlns="http://schemas.microsoft.com/office/spreadsheetml/2009/9/main" objectType="CheckBox" autoLine="false" print="true" fmlaLink="12.§ (2) LC!$H$431" lockText="1" noThreeD="1"/>
</file>

<file path=xl/ctrlProps/ctrlProps101.xml><?xml version="1.0" encoding="utf-8"?>
<formControlPr xmlns="http://schemas.microsoft.com/office/spreadsheetml/2009/9/main" objectType="CheckBox" autoLine="false" print="true" fmlaLink="12.§ (2) LC!$H$432" lockText="1" noThreeD="1"/>
</file>

<file path=xl/ctrlProps/ctrlProps102.xml><?xml version="1.0" encoding="utf-8"?>
<formControlPr xmlns="http://schemas.microsoft.com/office/spreadsheetml/2009/9/main" objectType="CheckBox" autoLine="false" print="true" fmlaLink="12.§ (2) LC!$H$433" lockText="1" noThreeD="1"/>
</file>

<file path=xl/ctrlProps/ctrlProps103.xml><?xml version="1.0" encoding="utf-8"?>
<formControlPr xmlns="http://schemas.microsoft.com/office/spreadsheetml/2009/9/main" objectType="CheckBox" autoLine="false" print="true" fmlaLink="12.§ (2) LC!$H$434" lockText="1" noThreeD="1"/>
</file>

<file path=xl/ctrlProps/ctrlProps104.xml><?xml version="1.0" encoding="utf-8"?>
<formControlPr xmlns="http://schemas.microsoft.com/office/spreadsheetml/2009/9/main" objectType="CheckBox" autoLine="false" print="true" fmlaLink="12.§ (2) LC!$H$435" lockText="1" noThreeD="1"/>
</file>

<file path=xl/ctrlProps/ctrlProps105.xml><?xml version="1.0" encoding="utf-8"?>
<formControlPr xmlns="http://schemas.microsoft.com/office/spreadsheetml/2009/9/main" objectType="CheckBox" autoLine="false" print="true" fmlaLink="12.§ (2) LC!$H$436" lockText="1" noThreeD="1"/>
</file>

<file path=xl/ctrlProps/ctrlProps106.xml><?xml version="1.0" encoding="utf-8"?>
<formControlPr xmlns="http://schemas.microsoft.com/office/spreadsheetml/2009/9/main" objectType="CheckBox" autoLine="false" print="true" fmlaLink="12.§ (2) LC!$H$437" lockText="1" noThreeD="1"/>
</file>

<file path=xl/ctrlProps/ctrlProps107.xml><?xml version="1.0" encoding="utf-8"?>
<formControlPr xmlns="http://schemas.microsoft.com/office/spreadsheetml/2009/9/main" objectType="CheckBox" autoLine="false" print="true" fmlaLink="12.§ (2) LC!$H$438" lockText="1" noThreeD="1"/>
</file>

<file path=xl/ctrlProps/ctrlProps108.xml><?xml version="1.0" encoding="utf-8"?>
<formControlPr xmlns="http://schemas.microsoft.com/office/spreadsheetml/2009/9/main" objectType="CheckBox" autoLine="false" print="true" fmlaLink="12.§ (2) LC!$H$439" lockText="1" noThreeD="1"/>
</file>

<file path=xl/ctrlProps/ctrlProps109.xml><?xml version="1.0" encoding="utf-8"?>
<formControlPr xmlns="http://schemas.microsoft.com/office/spreadsheetml/2009/9/main" objectType="CheckBox" autoLine="false" print="true" fmlaLink="12.§ (2) LC!$H$440" lockText="1" noThreeD="1"/>
</file>

<file path=xl/ctrlProps/ctrlProps11.xml><?xml version="1.0" encoding="utf-8"?>
<formControlPr xmlns="http://schemas.microsoft.com/office/spreadsheetml/2009/9/main" objectType="CheckBox" autoLine="false" print="true" fmlaLink="12.§ (2) LC!$H$15" lockText="1" noThreeD="1"/>
</file>

<file path=xl/ctrlProps/ctrlProps110.xml><?xml version="1.0" encoding="utf-8"?>
<formControlPr xmlns="http://schemas.microsoft.com/office/spreadsheetml/2009/9/main" objectType="CheckBox" autoLine="false" print="true" fmlaLink="12.§ (2) LC!$H$441" lockText="1" noThreeD="1"/>
</file>

<file path=xl/ctrlProps/ctrlProps111.xml><?xml version="1.0" encoding="utf-8"?>
<formControlPr xmlns="http://schemas.microsoft.com/office/spreadsheetml/2009/9/main" objectType="CheckBox" autoLine="false" print="true" fmlaLink="12.§ (2) LC!$H$442" lockText="1" noThreeD="1"/>
</file>

<file path=xl/ctrlProps/ctrlProps112.xml><?xml version="1.0" encoding="utf-8"?>
<formControlPr xmlns="http://schemas.microsoft.com/office/spreadsheetml/2009/9/main" objectType="CheckBox" autoLine="false" print="true" fmlaLink="12.§ (2) LC!$H$449" lockText="1" noThreeD="1"/>
</file>

<file path=xl/ctrlProps/ctrlProps113.xml><?xml version="1.0" encoding="utf-8"?>
<formControlPr xmlns="http://schemas.microsoft.com/office/spreadsheetml/2009/9/main" objectType="CheckBox" autoLine="false" print="true" fmlaLink="12.§ (2) LC!$H$450" lockText="1" noThreeD="1"/>
</file>

<file path=xl/ctrlProps/ctrlProps114.xml><?xml version="1.0" encoding="utf-8"?>
<formControlPr xmlns="http://schemas.microsoft.com/office/spreadsheetml/2009/9/main" objectType="CheckBox" autoLine="false" print="true" fmlaLink="12.§ (2) LC!$H$451" lockText="1" noThreeD="1"/>
</file>

<file path=xl/ctrlProps/ctrlProps115.xml><?xml version="1.0" encoding="utf-8"?>
<formControlPr xmlns="http://schemas.microsoft.com/office/spreadsheetml/2009/9/main" objectType="CheckBox" autoLine="false" print="true" fmlaLink="12.§ (2) LC!$H$452" lockText="1" noThreeD="1"/>
</file>

<file path=xl/ctrlProps/ctrlProps116.xml><?xml version="1.0" encoding="utf-8"?>
<formControlPr xmlns="http://schemas.microsoft.com/office/spreadsheetml/2009/9/main" objectType="CheckBox" autoLine="false" print="true" fmlaLink="12.§ (2) LC!$H$453" lockText="1" noThreeD="1"/>
</file>

<file path=xl/ctrlProps/ctrlProps117.xml><?xml version="1.0" encoding="utf-8"?>
<formControlPr xmlns="http://schemas.microsoft.com/office/spreadsheetml/2009/9/main" objectType="CheckBox" autoLine="false" print="true" fmlaLink="12.§ (2) LC!$H$454" lockText="1" noThreeD="1"/>
</file>

<file path=xl/ctrlProps/ctrlProps118.xml><?xml version="1.0" encoding="utf-8"?>
<formControlPr xmlns="http://schemas.microsoft.com/office/spreadsheetml/2009/9/main" objectType="CheckBox" autoLine="false" print="true" fmlaLink="12.§ (2) LC!$H$455" lockText="1" noThreeD="1"/>
</file>

<file path=xl/ctrlProps/ctrlProps119.xml><?xml version="1.0" encoding="utf-8"?>
<formControlPr xmlns="http://schemas.microsoft.com/office/spreadsheetml/2009/9/main" objectType="CheckBox" autoLine="false" print="true" fmlaLink="12.§ (2) LC!$H$456" lockText="1" noThreeD="1"/>
</file>

<file path=xl/ctrlProps/ctrlProps12.xml><?xml version="1.0" encoding="utf-8"?>
<formControlPr xmlns="http://schemas.microsoft.com/office/spreadsheetml/2009/9/main" objectType="CheckBox" autoLine="false" print="true" fmlaLink="12.§ (2) LC!$H$16" lockText="1" noThreeD="1"/>
</file>

<file path=xl/ctrlProps/ctrlProps120.xml><?xml version="1.0" encoding="utf-8"?>
<formControlPr xmlns="http://schemas.microsoft.com/office/spreadsheetml/2009/9/main" objectType="CheckBox" autoLine="false" print="true" fmlaLink="12.§ (2) LC!$H$457" lockText="1" noThreeD="1"/>
</file>

<file path=xl/ctrlProps/ctrlProps121.xml><?xml version="1.0" encoding="utf-8"?>
<formControlPr xmlns="http://schemas.microsoft.com/office/spreadsheetml/2009/9/main" objectType="CheckBox" autoLine="false" print="true" fmlaLink="12.§ (2) LC!$H$458" lockText="1" noThreeD="1"/>
</file>

<file path=xl/ctrlProps/ctrlProps122.xml><?xml version="1.0" encoding="utf-8"?>
<formControlPr xmlns="http://schemas.microsoft.com/office/spreadsheetml/2009/9/main" objectType="CheckBox" autoLine="false" print="true" fmlaLink="12.§ (2) LC!$H$459" lockText="1" noThreeD="1"/>
</file>

<file path=xl/ctrlProps/ctrlProps123.xml><?xml version="1.0" encoding="utf-8"?>
<formControlPr xmlns="http://schemas.microsoft.com/office/spreadsheetml/2009/9/main" objectType="CheckBox" autoLine="false" print="true" fmlaLink="12.§ (2) LC!$H$460" lockText="1" noThreeD="1"/>
</file>

<file path=xl/ctrlProps/ctrlProps124.xml><?xml version="1.0" encoding="utf-8"?>
<formControlPr xmlns="http://schemas.microsoft.com/office/spreadsheetml/2009/9/main" objectType="CheckBox" autoLine="false" print="true" fmlaLink="12.§ (2) LC!$H$461" lockText="1" noThreeD="1"/>
</file>

<file path=xl/ctrlProps/ctrlProps125.xml><?xml version="1.0" encoding="utf-8"?>
<formControlPr xmlns="http://schemas.microsoft.com/office/spreadsheetml/2009/9/main" objectType="CheckBox" autoLine="false" print="true" fmlaLink="12.§ (2) LC!$H$462" lockText="1" noThreeD="1"/>
</file>

<file path=xl/ctrlProps/ctrlProps126.xml><?xml version="1.0" encoding="utf-8"?>
<formControlPr xmlns="http://schemas.microsoft.com/office/spreadsheetml/2009/9/main" objectType="CheckBox" autoLine="false" print="true" fmlaLink="12.§ (2) LC!$H$463" lockText="1" noThreeD="1"/>
</file>

<file path=xl/ctrlProps/ctrlProps127.xml><?xml version="1.0" encoding="utf-8"?>
<formControlPr xmlns="http://schemas.microsoft.com/office/spreadsheetml/2009/9/main" objectType="CheckBox" autoLine="false" print="true" fmlaLink="12.§ (2) LC!$H$464" lockText="1" noThreeD="1"/>
</file>

<file path=xl/ctrlProps/ctrlProps128.xml><?xml version="1.0" encoding="utf-8"?>
<formControlPr xmlns="http://schemas.microsoft.com/office/spreadsheetml/2009/9/main" objectType="CheckBox" autoLine="false" print="true" fmlaLink="12.§ (2) LC!$H$465" lockText="1" noThreeD="1"/>
</file>

<file path=xl/ctrlProps/ctrlProps129.xml><?xml version="1.0" encoding="utf-8"?>
<formControlPr xmlns="http://schemas.microsoft.com/office/spreadsheetml/2009/9/main" objectType="CheckBox" autoLine="false" print="true" fmlaLink="12.§ (2) LC!$H$466" lockText="1" noThreeD="1"/>
</file>

<file path=xl/ctrlProps/ctrlProps13.xml><?xml version="1.0" encoding="utf-8"?>
<formControlPr xmlns="http://schemas.microsoft.com/office/spreadsheetml/2009/9/main" objectType="CheckBox" autoLine="false" print="true" fmlaLink="12.§ (2) LC!$H$17" lockText="1" noThreeD="1"/>
</file>

<file path=xl/ctrlProps/ctrlProps130.xml><?xml version="1.0" encoding="utf-8"?>
<formControlPr xmlns="http://schemas.microsoft.com/office/spreadsheetml/2009/9/main" objectType="CheckBox" autoLine="false" print="true" fmlaLink="12.§ (2) LC!$H$467" lockText="1" noThreeD="1"/>
</file>

<file path=xl/ctrlProps/ctrlProps131.xml><?xml version="1.0" encoding="utf-8"?>
<formControlPr xmlns="http://schemas.microsoft.com/office/spreadsheetml/2009/9/main" objectType="CheckBox" autoLine="false" print="true" fmlaLink="12.§ (2) LC!$H$468" lockText="1" noThreeD="1"/>
</file>

<file path=xl/ctrlProps/ctrlProps132.xml><?xml version="1.0" encoding="utf-8"?>
<formControlPr xmlns="http://schemas.microsoft.com/office/spreadsheetml/2009/9/main" objectType="CheckBox" autoLine="false" print="true" fmlaLink="12.§ (2) LC!$H$469" lockText="1" noThreeD="1"/>
</file>

<file path=xl/ctrlProps/ctrlProps133.xml><?xml version="1.0" encoding="utf-8"?>
<formControlPr xmlns="http://schemas.microsoft.com/office/spreadsheetml/2009/9/main" objectType="CheckBox" autoLine="false" print="true" fmlaLink="12.§ (2) LC!$H$470" lockText="1" noThreeD="1"/>
</file>

<file path=xl/ctrlProps/ctrlProps134.xml><?xml version="1.0" encoding="utf-8"?>
<formControlPr xmlns="http://schemas.microsoft.com/office/spreadsheetml/2009/9/main" objectType="CheckBox" autoLine="false" print="true" fmlaLink="12.§ (2) LC!$H$471" lockText="1" noThreeD="1"/>
</file>

<file path=xl/ctrlProps/ctrlProps135.xml><?xml version="1.0" encoding="utf-8"?>
<formControlPr xmlns="http://schemas.microsoft.com/office/spreadsheetml/2009/9/main" objectType="CheckBox" autoLine="false" print="true" fmlaLink="12.§ (2) LC!$H$475" lockText="1" noThreeD="1"/>
</file>

<file path=xl/ctrlProps/ctrlProps136.xml><?xml version="1.0" encoding="utf-8"?>
<formControlPr xmlns="http://schemas.microsoft.com/office/spreadsheetml/2009/9/main" objectType="CheckBox" autoLine="false" print="true" fmlaLink="12.§ (2) LC!$H$476" lockText="1" noThreeD="1"/>
</file>

<file path=xl/ctrlProps/ctrlProps137.xml><?xml version="1.0" encoding="utf-8"?>
<formControlPr xmlns="http://schemas.microsoft.com/office/spreadsheetml/2009/9/main" objectType="CheckBox" autoLine="false" print="true" fmlaLink="12.§ (2) LC!$H$477" lockText="1" noThreeD="1"/>
</file>

<file path=xl/ctrlProps/ctrlProps138.xml><?xml version="1.0" encoding="utf-8"?>
<formControlPr xmlns="http://schemas.microsoft.com/office/spreadsheetml/2009/9/main" objectType="CheckBox" autoLine="false" print="true" fmlaLink="12.§ (2) LC!$H$478" lockText="1" noThreeD="1"/>
</file>

<file path=xl/ctrlProps/ctrlProps139.xml><?xml version="1.0" encoding="utf-8"?>
<formControlPr xmlns="http://schemas.microsoft.com/office/spreadsheetml/2009/9/main" objectType="CheckBox" autoLine="false" print="true" fmlaLink="12.§ (2) LC!$H$479" lockText="1" noThreeD="1"/>
</file>

<file path=xl/ctrlProps/ctrlProps14.xml><?xml version="1.0" encoding="utf-8"?>
<formControlPr xmlns="http://schemas.microsoft.com/office/spreadsheetml/2009/9/main" objectType="CheckBox" autoLine="false" print="true" fmlaLink="12.§ (2) LC!$H$18" lockText="1" noThreeD="1"/>
</file>

<file path=xl/ctrlProps/ctrlProps140.xml><?xml version="1.0" encoding="utf-8"?>
<formControlPr xmlns="http://schemas.microsoft.com/office/spreadsheetml/2009/9/main" objectType="CheckBox" autoLine="false" print="true" fmlaLink="12.§ (2) LC!$H$480" lockText="1" noThreeD="1"/>
</file>

<file path=xl/ctrlProps/ctrlProps141.xml><?xml version="1.0" encoding="utf-8"?>
<formControlPr xmlns="http://schemas.microsoft.com/office/spreadsheetml/2009/9/main" objectType="CheckBox" autoLine="false" print="true" fmlaLink="12.§ (2) LC!$H$481" lockText="1" noThreeD="1"/>
</file>

<file path=xl/ctrlProps/ctrlProps142.xml><?xml version="1.0" encoding="utf-8"?>
<formControlPr xmlns="http://schemas.microsoft.com/office/spreadsheetml/2009/9/main" objectType="CheckBox" autoLine="false" print="true" fmlaLink="12.§ (2) LC!$H$482" lockText="1" noThreeD="1"/>
</file>

<file path=xl/ctrlProps/ctrlProps143.xml><?xml version="1.0" encoding="utf-8"?>
<formControlPr xmlns="http://schemas.microsoft.com/office/spreadsheetml/2009/9/main" objectType="CheckBox" autoLine="false" print="true" fmlaLink="12.§ (2) LC!$H$483" lockText="1" noThreeD="1"/>
</file>

<file path=xl/ctrlProps/ctrlProps144.xml><?xml version="1.0" encoding="utf-8"?>
<formControlPr xmlns="http://schemas.microsoft.com/office/spreadsheetml/2009/9/main" objectType="CheckBox" autoLine="false" print="true" fmlaLink="12.§ (2) LC!$H$484" lockText="1" noThreeD="1"/>
</file>

<file path=xl/ctrlProps/ctrlProps145.xml><?xml version="1.0" encoding="utf-8"?>
<formControlPr xmlns="http://schemas.microsoft.com/office/spreadsheetml/2009/9/main" objectType="CheckBox" autoLine="false" print="true" fmlaLink="12.§ (2) LC!$H$486" lockText="1" noThreeD="1"/>
</file>

<file path=xl/ctrlProps/ctrlProps146.xml><?xml version="1.0" encoding="utf-8"?>
<formControlPr xmlns="http://schemas.microsoft.com/office/spreadsheetml/2009/9/main" objectType="CheckBox" autoLine="false" print="true" fmlaLink="12.§ (2) LC!$H$487" lockText="1" noThreeD="1"/>
</file>

<file path=xl/ctrlProps/ctrlProps147.xml><?xml version="1.0" encoding="utf-8"?>
<formControlPr xmlns="http://schemas.microsoft.com/office/spreadsheetml/2009/9/main" objectType="CheckBox" autoLine="false" print="true" fmlaLink="12.§ (2) LC!$H$488" lockText="1" noThreeD="1"/>
</file>

<file path=xl/ctrlProps/ctrlProps148.xml><?xml version="1.0" encoding="utf-8"?>
<formControlPr xmlns="http://schemas.microsoft.com/office/spreadsheetml/2009/9/main" objectType="CheckBox" autoLine="false" print="true" fmlaLink="12.§ (2) LC!$H$489" lockText="1" noThreeD="1"/>
</file>

<file path=xl/ctrlProps/ctrlProps149.xml><?xml version="1.0" encoding="utf-8"?>
<formControlPr xmlns="http://schemas.microsoft.com/office/spreadsheetml/2009/9/main" objectType="CheckBox" autoLine="false" print="true" fmlaLink="12.§ (2) LC!$H$490" lockText="1" noThreeD="1"/>
</file>

<file path=xl/ctrlProps/ctrlProps15.xml><?xml version="1.0" encoding="utf-8"?>
<formControlPr xmlns="http://schemas.microsoft.com/office/spreadsheetml/2009/9/main" objectType="CheckBox" autoLine="false" print="true" fmlaLink="12.§ (2) LC!$H$19" lockText="1" noThreeD="1"/>
</file>

<file path=xl/ctrlProps/ctrlProps150.xml><?xml version="1.0" encoding="utf-8"?>
<formControlPr xmlns="http://schemas.microsoft.com/office/spreadsheetml/2009/9/main" objectType="CheckBox" autoLine="false" print="true" fmlaLink="12.§ (2) LC!$H$491" lockText="1" noThreeD="1"/>
</file>

<file path=xl/ctrlProps/ctrlProps151.xml><?xml version="1.0" encoding="utf-8"?>
<formControlPr xmlns="http://schemas.microsoft.com/office/spreadsheetml/2009/9/main" objectType="CheckBox" autoLine="false" print="true" fmlaLink="12.§ (2) LC!$H$492" lockText="1" noThreeD="1"/>
</file>

<file path=xl/ctrlProps/ctrlProps152.xml><?xml version="1.0" encoding="utf-8"?>
<formControlPr xmlns="http://schemas.microsoft.com/office/spreadsheetml/2009/9/main" objectType="CheckBox" autoLine="false" print="true" fmlaLink="12.§ (2) LC!$H$493" lockText="1" noThreeD="1"/>
</file>

<file path=xl/ctrlProps/ctrlProps153.xml><?xml version="1.0" encoding="utf-8"?>
<formControlPr xmlns="http://schemas.microsoft.com/office/spreadsheetml/2009/9/main" objectType="CheckBox" autoLine="false" print="true" fmlaLink="12.§ (2) LC!$H$494" lockText="1" noThreeD="1"/>
</file>

<file path=xl/ctrlProps/ctrlProps154.xml><?xml version="1.0" encoding="utf-8"?>
<formControlPr xmlns="http://schemas.microsoft.com/office/spreadsheetml/2009/9/main" objectType="CheckBox" autoLine="false" print="true" fmlaLink="12.§ (2) LC!$H$495" lockText="1" noThreeD="1"/>
</file>

<file path=xl/ctrlProps/ctrlProps155.xml><?xml version="1.0" encoding="utf-8"?>
<formControlPr xmlns="http://schemas.microsoft.com/office/spreadsheetml/2009/9/main" objectType="CheckBox" autoLine="false" print="true" fmlaLink="12.§ (2) LC!$H$504" lockText="1" noThreeD="1"/>
</file>

<file path=xl/ctrlProps/ctrlProps156.xml><?xml version="1.0" encoding="utf-8"?>
<formControlPr xmlns="http://schemas.microsoft.com/office/spreadsheetml/2009/9/main" objectType="CheckBox" autoLine="false" print="true" fmlaLink="12.§ (2) LC!$H$505" lockText="1" noThreeD="1"/>
</file>

<file path=xl/ctrlProps/ctrlProps157.xml><?xml version="1.0" encoding="utf-8"?>
<formControlPr xmlns="http://schemas.microsoft.com/office/spreadsheetml/2009/9/main" objectType="CheckBox" autoLine="false" print="true" fmlaLink="12.§ (2) LC!$H$506" lockText="1" noThreeD="1"/>
</file>

<file path=xl/ctrlProps/ctrlProps158.xml><?xml version="1.0" encoding="utf-8"?>
<formControlPr xmlns="http://schemas.microsoft.com/office/spreadsheetml/2009/9/main" objectType="CheckBox" autoLine="false" print="true" fmlaLink="12.§ (2) LC!$H$507" lockText="1" noThreeD="1"/>
</file>

<file path=xl/ctrlProps/ctrlProps159.xml><?xml version="1.0" encoding="utf-8"?>
<formControlPr xmlns="http://schemas.microsoft.com/office/spreadsheetml/2009/9/main" objectType="CheckBox" autoLine="false" print="true" fmlaLink="12.§ (2) LC!$H$508" lockText="1" noThreeD="1"/>
</file>

<file path=xl/ctrlProps/ctrlProps16.xml><?xml version="1.0" encoding="utf-8"?>
<formControlPr xmlns="http://schemas.microsoft.com/office/spreadsheetml/2009/9/main" objectType="CheckBox" autoLine="false" print="true" fmlaLink="12.§ (2) LC!$H$20" lockText="1" noThreeD="1"/>
</file>

<file path=xl/ctrlProps/ctrlProps160.xml><?xml version="1.0" encoding="utf-8"?>
<formControlPr xmlns="http://schemas.microsoft.com/office/spreadsheetml/2009/9/main" objectType="CheckBox" autoLine="false" print="true" fmlaLink="12.§ (2) LC!$H$509" lockText="1" noThreeD="1"/>
</file>

<file path=xl/ctrlProps/ctrlProps161.xml><?xml version="1.0" encoding="utf-8"?>
<formControlPr xmlns="http://schemas.microsoft.com/office/spreadsheetml/2009/9/main" objectType="CheckBox" autoLine="false" print="true" fmlaLink="12.§ (2) LC!$H$510" lockText="1" noThreeD="1"/>
</file>

<file path=xl/ctrlProps/ctrlProps162.xml><?xml version="1.0" encoding="utf-8"?>
<formControlPr xmlns="http://schemas.microsoft.com/office/spreadsheetml/2009/9/main" objectType="CheckBox" autoLine="false" print="true" fmlaLink="12.§ (2) LC!$H$511" lockText="1" noThreeD="1"/>
</file>

<file path=xl/ctrlProps/ctrlProps163.xml><?xml version="1.0" encoding="utf-8"?>
<formControlPr xmlns="http://schemas.microsoft.com/office/spreadsheetml/2009/9/main" objectType="CheckBox" autoLine="false" print="true" fmlaLink="12.§ (2) LC!$H$512" lockText="1" noThreeD="1"/>
</file>

<file path=xl/ctrlProps/ctrlProps164.xml><?xml version="1.0" encoding="utf-8"?>
<formControlPr xmlns="http://schemas.microsoft.com/office/spreadsheetml/2009/9/main" objectType="CheckBox" autoLine="false" print="true" fmlaLink="12.§ (2) LC!$H$513" lockText="1" noThreeD="1"/>
</file>

<file path=xl/ctrlProps/ctrlProps165.xml><?xml version="1.0" encoding="utf-8"?>
<formControlPr xmlns="http://schemas.microsoft.com/office/spreadsheetml/2009/9/main" objectType="CheckBox" autoLine="false" print="true" fmlaLink="12.§ (2) LC!$H$514" lockText="1" noThreeD="1"/>
</file>

<file path=xl/ctrlProps/ctrlProps166.xml><?xml version="1.0" encoding="utf-8"?>
<formControlPr xmlns="http://schemas.microsoft.com/office/spreadsheetml/2009/9/main" objectType="CheckBox" autoLine="false" print="true" fmlaLink="12.§ (2) LC!$H$515" lockText="1" noThreeD="1"/>
</file>

<file path=xl/ctrlProps/ctrlProps167.xml><?xml version="1.0" encoding="utf-8"?>
<formControlPr xmlns="http://schemas.microsoft.com/office/spreadsheetml/2009/9/main" objectType="CheckBox" autoLine="false" print="true" fmlaLink="12.§ (2) LC!$H$516" lockText="1" noThreeD="1"/>
</file>

<file path=xl/ctrlProps/ctrlProps168.xml><?xml version="1.0" encoding="utf-8"?>
<formControlPr xmlns="http://schemas.microsoft.com/office/spreadsheetml/2009/9/main" objectType="CheckBox" autoLine="false" print="true" fmlaLink="12.§ (2) LC!$H$517" lockText="1" noThreeD="1"/>
</file>

<file path=xl/ctrlProps/ctrlProps169.xml><?xml version="1.0" encoding="utf-8"?>
<formControlPr xmlns="http://schemas.microsoft.com/office/spreadsheetml/2009/9/main" objectType="CheckBox" autoLine="false" print="true" fmlaLink="12.§ (2) LC!$H$518" lockText="1" noThreeD="1"/>
</file>

<file path=xl/ctrlProps/ctrlProps17.xml><?xml version="1.0" encoding="utf-8"?>
<formControlPr xmlns="http://schemas.microsoft.com/office/spreadsheetml/2009/9/main" objectType="CheckBox" autoLine="false" print="true" fmlaLink="12.§ (2) LC!$H$21" lockText="1" noThreeD="1"/>
</file>

<file path=xl/ctrlProps/ctrlProps170.xml><?xml version="1.0" encoding="utf-8"?>
<formControlPr xmlns="http://schemas.microsoft.com/office/spreadsheetml/2009/9/main" objectType="CheckBox" autoLine="false" print="true" fmlaLink="12.§ (2) LC!$H$519" lockText="1" noThreeD="1"/>
</file>

<file path=xl/ctrlProps/ctrlProps171.xml><?xml version="1.0" encoding="utf-8"?>
<formControlPr xmlns="http://schemas.microsoft.com/office/spreadsheetml/2009/9/main" objectType="CheckBox" autoLine="false" print="true" fmlaLink="12.§ (2) LC!$H$520" lockText="1" noThreeD="1"/>
</file>

<file path=xl/ctrlProps/ctrlProps172.xml><?xml version="1.0" encoding="utf-8"?>
<formControlPr xmlns="http://schemas.microsoft.com/office/spreadsheetml/2009/9/main" objectType="CheckBox" autoLine="false" print="true" fmlaLink="12.§ (2) LC!$H$521" lockText="1" noThreeD="1"/>
</file>

<file path=xl/ctrlProps/ctrlProps173.xml><?xml version="1.0" encoding="utf-8"?>
<formControlPr xmlns="http://schemas.microsoft.com/office/spreadsheetml/2009/9/main" objectType="CheckBox" autoLine="false" print="true" fmlaLink="12.§ (2) LC!$H$522" lockText="1" noThreeD="1"/>
</file>

<file path=xl/ctrlProps/ctrlProps174.xml><?xml version="1.0" encoding="utf-8"?>
<formControlPr xmlns="http://schemas.microsoft.com/office/spreadsheetml/2009/9/main" objectType="CheckBox" autoLine="false" print="true" fmlaLink="12.§ (2) LC!$H$5" lockText="1" noThreeD="1"/>
</file>

<file path=xl/ctrlProps/ctrlProps175.xml><?xml version="1.0" encoding="utf-8"?>
<formControlPr xmlns="http://schemas.microsoft.com/office/spreadsheetml/2009/9/main" objectType="CheckBox" autoLine="false" print="true" fmlaLink="12.§ (2) LC!$H$417" lockText="1" noThreeD="1"/>
</file>

<file path=xl/ctrlProps/ctrlProps18.xml><?xml version="1.0" encoding="utf-8"?>
<formControlPr xmlns="http://schemas.microsoft.com/office/spreadsheetml/2009/9/main" objectType="CheckBox" autoLine="false" print="true" fmlaLink="12.§ (2) LC!$H$22" lockText="1" noThreeD="1"/>
</file>

<file path=xl/ctrlProps/ctrlProps19.xml><?xml version="1.0" encoding="utf-8"?>
<formControlPr xmlns="http://schemas.microsoft.com/office/spreadsheetml/2009/9/main" objectType="CheckBox" autoLine="false" print="true" fmlaLink="12.§ (2) LC!$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12.§ (2) LC!$H$31" lockText="1" noThreeD="1"/>
</file>

<file path=xl/ctrlProps/ctrlProps21.xml><?xml version="1.0" encoding="utf-8"?>
<formControlPr xmlns="http://schemas.microsoft.com/office/spreadsheetml/2009/9/main" objectType="CheckBox" autoLine="false" print="true" fmlaLink="12.§ (2) LC!$H$37" lockText="1" noThreeD="1"/>
</file>

<file path=xl/ctrlProps/ctrlProps22.xml><?xml version="1.0" encoding="utf-8"?>
<formControlPr xmlns="http://schemas.microsoft.com/office/spreadsheetml/2009/9/main" objectType="CheckBox" autoLine="false" print="true" fmlaLink="12.§ (2) LC!$H$96" lockText="1" noThreeD="1"/>
</file>

<file path=xl/ctrlProps/ctrlProps23.xml><?xml version="1.0" encoding="utf-8"?>
<formControlPr xmlns="http://schemas.microsoft.com/office/spreadsheetml/2009/9/main" objectType="CheckBox" autoLine="false" print="true" fmlaLink="12.§ (2) LC!$H$97" lockText="1" noThreeD="1"/>
</file>

<file path=xl/ctrlProps/ctrlProps24.xml><?xml version="1.0" encoding="utf-8"?>
<formControlPr xmlns="http://schemas.microsoft.com/office/spreadsheetml/2009/9/main" objectType="CheckBox" autoLine="false" print="true" fmlaLink="12.§ (2) LC!$H$130" lockText="1" noThreeD="1"/>
</file>

<file path=xl/ctrlProps/ctrlProps25.xml><?xml version="1.0" encoding="utf-8"?>
<formControlPr xmlns="http://schemas.microsoft.com/office/spreadsheetml/2009/9/main" objectType="CheckBox" autoLine="false" print="true" fmlaLink="12.§ (2) LC!$H$146" lockText="1" noThreeD="1"/>
</file>

<file path=xl/ctrlProps/ctrlProps26.xml><?xml version="1.0" encoding="utf-8"?>
<formControlPr xmlns="http://schemas.microsoft.com/office/spreadsheetml/2009/9/main" objectType="CheckBox" autoLine="false" print="true" fmlaLink="12.§ (2) LC!$H$165" lockText="1" noThreeD="1"/>
</file>

<file path=xl/ctrlProps/ctrlProps27.xml><?xml version="1.0" encoding="utf-8"?>
<formControlPr xmlns="http://schemas.microsoft.com/office/spreadsheetml/2009/9/main" objectType="CheckBox" autoLine="false" print="true" fmlaLink="12.§ (2) LC!$H$181" lockText="1" noThreeD="1"/>
</file>

<file path=xl/ctrlProps/ctrlProps28.xml><?xml version="1.0" encoding="utf-8"?>
<formControlPr xmlns="http://schemas.microsoft.com/office/spreadsheetml/2009/9/main" objectType="CheckBox" autoLine="false" print="true" fmlaLink="12.§ (2) LC!$H$227" lockText="1" noThreeD="1"/>
</file>

<file path=xl/ctrlProps/ctrlProps29.xml><?xml version="1.0" encoding="utf-8"?>
<formControlPr xmlns="http://schemas.microsoft.com/office/spreadsheetml/2009/9/main" objectType="CheckBox" autoLine="false" print="true" fmlaLink="12.§ (2) LC!$H$240" lockText="1" noThreeD="1"/>
</file>

<file path=xl/ctrlProps/ctrlProps3.xml><?xml version="1.0" encoding="utf-8"?>
<formControlPr xmlns="http://schemas.microsoft.com/office/spreadsheetml/2009/9/main" objectType="CheckBox" autoLine="false" print="true" fmlaLink="12.§ (2) LC!$H$7" lockText="1" noThreeD="1"/>
</file>

<file path=xl/ctrlProps/ctrlProps30.xml><?xml version="1.0" encoding="utf-8"?>
<formControlPr xmlns="http://schemas.microsoft.com/office/spreadsheetml/2009/9/main" objectType="CheckBox" autoLine="false" print="true" fmlaLink="12.§ (2) LC!$H$252" lockText="1" noThreeD="1"/>
</file>

<file path=xl/ctrlProps/ctrlProps31.xml><?xml version="1.0" encoding="utf-8"?>
<formControlPr xmlns="http://schemas.microsoft.com/office/spreadsheetml/2009/9/main" objectType="CheckBox" autoLine="false" print="true" fmlaLink="12.§ (2) LC!$H$253" lockText="1" noThreeD="1"/>
</file>

<file path=xl/ctrlProps/ctrlProps32.xml><?xml version="1.0" encoding="utf-8"?>
<formControlPr xmlns="http://schemas.microsoft.com/office/spreadsheetml/2009/9/main" objectType="CheckBox" autoLine="false" print="true" fmlaLink="12.§ (2) LC!$H$254" lockText="1" noThreeD="1"/>
</file>

<file path=xl/ctrlProps/ctrlProps33.xml><?xml version="1.0" encoding="utf-8"?>
<formControlPr xmlns="http://schemas.microsoft.com/office/spreadsheetml/2009/9/main" objectType="CheckBox" autoLine="false" print="true" fmlaLink="12.§ (2) LC!$H$255" lockText="1" noThreeD="1"/>
</file>

<file path=xl/ctrlProps/ctrlProps34.xml><?xml version="1.0" encoding="utf-8"?>
<formControlPr xmlns="http://schemas.microsoft.com/office/spreadsheetml/2009/9/main" objectType="CheckBox" autoLine="false" print="true" fmlaLink="12.§ (2) LC!$H$256" lockText="1" noThreeD="1"/>
</file>

<file path=xl/ctrlProps/ctrlProps35.xml><?xml version="1.0" encoding="utf-8"?>
<formControlPr xmlns="http://schemas.microsoft.com/office/spreadsheetml/2009/9/main" objectType="CheckBox" autoLine="false" print="true" fmlaLink="12.§ (2) LC!$H$257" lockText="1" noThreeD="1"/>
</file>

<file path=xl/ctrlProps/ctrlProps36.xml><?xml version="1.0" encoding="utf-8"?>
<formControlPr xmlns="http://schemas.microsoft.com/office/spreadsheetml/2009/9/main" objectType="CheckBox" autoLine="false" print="true" fmlaLink="12.§ (2) LC!$H$258" lockText="1" noThreeD="1"/>
</file>

<file path=xl/ctrlProps/ctrlProps37.xml><?xml version="1.0" encoding="utf-8"?>
<formControlPr xmlns="http://schemas.microsoft.com/office/spreadsheetml/2009/9/main" objectType="CheckBox" autoLine="false" print="true" fmlaLink="12.§ (2) LC!$H$259" lockText="1" noThreeD="1"/>
</file>

<file path=xl/ctrlProps/ctrlProps38.xml><?xml version="1.0" encoding="utf-8"?>
<formControlPr xmlns="http://schemas.microsoft.com/office/spreadsheetml/2009/9/main" objectType="CheckBox" autoLine="false" print="true" fmlaLink="12.§ (2) LC!$H$260" lockText="1" noThreeD="1"/>
</file>

<file path=xl/ctrlProps/ctrlProps39.xml><?xml version="1.0" encoding="utf-8"?>
<formControlPr xmlns="http://schemas.microsoft.com/office/spreadsheetml/2009/9/main" objectType="CheckBox" autoLine="false" print="true" fmlaLink="12.§ (2) LC!$H$261" lockText="1" noThreeD="1"/>
</file>

<file path=xl/ctrlProps/ctrlProps4.xml><?xml version="1.0" encoding="utf-8"?>
<formControlPr xmlns="http://schemas.microsoft.com/office/spreadsheetml/2009/9/main" objectType="CheckBox" autoLine="false" print="true" fmlaLink="12.§ (2) LC!$H$8" lockText="1" noThreeD="1"/>
</file>

<file path=xl/ctrlProps/ctrlProps40.xml><?xml version="1.0" encoding="utf-8"?>
<formControlPr xmlns="http://schemas.microsoft.com/office/spreadsheetml/2009/9/main" objectType="CheckBox" autoLine="false" print="true" fmlaLink="12.§ (2) LC!$H$262" lockText="1" noThreeD="1"/>
</file>

<file path=xl/ctrlProps/ctrlProps41.xml><?xml version="1.0" encoding="utf-8"?>
<formControlPr xmlns="http://schemas.microsoft.com/office/spreadsheetml/2009/9/main" objectType="CheckBox" autoLine="false" print="true" fmlaLink="12.§ (2) LC!$H$263" lockText="1" noThreeD="1"/>
</file>

<file path=xl/ctrlProps/ctrlProps42.xml><?xml version="1.0" encoding="utf-8"?>
<formControlPr xmlns="http://schemas.microsoft.com/office/spreadsheetml/2009/9/main" objectType="CheckBox" autoLine="false" print="true" fmlaLink="12.§ (2) LC!$H$264" lockText="1" noThreeD="1"/>
</file>

<file path=xl/ctrlProps/ctrlProps43.xml><?xml version="1.0" encoding="utf-8"?>
<formControlPr xmlns="http://schemas.microsoft.com/office/spreadsheetml/2009/9/main" objectType="CheckBox" autoLine="false" print="true" fmlaLink="12.§ (2) LC!$H$265" lockText="1" noThreeD="1"/>
</file>

<file path=xl/ctrlProps/ctrlProps44.xml><?xml version="1.0" encoding="utf-8"?>
<formControlPr xmlns="http://schemas.microsoft.com/office/spreadsheetml/2009/9/main" objectType="CheckBox" autoLine="false" print="true" fmlaLink="12.§ (2) LC!$H$266" lockText="1" noThreeD="1"/>
</file>

<file path=xl/ctrlProps/ctrlProps45.xml><?xml version="1.0" encoding="utf-8"?>
<formControlPr xmlns="http://schemas.microsoft.com/office/spreadsheetml/2009/9/main" objectType="CheckBox" autoLine="false" print="true" fmlaLink="12.§ (2) LC!$H$267" lockText="1" noThreeD="1"/>
</file>

<file path=xl/ctrlProps/ctrlProps46.xml><?xml version="1.0" encoding="utf-8"?>
<formControlPr xmlns="http://schemas.microsoft.com/office/spreadsheetml/2009/9/main" objectType="CheckBox" autoLine="false" print="true" fmlaLink="12.§ (2) LC!$H$268" lockText="1" noThreeD="1"/>
</file>

<file path=xl/ctrlProps/ctrlProps47.xml><?xml version="1.0" encoding="utf-8"?>
<formControlPr xmlns="http://schemas.microsoft.com/office/spreadsheetml/2009/9/main" objectType="CheckBox" autoLine="false" print="true" fmlaLink="12.§ (2) LC!$H$269" lockText="1" noThreeD="1"/>
</file>

<file path=xl/ctrlProps/ctrlProps48.xml><?xml version="1.0" encoding="utf-8"?>
<formControlPr xmlns="http://schemas.microsoft.com/office/spreadsheetml/2009/9/main" objectType="CheckBox" autoLine="false" print="true" fmlaLink="12.§ (2) LC!$H$270" lockText="1" noThreeD="1"/>
</file>

<file path=xl/ctrlProps/ctrlProps49.xml><?xml version="1.0" encoding="utf-8"?>
<formControlPr xmlns="http://schemas.microsoft.com/office/spreadsheetml/2009/9/main" objectType="CheckBox" autoLine="false" print="true" fmlaLink="12.§ (2) LC!$H$271" lockText="1" noThreeD="1"/>
</file>

<file path=xl/ctrlProps/ctrlProps5.xml><?xml version="1.0" encoding="utf-8"?>
<formControlPr xmlns="http://schemas.microsoft.com/office/spreadsheetml/2009/9/main" objectType="CheckBox" autoLine="false" print="true" fmlaLink="12.§ (2) LC!$H$9" lockText="1" noThreeD="1"/>
</file>

<file path=xl/ctrlProps/ctrlProps50.xml><?xml version="1.0" encoding="utf-8"?>
<formControlPr xmlns="http://schemas.microsoft.com/office/spreadsheetml/2009/9/main" objectType="CheckBox" autoLine="false" print="true" fmlaLink="12.§ (2) LC!$H$272" lockText="1" noThreeD="1"/>
</file>

<file path=xl/ctrlProps/ctrlProps51.xml><?xml version="1.0" encoding="utf-8"?>
<formControlPr xmlns="http://schemas.microsoft.com/office/spreadsheetml/2009/9/main" objectType="CheckBox" autoLine="false" print="true" fmlaLink="12.§ (2) LC!$H$281" lockText="1" noThreeD="1"/>
</file>

<file path=xl/ctrlProps/ctrlProps52.xml><?xml version="1.0" encoding="utf-8"?>
<formControlPr xmlns="http://schemas.microsoft.com/office/spreadsheetml/2009/9/main" objectType="CheckBox" autoLine="false" print="true" fmlaLink="12.§ (2) LC!$H$282" lockText="1" noThreeD="1"/>
</file>

<file path=xl/ctrlProps/ctrlProps53.xml><?xml version="1.0" encoding="utf-8"?>
<formControlPr xmlns="http://schemas.microsoft.com/office/spreadsheetml/2009/9/main" objectType="CheckBox" autoLine="false" print="true" fmlaLink="12.§ (2) LC!$H$283" lockText="1" noThreeD="1"/>
</file>

<file path=xl/ctrlProps/ctrlProps54.xml><?xml version="1.0" encoding="utf-8"?>
<formControlPr xmlns="http://schemas.microsoft.com/office/spreadsheetml/2009/9/main" objectType="CheckBox" autoLine="false" print="true" fmlaLink="12.§ (2) LC!$H$284" lockText="1" noThreeD="1"/>
</file>

<file path=xl/ctrlProps/ctrlProps55.xml><?xml version="1.0" encoding="utf-8"?>
<formControlPr xmlns="http://schemas.microsoft.com/office/spreadsheetml/2009/9/main" objectType="CheckBox" autoLine="false" print="true" fmlaLink="12.§ (2) LC!$H$285" lockText="1" noThreeD="1"/>
</file>

<file path=xl/ctrlProps/ctrlProps56.xml><?xml version="1.0" encoding="utf-8"?>
<formControlPr xmlns="http://schemas.microsoft.com/office/spreadsheetml/2009/9/main" objectType="CheckBox" autoLine="false" print="true" fmlaLink="12.§ (2) LC!$H$286" lockText="1" noThreeD="1"/>
</file>

<file path=xl/ctrlProps/ctrlProps57.xml><?xml version="1.0" encoding="utf-8"?>
<formControlPr xmlns="http://schemas.microsoft.com/office/spreadsheetml/2009/9/main" objectType="CheckBox" autoLine="false" print="true" fmlaLink="12.§ (2) LC!$H$287" lockText="1" noThreeD="1"/>
</file>

<file path=xl/ctrlProps/ctrlProps58.xml><?xml version="1.0" encoding="utf-8"?>
<formControlPr xmlns="http://schemas.microsoft.com/office/spreadsheetml/2009/9/main" objectType="CheckBox" autoLine="false" print="true" fmlaLink="12.§ (2) LC!$H$288" lockText="1" noThreeD="1"/>
</file>

<file path=xl/ctrlProps/ctrlProps59.xml><?xml version="1.0" encoding="utf-8"?>
<formControlPr xmlns="http://schemas.microsoft.com/office/spreadsheetml/2009/9/main" objectType="CheckBox" autoLine="false" print="true" fmlaLink="12.§ (2) LC!$H$322" lockText="1" noThreeD="1"/>
</file>

<file path=xl/ctrlProps/ctrlProps6.xml><?xml version="1.0" encoding="utf-8"?>
<formControlPr xmlns="http://schemas.microsoft.com/office/spreadsheetml/2009/9/main" objectType="CheckBox" autoLine="false" print="true" fmlaLink="12.§ (2) LC!$H$10" lockText="1" noThreeD="1"/>
</file>

<file path=xl/ctrlProps/ctrlProps60.xml><?xml version="1.0" encoding="utf-8"?>
<formControlPr xmlns="http://schemas.microsoft.com/office/spreadsheetml/2009/9/main" objectType="CheckBox" autoLine="false" print="true" fmlaLink="12.§ (2) LC!$H$323" lockText="1" noThreeD="1"/>
</file>

<file path=xl/ctrlProps/ctrlProps61.xml><?xml version="1.0" encoding="utf-8"?>
<formControlPr xmlns="http://schemas.microsoft.com/office/spreadsheetml/2009/9/main" objectType="CheckBox" autoLine="false" print="true" fmlaLink="12.§ (2) LC!$H$324" lockText="1" noThreeD="1"/>
</file>

<file path=xl/ctrlProps/ctrlProps62.xml><?xml version="1.0" encoding="utf-8"?>
<formControlPr xmlns="http://schemas.microsoft.com/office/spreadsheetml/2009/9/main" objectType="CheckBox" autoLine="false" print="true" fmlaLink="12.§ (2) LC!$H$325" lockText="1" noThreeD="1"/>
</file>

<file path=xl/ctrlProps/ctrlProps63.xml><?xml version="1.0" encoding="utf-8"?>
<formControlPr xmlns="http://schemas.microsoft.com/office/spreadsheetml/2009/9/main" objectType="CheckBox" autoLine="false" print="true" fmlaLink="12.§ (2) LC!$H$326" lockText="1" noThreeD="1"/>
</file>

<file path=xl/ctrlProps/ctrlProps64.xml><?xml version="1.0" encoding="utf-8"?>
<formControlPr xmlns="http://schemas.microsoft.com/office/spreadsheetml/2009/9/main" objectType="CheckBox" autoLine="false" print="true" fmlaLink="12.§ (2) LC!$H$327" lockText="1" noThreeD="1"/>
</file>

<file path=xl/ctrlProps/ctrlProps65.xml><?xml version="1.0" encoding="utf-8"?>
<formControlPr xmlns="http://schemas.microsoft.com/office/spreadsheetml/2009/9/main" objectType="CheckBox" autoLine="false" print="true" fmlaLink="12.§ (2) LC!$H$328" lockText="1" noThreeD="1"/>
</file>

<file path=xl/ctrlProps/ctrlProps66.xml><?xml version="1.0" encoding="utf-8"?>
<formControlPr xmlns="http://schemas.microsoft.com/office/spreadsheetml/2009/9/main" objectType="CheckBox" autoLine="false" print="true" fmlaLink="12.§ (2) LC!$H$329" lockText="1" noThreeD="1"/>
</file>

<file path=xl/ctrlProps/ctrlProps67.xml><?xml version="1.0" encoding="utf-8"?>
<formControlPr xmlns="http://schemas.microsoft.com/office/spreadsheetml/2009/9/main" objectType="CheckBox" autoLine="false" print="true" fmlaLink="12.§ (2) LC!$H$330" lockText="1" noThreeD="1"/>
</file>

<file path=xl/ctrlProps/ctrlProps68.xml><?xml version="1.0" encoding="utf-8"?>
<formControlPr xmlns="http://schemas.microsoft.com/office/spreadsheetml/2009/9/main" objectType="CheckBox" autoLine="false" print="true" fmlaLink="12.§ (2) LC!$H$331" lockText="1" noThreeD="1"/>
</file>

<file path=xl/ctrlProps/ctrlProps69.xml><?xml version="1.0" encoding="utf-8"?>
<formControlPr xmlns="http://schemas.microsoft.com/office/spreadsheetml/2009/9/main" objectType="CheckBox" autoLine="false" print="true" fmlaLink="12.§ (2) LC!$H$332" lockText="1" noThreeD="1"/>
</file>

<file path=xl/ctrlProps/ctrlProps7.xml><?xml version="1.0" encoding="utf-8"?>
<formControlPr xmlns="http://schemas.microsoft.com/office/spreadsheetml/2009/9/main" objectType="CheckBox" autoLine="false" print="true" fmlaLink="12.§ (2) LC!$H$11" lockText="1" noThreeD="1"/>
</file>

<file path=xl/ctrlProps/ctrlProps70.xml><?xml version="1.0" encoding="utf-8"?>
<formControlPr xmlns="http://schemas.microsoft.com/office/spreadsheetml/2009/9/main" objectType="CheckBox" autoLine="false" print="true" fmlaLink="12.§ (2) LC!$H$333" lockText="1" noThreeD="1"/>
</file>

<file path=xl/ctrlProps/ctrlProps71.xml><?xml version="1.0" encoding="utf-8"?>
<formControlPr xmlns="http://schemas.microsoft.com/office/spreadsheetml/2009/9/main" objectType="CheckBox" autoLine="false" print="true" fmlaLink="12.§ (2) LC!$H$334" lockText="1" noThreeD="1"/>
</file>

<file path=xl/ctrlProps/ctrlProps72.xml><?xml version="1.0" encoding="utf-8"?>
<formControlPr xmlns="http://schemas.microsoft.com/office/spreadsheetml/2009/9/main" objectType="CheckBox" autoLine="false" print="true" fmlaLink="12.§ (2) LC!$H$335" lockText="1" noThreeD="1"/>
</file>

<file path=xl/ctrlProps/ctrlProps73.xml><?xml version="1.0" encoding="utf-8"?>
<formControlPr xmlns="http://schemas.microsoft.com/office/spreadsheetml/2009/9/main" objectType="CheckBox" autoLine="false" print="true" fmlaLink="12.§ (2) LC!$H$343" lockText="1" noThreeD="1"/>
</file>

<file path=xl/ctrlProps/ctrlProps74.xml><?xml version="1.0" encoding="utf-8"?>
<formControlPr xmlns="http://schemas.microsoft.com/office/spreadsheetml/2009/9/main" objectType="CheckBox" autoLine="false" print="true" fmlaLink="12.§ (2) LC!$H$344" lockText="1" noThreeD="1"/>
</file>

<file path=xl/ctrlProps/ctrlProps75.xml><?xml version="1.0" encoding="utf-8"?>
<formControlPr xmlns="http://schemas.microsoft.com/office/spreadsheetml/2009/9/main" objectType="CheckBox" autoLine="false" print="true" fmlaLink="12.§ (2) LC!$H$345" lockText="1" noThreeD="1"/>
</file>

<file path=xl/ctrlProps/ctrlProps76.xml><?xml version="1.0" encoding="utf-8"?>
<formControlPr xmlns="http://schemas.microsoft.com/office/spreadsheetml/2009/9/main" objectType="CheckBox" autoLine="false" print="true" fmlaLink="12.§ (2) LC!$H$346" lockText="1" noThreeD="1"/>
</file>

<file path=xl/ctrlProps/ctrlProps77.xml><?xml version="1.0" encoding="utf-8"?>
<formControlPr xmlns="http://schemas.microsoft.com/office/spreadsheetml/2009/9/main" objectType="CheckBox" autoLine="false" print="true" fmlaLink="12.§ (2) LC!$H$407" lockText="1" noThreeD="1"/>
</file>

<file path=xl/ctrlProps/ctrlProps78.xml><?xml version="1.0" encoding="utf-8"?>
<formControlPr xmlns="http://schemas.microsoft.com/office/spreadsheetml/2009/9/main" objectType="CheckBox" autoLine="false" print="true" fmlaLink="12.§ (2) LC!$H$408" lockText="1" noThreeD="1"/>
</file>

<file path=xl/ctrlProps/ctrlProps79.xml><?xml version="1.0" encoding="utf-8"?>
<formControlPr xmlns="http://schemas.microsoft.com/office/spreadsheetml/2009/9/main" objectType="CheckBox" autoLine="false" print="true" fmlaLink="12.§ (2) LC!$H$409" lockText="1" noThreeD="1"/>
</file>

<file path=xl/ctrlProps/ctrlProps8.xml><?xml version="1.0" encoding="utf-8"?>
<formControlPr xmlns="http://schemas.microsoft.com/office/spreadsheetml/2009/9/main" objectType="CheckBox" autoLine="false" print="true" fmlaLink="12.§ (2) LC!$H$12" lockText="1" noThreeD="1"/>
</file>

<file path=xl/ctrlProps/ctrlProps80.xml><?xml version="1.0" encoding="utf-8"?>
<formControlPr xmlns="http://schemas.microsoft.com/office/spreadsheetml/2009/9/main" objectType="CheckBox" autoLine="false" print="true" fmlaLink="12.§ (2) LC!$H$410" lockText="1" noThreeD="1"/>
</file>

<file path=xl/ctrlProps/ctrlProps81.xml><?xml version="1.0" encoding="utf-8"?>
<formControlPr xmlns="http://schemas.microsoft.com/office/spreadsheetml/2009/9/main" objectType="CheckBox" autoLine="false" print="true" fmlaLink="12.§ (2) LC!$H$411" lockText="1" noThreeD="1"/>
</file>

<file path=xl/ctrlProps/ctrlProps82.xml><?xml version="1.0" encoding="utf-8"?>
<formControlPr xmlns="http://schemas.microsoft.com/office/spreadsheetml/2009/9/main" objectType="CheckBox" autoLine="false" print="true" fmlaLink="12.§ (2) LC!$H$412" lockText="1" noThreeD="1"/>
</file>

<file path=xl/ctrlProps/ctrlProps83.xml><?xml version="1.0" encoding="utf-8"?>
<formControlPr xmlns="http://schemas.microsoft.com/office/spreadsheetml/2009/9/main" objectType="CheckBox" autoLine="false" print="true" fmlaLink="12.§ (2) LC!$H$413" lockText="1" noThreeD="1"/>
</file>

<file path=xl/ctrlProps/ctrlProps84.xml><?xml version="1.0" encoding="utf-8"?>
<formControlPr xmlns="http://schemas.microsoft.com/office/spreadsheetml/2009/9/main" objectType="CheckBox" autoLine="false" print="true" fmlaLink="12.§ (2) LC!$H$414" lockText="1" noThreeD="1"/>
</file>

<file path=xl/ctrlProps/ctrlProps85.xml><?xml version="1.0" encoding="utf-8"?>
<formControlPr xmlns="http://schemas.microsoft.com/office/spreadsheetml/2009/9/main" objectType="CheckBox" autoLine="false" print="true" fmlaLink="12.§ (2) LC!$H$415" lockText="1" noThreeD="1"/>
</file>

<file path=xl/ctrlProps/ctrlProps86.xml><?xml version="1.0" encoding="utf-8"?>
<formControlPr xmlns="http://schemas.microsoft.com/office/spreadsheetml/2009/9/main" objectType="CheckBox" autoLine="false" print="true" fmlaLink="12.§ (2) LC!$H$416" lockText="1" noThreeD="1"/>
</file>

<file path=xl/ctrlProps/ctrlProps87.xml><?xml version="1.0" encoding="utf-8"?>
<formControlPr xmlns="http://schemas.microsoft.com/office/spreadsheetml/2009/9/main" objectType="CheckBox" autoLine="false" print="true" fmlaLink="12.§ (2) LC!$H$418" lockText="1" noThreeD="1"/>
</file>

<file path=xl/ctrlProps/ctrlProps88.xml><?xml version="1.0" encoding="utf-8"?>
<formControlPr xmlns="http://schemas.microsoft.com/office/spreadsheetml/2009/9/main" objectType="CheckBox" autoLine="false" print="true" fmlaLink="12.§ (2) LC!$H$419" lockText="1" noThreeD="1"/>
</file>

<file path=xl/ctrlProps/ctrlProps89.xml><?xml version="1.0" encoding="utf-8"?>
<formControlPr xmlns="http://schemas.microsoft.com/office/spreadsheetml/2009/9/main" objectType="CheckBox" autoLine="false" print="true" fmlaLink="12.§ (2) LC!$H$420" lockText="1" noThreeD="1"/>
</file>

<file path=xl/ctrlProps/ctrlProps9.xml><?xml version="1.0" encoding="utf-8"?>
<formControlPr xmlns="http://schemas.microsoft.com/office/spreadsheetml/2009/9/main" objectType="CheckBox" autoLine="false" print="true" fmlaLink="12.§ (2) LC!$H$13" lockText="1" noThreeD="1"/>
</file>

<file path=xl/ctrlProps/ctrlProps90.xml><?xml version="1.0" encoding="utf-8"?>
<formControlPr xmlns="http://schemas.microsoft.com/office/spreadsheetml/2009/9/main" objectType="CheckBox" autoLine="false" print="true" fmlaLink="12.§ (2) LC!$H$421" lockText="1" noThreeD="1"/>
</file>

<file path=xl/ctrlProps/ctrlProps91.xml><?xml version="1.0" encoding="utf-8"?>
<formControlPr xmlns="http://schemas.microsoft.com/office/spreadsheetml/2009/9/main" objectType="CheckBox" autoLine="false" print="true" fmlaLink="12.§ (2) LC!$H$422" lockText="1" noThreeD="1"/>
</file>

<file path=xl/ctrlProps/ctrlProps92.xml><?xml version="1.0" encoding="utf-8"?>
<formControlPr xmlns="http://schemas.microsoft.com/office/spreadsheetml/2009/9/main" objectType="CheckBox" autoLine="false" print="true" fmlaLink="12.§ (2) LC!$H$423" lockText="1" noThreeD="1"/>
</file>

<file path=xl/ctrlProps/ctrlProps93.xml><?xml version="1.0" encoding="utf-8"?>
<formControlPr xmlns="http://schemas.microsoft.com/office/spreadsheetml/2009/9/main" objectType="CheckBox" autoLine="false" print="true" fmlaLink="12.§ (2) LC!$H$424" lockText="1" noThreeD="1"/>
</file>

<file path=xl/ctrlProps/ctrlProps94.xml><?xml version="1.0" encoding="utf-8"?>
<formControlPr xmlns="http://schemas.microsoft.com/office/spreadsheetml/2009/9/main" objectType="CheckBox" autoLine="false" print="true" fmlaLink="12.§ (2) LC!$H$425" lockText="1" noThreeD="1"/>
</file>

<file path=xl/ctrlProps/ctrlProps95.xml><?xml version="1.0" encoding="utf-8"?>
<formControlPr xmlns="http://schemas.microsoft.com/office/spreadsheetml/2009/9/main" objectType="CheckBox" autoLine="false" print="true" fmlaLink="12.§ (2) LC!$H$426" lockText="1" noThreeD="1"/>
</file>

<file path=xl/ctrlProps/ctrlProps96.xml><?xml version="1.0" encoding="utf-8"?>
<formControlPr xmlns="http://schemas.microsoft.com/office/spreadsheetml/2009/9/main" objectType="CheckBox" autoLine="false" print="true" fmlaLink="12.§ (2) LC!$H$427" lockText="1" noThreeD="1"/>
</file>

<file path=xl/ctrlProps/ctrlProps97.xml><?xml version="1.0" encoding="utf-8"?>
<formControlPr xmlns="http://schemas.microsoft.com/office/spreadsheetml/2009/9/main" objectType="CheckBox" autoLine="false" print="true" fmlaLink="12.§ (2) LC!$H$428" lockText="1" noThreeD="1"/>
</file>

<file path=xl/ctrlProps/ctrlProps98.xml><?xml version="1.0" encoding="utf-8"?>
<formControlPr xmlns="http://schemas.microsoft.com/office/spreadsheetml/2009/9/main" objectType="CheckBox" autoLine="false" print="true" fmlaLink="12.§ (2) LC!$H$429" lockText="1" noThreeD="1"/>
</file>

<file path=xl/ctrlProps/ctrlProps99.xml><?xml version="1.0" encoding="utf-8"?>
<formControlPr xmlns="http://schemas.microsoft.com/office/spreadsheetml/2009/9/main" objectType="CheckBox" autoLine="false" print="true" fmlaLink="12.§ (2) LC!$H$4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1880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4392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xdr:row>
          <xdr:rowOff>0</xdr:rowOff>
        </xdr:from>
        <xdr:to>
          <xdr:col>8</xdr:col>
          <xdr:colOff>43920</xdr:colOff>
          <xdr:row>37</xdr:row>
          <xdr:rowOff>-171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5</xdr:row>
          <xdr:rowOff>0</xdr:rowOff>
        </xdr:from>
        <xdr:to>
          <xdr:col>8</xdr:col>
          <xdr:colOff>43920</xdr:colOff>
          <xdr:row>96</xdr:row>
          <xdr:rowOff>-133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6</xdr:row>
          <xdr:rowOff>0</xdr:rowOff>
        </xdr:from>
        <xdr:to>
          <xdr:col>8</xdr:col>
          <xdr:colOff>43920</xdr:colOff>
          <xdr:row>97</xdr:row>
          <xdr:rowOff>-13356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9</xdr:row>
          <xdr:rowOff>0</xdr:rowOff>
        </xdr:from>
        <xdr:to>
          <xdr:col>8</xdr:col>
          <xdr:colOff>43920</xdr:colOff>
          <xdr:row>130</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43920</xdr:colOff>
          <xdr:row>146</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4</xdr:row>
          <xdr:rowOff>0</xdr:rowOff>
        </xdr:from>
        <xdr:to>
          <xdr:col>8</xdr:col>
          <xdr:colOff>43920</xdr:colOff>
          <xdr:row>165</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0</xdr:row>
          <xdr:rowOff>0</xdr:rowOff>
        </xdr:from>
        <xdr:to>
          <xdr:col>8</xdr:col>
          <xdr:colOff>43920</xdr:colOff>
          <xdr:row>181</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9</xdr:row>
          <xdr:rowOff>0</xdr:rowOff>
        </xdr:from>
        <xdr:to>
          <xdr:col>8</xdr:col>
          <xdr:colOff>43920</xdr:colOff>
          <xdr:row>240</xdr:row>
          <xdr:rowOff>-25740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86688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43920</xdr:colOff>
          <xdr:row>253</xdr:row>
          <xdr:rowOff>-86688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43920</xdr:colOff>
          <xdr:row>254</xdr:row>
          <xdr:rowOff>-86652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43920</xdr:colOff>
          <xdr:row>255</xdr:row>
          <xdr:rowOff>-86688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43920</xdr:colOff>
          <xdr:row>256</xdr:row>
          <xdr:rowOff>-86688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43920</xdr:colOff>
          <xdr:row>257</xdr:row>
          <xdr:rowOff>-86688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43920</xdr:colOff>
          <xdr:row>258</xdr:row>
          <xdr:rowOff>-86652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43920</xdr:colOff>
          <xdr:row>259</xdr:row>
          <xdr:rowOff>-86688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3920</xdr:colOff>
          <xdr:row>260</xdr:row>
          <xdr:rowOff>-86688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43920</xdr:colOff>
          <xdr:row>261</xdr:row>
          <xdr:rowOff>-86688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3920</xdr:colOff>
          <xdr:row>262</xdr:row>
          <xdr:rowOff>-866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43920</xdr:colOff>
          <xdr:row>263</xdr:row>
          <xdr:rowOff>-86688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43920</xdr:colOff>
          <xdr:row>264</xdr:row>
          <xdr:rowOff>-86688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43920</xdr:colOff>
          <xdr:row>265</xdr:row>
          <xdr:rowOff>-86688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43920</xdr:colOff>
          <xdr:row>266</xdr:row>
          <xdr:rowOff>-86652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6</xdr:row>
          <xdr:rowOff>0</xdr:rowOff>
        </xdr:from>
        <xdr:to>
          <xdr:col>8</xdr:col>
          <xdr:colOff>43920</xdr:colOff>
          <xdr:row>267</xdr:row>
          <xdr:rowOff>-86688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7</xdr:row>
          <xdr:rowOff>0</xdr:rowOff>
        </xdr:from>
        <xdr:to>
          <xdr:col>8</xdr:col>
          <xdr:colOff>43920</xdr:colOff>
          <xdr:row>268</xdr:row>
          <xdr:rowOff>-86688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8</xdr:row>
          <xdr:rowOff>0</xdr:rowOff>
        </xdr:from>
        <xdr:to>
          <xdr:col>8</xdr:col>
          <xdr:colOff>43920</xdr:colOff>
          <xdr:row>269</xdr:row>
          <xdr:rowOff>-86688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43920</xdr:colOff>
          <xdr:row>270</xdr:row>
          <xdr:rowOff>-86652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43920</xdr:colOff>
          <xdr:row>271</xdr:row>
          <xdr:rowOff>-86688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43920</xdr:colOff>
          <xdr:row>272</xdr:row>
          <xdr:rowOff>-86688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43920</xdr:colOff>
          <xdr:row>281</xdr:row>
          <xdr:rowOff>-190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43920</xdr:colOff>
          <xdr:row>282</xdr:row>
          <xdr:rowOff>-19044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2</xdr:row>
          <xdr:rowOff>0</xdr:rowOff>
        </xdr:from>
        <xdr:to>
          <xdr:col>8</xdr:col>
          <xdr:colOff>43920</xdr:colOff>
          <xdr:row>283</xdr:row>
          <xdr:rowOff>-19080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3</xdr:row>
          <xdr:rowOff>0</xdr:rowOff>
        </xdr:from>
        <xdr:to>
          <xdr:col>8</xdr:col>
          <xdr:colOff>43920</xdr:colOff>
          <xdr:row>284</xdr:row>
          <xdr:rowOff>-19044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4</xdr:row>
          <xdr:rowOff>0</xdr:rowOff>
        </xdr:from>
        <xdr:to>
          <xdr:col>8</xdr:col>
          <xdr:colOff>43920</xdr:colOff>
          <xdr:row>285</xdr:row>
          <xdr:rowOff>-1904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5</xdr:row>
          <xdr:rowOff>0</xdr:rowOff>
        </xdr:from>
        <xdr:to>
          <xdr:col>8</xdr:col>
          <xdr:colOff>43920</xdr:colOff>
          <xdr:row>286</xdr:row>
          <xdr:rowOff>-190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6</xdr:row>
          <xdr:rowOff>0</xdr:rowOff>
        </xdr:from>
        <xdr:to>
          <xdr:col>8</xdr:col>
          <xdr:colOff>43920</xdr:colOff>
          <xdr:row>287</xdr:row>
          <xdr:rowOff>-19044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7</xdr:row>
          <xdr:rowOff>0</xdr:rowOff>
        </xdr:from>
        <xdr:to>
          <xdr:col>8</xdr:col>
          <xdr:colOff>43920</xdr:colOff>
          <xdr:row>288</xdr:row>
          <xdr:rowOff>-19080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1</xdr:row>
          <xdr:rowOff>0</xdr:rowOff>
        </xdr:from>
        <xdr:to>
          <xdr:col>8</xdr:col>
          <xdr:colOff>43920</xdr:colOff>
          <xdr:row>322</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2</xdr:row>
          <xdr:rowOff>0</xdr:rowOff>
        </xdr:from>
        <xdr:to>
          <xdr:col>8</xdr:col>
          <xdr:colOff>43920</xdr:colOff>
          <xdr:row>323</xdr:row>
          <xdr:rowOff>-27648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3</xdr:row>
          <xdr:rowOff>0</xdr:rowOff>
        </xdr:from>
        <xdr:to>
          <xdr:col>8</xdr:col>
          <xdr:colOff>43920</xdr:colOff>
          <xdr:row>324</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4</xdr:row>
          <xdr:rowOff>0</xdr:rowOff>
        </xdr:from>
        <xdr:to>
          <xdr:col>8</xdr:col>
          <xdr:colOff>43920</xdr:colOff>
          <xdr:row>325</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5</xdr:row>
          <xdr:rowOff>0</xdr:rowOff>
        </xdr:from>
        <xdr:to>
          <xdr:col>8</xdr:col>
          <xdr:colOff>43920</xdr:colOff>
          <xdr:row>326</xdr:row>
          <xdr:rowOff>-27648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6</xdr:row>
          <xdr:rowOff>0</xdr:rowOff>
        </xdr:from>
        <xdr:to>
          <xdr:col>8</xdr:col>
          <xdr:colOff>43920</xdr:colOff>
          <xdr:row>327</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7</xdr:row>
          <xdr:rowOff>0</xdr:rowOff>
        </xdr:from>
        <xdr:to>
          <xdr:col>8</xdr:col>
          <xdr:colOff>43920</xdr:colOff>
          <xdr:row>328</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8</xdr:row>
          <xdr:rowOff>0</xdr:rowOff>
        </xdr:from>
        <xdr:to>
          <xdr:col>8</xdr:col>
          <xdr:colOff>43920</xdr:colOff>
          <xdr:row>329</xdr:row>
          <xdr:rowOff>-27648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9</xdr:row>
          <xdr:rowOff>0</xdr:rowOff>
        </xdr:from>
        <xdr:to>
          <xdr:col>8</xdr:col>
          <xdr:colOff>43920</xdr:colOff>
          <xdr:row>330</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0</xdr:row>
          <xdr:rowOff>0</xdr:rowOff>
        </xdr:from>
        <xdr:to>
          <xdr:col>8</xdr:col>
          <xdr:colOff>43920</xdr:colOff>
          <xdr:row>331</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1</xdr:row>
          <xdr:rowOff>0</xdr:rowOff>
        </xdr:from>
        <xdr:to>
          <xdr:col>8</xdr:col>
          <xdr:colOff>43920</xdr:colOff>
          <xdr:row>332</xdr:row>
          <xdr:rowOff>-27648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2</xdr:row>
          <xdr:rowOff>0</xdr:rowOff>
        </xdr:from>
        <xdr:to>
          <xdr:col>8</xdr:col>
          <xdr:colOff>43920</xdr:colOff>
          <xdr:row>333</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3</xdr:row>
          <xdr:rowOff>0</xdr:rowOff>
        </xdr:from>
        <xdr:to>
          <xdr:col>8</xdr:col>
          <xdr:colOff>43920</xdr:colOff>
          <xdr:row>334</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4</xdr:row>
          <xdr:rowOff>0</xdr:rowOff>
        </xdr:from>
        <xdr:to>
          <xdr:col>8</xdr:col>
          <xdr:colOff>43920</xdr:colOff>
          <xdr:row>335</xdr:row>
          <xdr:rowOff>-27648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43920</xdr:colOff>
          <xdr:row>343</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3</xdr:row>
          <xdr:rowOff>0</xdr:rowOff>
        </xdr:from>
        <xdr:to>
          <xdr:col>8</xdr:col>
          <xdr:colOff>43920</xdr:colOff>
          <xdr:row>344</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43920</xdr:colOff>
          <xdr:row>345</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43920</xdr:colOff>
          <xdr:row>346</xdr:row>
          <xdr:rowOff>-41940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43920</xdr:colOff>
          <xdr:row>407</xdr:row>
          <xdr:rowOff>-2880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43920</xdr:colOff>
          <xdr:row>408</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43920</xdr:colOff>
          <xdr:row>409</xdr:row>
          <xdr:rowOff>-2880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8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43920</xdr:colOff>
          <xdr:row>411</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880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43920</xdr:colOff>
          <xdr:row>413</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43920</xdr:colOff>
          <xdr:row>414</xdr:row>
          <xdr:rowOff>-2880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43920</xdr:colOff>
          <xdr:row>415</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43920</xdr:colOff>
          <xdr:row>416</xdr:row>
          <xdr:rowOff>-2880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43920</xdr:colOff>
          <xdr:row>418</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43920</xdr:colOff>
          <xdr:row>419</xdr:row>
          <xdr:rowOff>-13356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43920</xdr:colOff>
          <xdr:row>420</xdr:row>
          <xdr:rowOff>-133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43920</xdr:colOff>
          <xdr:row>421</xdr:row>
          <xdr:rowOff>-13356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1</xdr:row>
          <xdr:rowOff>0</xdr:rowOff>
        </xdr:from>
        <xdr:to>
          <xdr:col>8</xdr:col>
          <xdr:colOff>43920</xdr:colOff>
          <xdr:row>422</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2</xdr:row>
          <xdr:rowOff>0</xdr:rowOff>
        </xdr:from>
        <xdr:to>
          <xdr:col>8</xdr:col>
          <xdr:colOff>43920</xdr:colOff>
          <xdr:row>423</xdr:row>
          <xdr:rowOff>-13356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3</xdr:row>
          <xdr:rowOff>0</xdr:rowOff>
        </xdr:from>
        <xdr:to>
          <xdr:col>8</xdr:col>
          <xdr:colOff>43920</xdr:colOff>
          <xdr:row>424</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4</xdr:row>
          <xdr:rowOff>0</xdr:rowOff>
        </xdr:from>
        <xdr:to>
          <xdr:col>8</xdr:col>
          <xdr:colOff>43920</xdr:colOff>
          <xdr:row>425</xdr:row>
          <xdr:rowOff>-13356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5</xdr:row>
          <xdr:rowOff>0</xdr:rowOff>
        </xdr:from>
        <xdr:to>
          <xdr:col>8</xdr:col>
          <xdr:colOff>43920</xdr:colOff>
          <xdr:row>426</xdr:row>
          <xdr:rowOff>-3045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6</xdr:row>
          <xdr:rowOff>0</xdr:rowOff>
        </xdr:from>
        <xdr:to>
          <xdr:col>8</xdr:col>
          <xdr:colOff>43920</xdr:colOff>
          <xdr:row>427</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7</xdr:row>
          <xdr:rowOff>0</xdr:rowOff>
        </xdr:from>
        <xdr:to>
          <xdr:col>8</xdr:col>
          <xdr:colOff>43920</xdr:colOff>
          <xdr:row>428</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8</xdr:row>
          <xdr:rowOff>0</xdr:rowOff>
        </xdr:from>
        <xdr:to>
          <xdr:col>8</xdr:col>
          <xdr:colOff>43920</xdr:colOff>
          <xdr:row>429</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304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0</xdr:row>
          <xdr:rowOff>0</xdr:rowOff>
        </xdr:from>
        <xdr:to>
          <xdr:col>8</xdr:col>
          <xdr:colOff>43920</xdr:colOff>
          <xdr:row>431</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1</xdr:row>
          <xdr:rowOff>0</xdr:rowOff>
        </xdr:from>
        <xdr:to>
          <xdr:col>8</xdr:col>
          <xdr:colOff>43920</xdr:colOff>
          <xdr:row>432</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2</xdr:row>
          <xdr:rowOff>0</xdr:rowOff>
        </xdr:from>
        <xdr:to>
          <xdr:col>8</xdr:col>
          <xdr:colOff>43920</xdr:colOff>
          <xdr:row>433</xdr:row>
          <xdr:rowOff>-304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3</xdr:row>
          <xdr:rowOff>0</xdr:rowOff>
        </xdr:from>
        <xdr:to>
          <xdr:col>8</xdr:col>
          <xdr:colOff>43920</xdr:colOff>
          <xdr:row>434</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4</xdr:row>
          <xdr:rowOff>0</xdr:rowOff>
        </xdr:from>
        <xdr:to>
          <xdr:col>8</xdr:col>
          <xdr:colOff>43920</xdr:colOff>
          <xdr:row>435</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5</xdr:row>
          <xdr:rowOff>0</xdr:rowOff>
        </xdr:from>
        <xdr:to>
          <xdr:col>8</xdr:col>
          <xdr:colOff>43920</xdr:colOff>
          <xdr:row>436</xdr:row>
          <xdr:rowOff>-304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6</xdr:row>
          <xdr:rowOff>0</xdr:rowOff>
        </xdr:from>
        <xdr:to>
          <xdr:col>8</xdr:col>
          <xdr:colOff>43920</xdr:colOff>
          <xdr:row>437</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7</xdr:row>
          <xdr:rowOff>0</xdr:rowOff>
        </xdr:from>
        <xdr:to>
          <xdr:col>8</xdr:col>
          <xdr:colOff>43920</xdr:colOff>
          <xdr:row>438</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8</xdr:row>
          <xdr:rowOff>0</xdr:rowOff>
        </xdr:from>
        <xdr:to>
          <xdr:col>8</xdr:col>
          <xdr:colOff>43920</xdr:colOff>
          <xdr:row>439</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9</xdr:row>
          <xdr:rowOff>0</xdr:rowOff>
        </xdr:from>
        <xdr:to>
          <xdr:col>8</xdr:col>
          <xdr:colOff>43920</xdr:colOff>
          <xdr:row>440</xdr:row>
          <xdr:rowOff>-304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0</xdr:row>
          <xdr:rowOff>0</xdr:rowOff>
        </xdr:from>
        <xdr:to>
          <xdr:col>8</xdr:col>
          <xdr:colOff>43920</xdr:colOff>
          <xdr:row>441</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1</xdr:row>
          <xdr:rowOff>0</xdr:rowOff>
        </xdr:from>
        <xdr:to>
          <xdr:col>8</xdr:col>
          <xdr:colOff>43920</xdr:colOff>
          <xdr:row>442</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8</xdr:row>
          <xdr:rowOff>0</xdr:rowOff>
        </xdr:from>
        <xdr:to>
          <xdr:col>8</xdr:col>
          <xdr:colOff>43920</xdr:colOff>
          <xdr:row>449</xdr:row>
          <xdr:rowOff>-55260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9</xdr:row>
          <xdr:rowOff>0</xdr:rowOff>
        </xdr:from>
        <xdr:to>
          <xdr:col>8</xdr:col>
          <xdr:colOff>43920</xdr:colOff>
          <xdr:row>450</xdr:row>
          <xdr:rowOff>-55224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0</xdr:row>
          <xdr:rowOff>0</xdr:rowOff>
        </xdr:from>
        <xdr:to>
          <xdr:col>8</xdr:col>
          <xdr:colOff>43920</xdr:colOff>
          <xdr:row>451</xdr:row>
          <xdr:rowOff>-55260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1</xdr:row>
          <xdr:rowOff>0</xdr:rowOff>
        </xdr:from>
        <xdr:to>
          <xdr:col>8</xdr:col>
          <xdr:colOff>43920</xdr:colOff>
          <xdr:row>452</xdr:row>
          <xdr:rowOff>-55260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2</xdr:row>
          <xdr:rowOff>0</xdr:rowOff>
        </xdr:from>
        <xdr:to>
          <xdr:col>8</xdr:col>
          <xdr:colOff>43920</xdr:colOff>
          <xdr:row>453</xdr:row>
          <xdr:rowOff>-55224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3</xdr:row>
          <xdr:rowOff>0</xdr:rowOff>
        </xdr:from>
        <xdr:to>
          <xdr:col>8</xdr:col>
          <xdr:colOff>43920</xdr:colOff>
          <xdr:row>454</xdr:row>
          <xdr:rowOff>-55260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4</xdr:row>
          <xdr:rowOff>0</xdr:rowOff>
        </xdr:from>
        <xdr:to>
          <xdr:col>8</xdr:col>
          <xdr:colOff>43920</xdr:colOff>
          <xdr:row>455</xdr:row>
          <xdr:rowOff>-55260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5</xdr:row>
          <xdr:rowOff>0</xdr:rowOff>
        </xdr:from>
        <xdr:to>
          <xdr:col>8</xdr:col>
          <xdr:colOff>43920</xdr:colOff>
          <xdr:row>456</xdr:row>
          <xdr:rowOff>-55224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6</xdr:row>
          <xdr:rowOff>0</xdr:rowOff>
        </xdr:from>
        <xdr:to>
          <xdr:col>8</xdr:col>
          <xdr:colOff>43920</xdr:colOff>
          <xdr:row>457</xdr:row>
          <xdr:rowOff>-55260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7</xdr:row>
          <xdr:rowOff>0</xdr:rowOff>
        </xdr:from>
        <xdr:to>
          <xdr:col>8</xdr:col>
          <xdr:colOff>43920</xdr:colOff>
          <xdr:row>458</xdr:row>
          <xdr:rowOff>-55224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8</xdr:row>
          <xdr:rowOff>0</xdr:rowOff>
        </xdr:from>
        <xdr:to>
          <xdr:col>8</xdr:col>
          <xdr:colOff>43920</xdr:colOff>
          <xdr:row>459</xdr:row>
          <xdr:rowOff>-55260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9</xdr:row>
          <xdr:rowOff>0</xdr:rowOff>
        </xdr:from>
        <xdr:to>
          <xdr:col>8</xdr:col>
          <xdr:colOff>43920</xdr:colOff>
          <xdr:row>460</xdr:row>
          <xdr:rowOff>-55260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0</xdr:row>
          <xdr:rowOff>0</xdr:rowOff>
        </xdr:from>
        <xdr:to>
          <xdr:col>8</xdr:col>
          <xdr:colOff>43920</xdr:colOff>
          <xdr:row>461</xdr:row>
          <xdr:rowOff>-23796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1</xdr:row>
          <xdr:rowOff>0</xdr:rowOff>
        </xdr:from>
        <xdr:to>
          <xdr:col>8</xdr:col>
          <xdr:colOff>43920</xdr:colOff>
          <xdr:row>462</xdr:row>
          <xdr:rowOff>-23832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2</xdr:row>
          <xdr:rowOff>0</xdr:rowOff>
        </xdr:from>
        <xdr:to>
          <xdr:col>8</xdr:col>
          <xdr:colOff>43920</xdr:colOff>
          <xdr:row>463</xdr:row>
          <xdr:rowOff>-23796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3</xdr:row>
          <xdr:rowOff>0</xdr:rowOff>
        </xdr:from>
        <xdr:to>
          <xdr:col>8</xdr:col>
          <xdr:colOff>43920</xdr:colOff>
          <xdr:row>464</xdr:row>
          <xdr:rowOff>-23832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4</xdr:row>
          <xdr:rowOff>0</xdr:rowOff>
        </xdr:from>
        <xdr:to>
          <xdr:col>8</xdr:col>
          <xdr:colOff>43920</xdr:colOff>
          <xdr:row>465</xdr:row>
          <xdr:rowOff>-23796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5</xdr:row>
          <xdr:rowOff>0</xdr:rowOff>
        </xdr:from>
        <xdr:to>
          <xdr:col>8</xdr:col>
          <xdr:colOff>43920</xdr:colOff>
          <xdr:row>466</xdr:row>
          <xdr:rowOff>-23832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6</xdr:row>
          <xdr:rowOff>0</xdr:rowOff>
        </xdr:from>
        <xdr:to>
          <xdr:col>8</xdr:col>
          <xdr:colOff>43920</xdr:colOff>
          <xdr:row>467</xdr:row>
          <xdr:rowOff>-23796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7</xdr:row>
          <xdr:rowOff>0</xdr:rowOff>
        </xdr:from>
        <xdr:to>
          <xdr:col>8</xdr:col>
          <xdr:colOff>43920</xdr:colOff>
          <xdr:row>468</xdr:row>
          <xdr:rowOff>-23832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8</xdr:row>
          <xdr:rowOff>0</xdr:rowOff>
        </xdr:from>
        <xdr:to>
          <xdr:col>8</xdr:col>
          <xdr:colOff>43920</xdr:colOff>
          <xdr:row>469</xdr:row>
          <xdr:rowOff>-23796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9</xdr:row>
          <xdr:rowOff>0</xdr:rowOff>
        </xdr:from>
        <xdr:to>
          <xdr:col>8</xdr:col>
          <xdr:colOff>43920</xdr:colOff>
          <xdr:row>470</xdr:row>
          <xdr:rowOff>-23832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0</xdr:row>
          <xdr:rowOff>0</xdr:rowOff>
        </xdr:from>
        <xdr:to>
          <xdr:col>8</xdr:col>
          <xdr:colOff>43920</xdr:colOff>
          <xdr:row>471</xdr:row>
          <xdr:rowOff>-23796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4</xdr:row>
          <xdr:rowOff>0</xdr:rowOff>
        </xdr:from>
        <xdr:to>
          <xdr:col>8</xdr:col>
          <xdr:colOff>43920</xdr:colOff>
          <xdr:row>475</xdr:row>
          <xdr:rowOff>-475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5</xdr:row>
          <xdr:rowOff>0</xdr:rowOff>
        </xdr:from>
        <xdr:to>
          <xdr:col>8</xdr:col>
          <xdr:colOff>43920</xdr:colOff>
          <xdr:row>476</xdr:row>
          <xdr:rowOff>-47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6</xdr:row>
          <xdr:rowOff>0</xdr:rowOff>
        </xdr:from>
        <xdr:to>
          <xdr:col>8</xdr:col>
          <xdr:colOff>43920</xdr:colOff>
          <xdr:row>477</xdr:row>
          <xdr:rowOff>-4788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7</xdr:row>
          <xdr:rowOff>0</xdr:rowOff>
        </xdr:from>
        <xdr:to>
          <xdr:col>8</xdr:col>
          <xdr:colOff>43920</xdr:colOff>
          <xdr:row>478</xdr:row>
          <xdr:rowOff>-475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8</xdr:row>
          <xdr:rowOff>0</xdr:rowOff>
        </xdr:from>
        <xdr:to>
          <xdr:col>8</xdr:col>
          <xdr:colOff>43920</xdr:colOff>
          <xdr:row>479</xdr:row>
          <xdr:rowOff>-47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9</xdr:row>
          <xdr:rowOff>0</xdr:rowOff>
        </xdr:from>
        <xdr:to>
          <xdr:col>8</xdr:col>
          <xdr:colOff>43920</xdr:colOff>
          <xdr:row>480</xdr:row>
          <xdr:rowOff>-4788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0</xdr:row>
          <xdr:rowOff>0</xdr:rowOff>
        </xdr:from>
        <xdr:to>
          <xdr:col>8</xdr:col>
          <xdr:colOff>43920</xdr:colOff>
          <xdr:row>481</xdr:row>
          <xdr:rowOff>-475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1</xdr:row>
          <xdr:rowOff>0</xdr:rowOff>
        </xdr:from>
        <xdr:to>
          <xdr:col>8</xdr:col>
          <xdr:colOff>43920</xdr:colOff>
          <xdr:row>482</xdr:row>
          <xdr:rowOff>-47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2</xdr:row>
          <xdr:rowOff>0</xdr:rowOff>
        </xdr:from>
        <xdr:to>
          <xdr:col>8</xdr:col>
          <xdr:colOff>43920</xdr:colOff>
          <xdr:row>483</xdr:row>
          <xdr:rowOff>-4788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3</xdr:row>
          <xdr:rowOff>0</xdr:rowOff>
        </xdr:from>
        <xdr:to>
          <xdr:col>8</xdr:col>
          <xdr:colOff>43920</xdr:colOff>
          <xdr:row>484</xdr:row>
          <xdr:rowOff>-475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5</xdr:row>
          <xdr:rowOff>0</xdr:rowOff>
        </xdr:from>
        <xdr:to>
          <xdr:col>8</xdr:col>
          <xdr:colOff>43920</xdr:colOff>
          <xdr:row>486</xdr:row>
          <xdr:rowOff>-114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6</xdr:row>
          <xdr:rowOff>0</xdr:rowOff>
        </xdr:from>
        <xdr:to>
          <xdr:col>8</xdr:col>
          <xdr:colOff>43920</xdr:colOff>
          <xdr:row>487</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7</xdr:row>
          <xdr:rowOff>0</xdr:rowOff>
        </xdr:from>
        <xdr:to>
          <xdr:col>8</xdr:col>
          <xdr:colOff>43920</xdr:colOff>
          <xdr:row>488</xdr:row>
          <xdr:rowOff>-11448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8</xdr:row>
          <xdr:rowOff>0</xdr:rowOff>
        </xdr:from>
        <xdr:to>
          <xdr:col>8</xdr:col>
          <xdr:colOff>43920</xdr:colOff>
          <xdr:row>489</xdr:row>
          <xdr:rowOff>-11412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9</xdr:row>
          <xdr:rowOff>0</xdr:rowOff>
        </xdr:from>
        <xdr:to>
          <xdr:col>8</xdr:col>
          <xdr:colOff>43920</xdr:colOff>
          <xdr:row>490</xdr:row>
          <xdr:rowOff>-11448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90</xdr:row>
          <xdr:rowOff>0</xdr:rowOff>
        </xdr:from>
        <xdr:to>
          <xdr:col>8</xdr:col>
          <xdr:colOff>43920</xdr:colOff>
          <xdr:row>491</xdr:row>
          <xdr:rowOff>-11412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91</xdr:row>
          <xdr:rowOff>0</xdr:rowOff>
        </xdr:from>
        <xdr:to>
          <xdr:col>8</xdr:col>
          <xdr:colOff>43920</xdr:colOff>
          <xdr:row>492</xdr:row>
          <xdr:rowOff>-11448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92</xdr:row>
          <xdr:rowOff>0</xdr:rowOff>
        </xdr:from>
        <xdr:to>
          <xdr:col>8</xdr:col>
          <xdr:colOff>43920</xdr:colOff>
          <xdr:row>493</xdr:row>
          <xdr:rowOff>-114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93</xdr:row>
          <xdr:rowOff>0</xdr:rowOff>
        </xdr:from>
        <xdr:to>
          <xdr:col>8</xdr:col>
          <xdr:colOff>43920</xdr:colOff>
          <xdr:row>494</xdr:row>
          <xdr:rowOff>-11448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94</xdr:row>
          <xdr:rowOff>0</xdr:rowOff>
        </xdr:from>
        <xdr:to>
          <xdr:col>8</xdr:col>
          <xdr:colOff>43920</xdr:colOff>
          <xdr:row>495</xdr:row>
          <xdr:rowOff>-114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3</xdr:row>
          <xdr:rowOff>0</xdr:rowOff>
        </xdr:from>
        <xdr:to>
          <xdr:col>8</xdr:col>
          <xdr:colOff>43920</xdr:colOff>
          <xdr:row>504</xdr:row>
          <xdr:rowOff>-20988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4</xdr:row>
          <xdr:rowOff>0</xdr:rowOff>
        </xdr:from>
        <xdr:to>
          <xdr:col>8</xdr:col>
          <xdr:colOff>43920</xdr:colOff>
          <xdr:row>505</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5</xdr:row>
          <xdr:rowOff>0</xdr:rowOff>
        </xdr:from>
        <xdr:to>
          <xdr:col>8</xdr:col>
          <xdr:colOff>43920</xdr:colOff>
          <xdr:row>506</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6</xdr:row>
          <xdr:rowOff>0</xdr:rowOff>
        </xdr:from>
        <xdr:to>
          <xdr:col>8</xdr:col>
          <xdr:colOff>43920</xdr:colOff>
          <xdr:row>507</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7</xdr:row>
          <xdr:rowOff>0</xdr:rowOff>
        </xdr:from>
        <xdr:to>
          <xdr:col>8</xdr:col>
          <xdr:colOff>43920</xdr:colOff>
          <xdr:row>508</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8</xdr:row>
          <xdr:rowOff>0</xdr:rowOff>
        </xdr:from>
        <xdr:to>
          <xdr:col>8</xdr:col>
          <xdr:colOff>43920</xdr:colOff>
          <xdr:row>509</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09</xdr:row>
          <xdr:rowOff>0</xdr:rowOff>
        </xdr:from>
        <xdr:to>
          <xdr:col>8</xdr:col>
          <xdr:colOff>43920</xdr:colOff>
          <xdr:row>510</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0</xdr:row>
          <xdr:rowOff>0</xdr:rowOff>
        </xdr:from>
        <xdr:to>
          <xdr:col>8</xdr:col>
          <xdr:colOff>43920</xdr:colOff>
          <xdr:row>511</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1</xdr:row>
          <xdr:rowOff>0</xdr:rowOff>
        </xdr:from>
        <xdr:to>
          <xdr:col>8</xdr:col>
          <xdr:colOff>43920</xdr:colOff>
          <xdr:row>512</xdr:row>
          <xdr:rowOff>-20988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2</xdr:row>
          <xdr:rowOff>0</xdr:rowOff>
        </xdr:from>
        <xdr:to>
          <xdr:col>8</xdr:col>
          <xdr:colOff>43920</xdr:colOff>
          <xdr:row>513</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3</xdr:row>
          <xdr:rowOff>0</xdr:rowOff>
        </xdr:from>
        <xdr:to>
          <xdr:col>8</xdr:col>
          <xdr:colOff>43920</xdr:colOff>
          <xdr:row>514</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4</xdr:row>
          <xdr:rowOff>0</xdr:rowOff>
        </xdr:from>
        <xdr:to>
          <xdr:col>8</xdr:col>
          <xdr:colOff>43920</xdr:colOff>
          <xdr:row>515</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5</xdr:row>
          <xdr:rowOff>0</xdr:rowOff>
        </xdr:from>
        <xdr:to>
          <xdr:col>8</xdr:col>
          <xdr:colOff>43920</xdr:colOff>
          <xdr:row>516</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6</xdr:row>
          <xdr:rowOff>0</xdr:rowOff>
        </xdr:from>
        <xdr:to>
          <xdr:col>8</xdr:col>
          <xdr:colOff>43920</xdr:colOff>
          <xdr:row>517</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7</xdr:row>
          <xdr:rowOff>0</xdr:rowOff>
        </xdr:from>
        <xdr:to>
          <xdr:col>8</xdr:col>
          <xdr:colOff>43920</xdr:colOff>
          <xdr:row>518</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8</xdr:row>
          <xdr:rowOff>0</xdr:rowOff>
        </xdr:from>
        <xdr:to>
          <xdr:col>8</xdr:col>
          <xdr:colOff>43920</xdr:colOff>
          <xdr:row>519</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19</xdr:row>
          <xdr:rowOff>0</xdr:rowOff>
        </xdr:from>
        <xdr:to>
          <xdr:col>8</xdr:col>
          <xdr:colOff>43920</xdr:colOff>
          <xdr:row>520</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20</xdr:row>
          <xdr:rowOff>0</xdr:rowOff>
        </xdr:from>
        <xdr:to>
          <xdr:col>8</xdr:col>
          <xdr:colOff>43920</xdr:colOff>
          <xdr:row>521</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521</xdr:row>
          <xdr:rowOff>0</xdr:rowOff>
        </xdr:from>
        <xdr:to>
          <xdr:col>8</xdr:col>
          <xdr:colOff>43920</xdr:colOff>
          <xdr:row>522</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416</xdr:row>
          <xdr:rowOff>28440</xdr:rowOff>
        </xdr:from>
        <xdr:to>
          <xdr:col>8</xdr:col>
          <xdr:colOff>81720</xdr:colOff>
          <xdr:row>417</xdr:row>
          <xdr:rowOff>15228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cB1OocZRP+v6koFdaNnfCYyR9z1bglDaHDtx1bMlGN6nPgxgetCSJPPWdc703y3/NnAoUa7HDOi1vClPBUld9Q==" saltValue="VIKQPsRSJRZNyZLpS6H/+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customFormat="false" ht="193.5" hidden="false" customHeight="false" outlineLevel="0" collapsed="false">
      <c r="B34" s="18" t="s">
        <v>80</v>
      </c>
      <c r="C34" s="25"/>
      <c r="D34" s="46"/>
      <c r="E34" s="58" t="s">
        <v>81</v>
      </c>
      <c r="F34" s="28" t="s">
        <v>82</v>
      </c>
      <c r="G34" s="48" t="s">
        <v>83</v>
      </c>
      <c r="H34" s="32" t="s">
        <v>30</v>
      </c>
      <c r="I34" s="39"/>
      <c r="J34" s="32" t="s">
        <v>30</v>
      </c>
      <c r="K34" s="50" t="s">
        <v>84</v>
      </c>
      <c r="L34" s="21" t="s">
        <v>80</v>
      </c>
      <c r="M34" s="34"/>
      <c r="N34" s="35" t="str">
        <f aca="false">IF(I34="", "Nem ismert.", I34)</f>
        <v>Nem ismert.</v>
      </c>
    </row>
    <row r="35" s="59" customFormat="true" ht="69.75" hidden="false" customHeight="true" outlineLevel="0" collapsed="false">
      <c r="B35" s="18" t="s">
        <v>85</v>
      </c>
      <c r="C35" s="60"/>
      <c r="D35" s="46"/>
      <c r="E35" s="58"/>
      <c r="F35" s="28" t="s">
        <v>86</v>
      </c>
      <c r="G35" s="48" t="s">
        <v>87</v>
      </c>
      <c r="H35" s="32" t="s">
        <v>30</v>
      </c>
      <c r="I35" s="39"/>
      <c r="J35" s="32" t="s">
        <v>30</v>
      </c>
      <c r="K35" s="33"/>
      <c r="L35" s="21" t="s">
        <v>85</v>
      </c>
      <c r="M35" s="51"/>
      <c r="N35" s="35" t="str">
        <f aca="false">IF(I35="", "Nem ismert.", I35)</f>
        <v>Nem ismert.</v>
      </c>
    </row>
    <row r="36" s="59" customFormat="true" ht="72" hidden="false" customHeight="false" outlineLevel="0" collapsed="false">
      <c r="B36" s="19" t="s">
        <v>85</v>
      </c>
      <c r="C36" s="60" t="s">
        <v>34</v>
      </c>
      <c r="D36" s="46"/>
      <c r="E36" s="58"/>
      <c r="F36" s="28"/>
      <c r="G36" s="61" t="s">
        <v>88</v>
      </c>
      <c r="H36" s="32" t="s">
        <v>30</v>
      </c>
      <c r="I36" s="39"/>
      <c r="J36" s="32" t="s">
        <v>30</v>
      </c>
      <c r="K36" s="33" t="s">
        <v>89</v>
      </c>
      <c r="L36" s="20" t="s">
        <v>85</v>
      </c>
      <c r="M36" s="51" t="s">
        <v>34</v>
      </c>
      <c r="N36" s="35" t="str">
        <f aca="false">IF(I36="", "Nem ismert.", I36)</f>
        <v>Nem ismert.</v>
      </c>
    </row>
    <row r="37" s="59" customFormat="true" ht="39.75" hidden="false" customHeight="true" outlineLevel="0" collapsed="false">
      <c r="B37" s="19" t="s">
        <v>90</v>
      </c>
      <c r="C37" s="60"/>
      <c r="D37" s="46"/>
      <c r="E37" s="58"/>
      <c r="F37" s="28"/>
      <c r="G37" s="29" t="s">
        <v>91</v>
      </c>
      <c r="H37" s="30" t="b">
        <f aca="false">FALSE()</f>
        <v>0</v>
      </c>
      <c r="I37" s="31" t="s">
        <v>92</v>
      </c>
      <c r="J37" s="32" t="s">
        <v>30</v>
      </c>
      <c r="K37" s="33" t="s">
        <v>93</v>
      </c>
      <c r="L37" s="20" t="s">
        <v>90</v>
      </c>
      <c r="M37" s="51"/>
      <c r="N37" s="35" t="str">
        <f aca="false">IF(H37=TRUE(), I37, "")</f>
        <v/>
      </c>
    </row>
    <row r="38" s="59" customFormat="true" ht="39.75" hidden="false" customHeight="true" outlineLevel="0" collapsed="false">
      <c r="B38" s="19"/>
      <c r="C38" s="60"/>
      <c r="D38" s="46"/>
      <c r="E38" s="58"/>
      <c r="F38" s="28"/>
      <c r="G38" s="29"/>
      <c r="H38" s="32" t="s">
        <v>30</v>
      </c>
      <c r="I38" s="62" t="s">
        <v>94</v>
      </c>
      <c r="J38" s="63"/>
      <c r="K38" s="33"/>
      <c r="L38" s="20"/>
      <c r="M38" s="51"/>
      <c r="N38" s="64" t="n">
        <f aca="false">IF(H37=TRUE(),"",J38)</f>
        <v>0</v>
      </c>
    </row>
    <row r="39" s="59" customFormat="true" ht="39.75" hidden="false" customHeight="true" outlineLevel="0" collapsed="false">
      <c r="B39" s="19"/>
      <c r="C39" s="60"/>
      <c r="D39" s="46"/>
      <c r="E39" s="58"/>
      <c r="F39" s="28"/>
      <c r="G39" s="29"/>
      <c r="H39" s="32" t="s">
        <v>30</v>
      </c>
      <c r="I39" s="62" t="s">
        <v>95</v>
      </c>
      <c r="J39" s="63"/>
      <c r="K39" s="33"/>
      <c r="L39" s="20"/>
      <c r="M39" s="51"/>
      <c r="N39" s="64"/>
    </row>
    <row r="40" s="59" customFormat="true" ht="39.75" hidden="false" customHeight="true" outlineLevel="0" collapsed="false">
      <c r="B40" s="19"/>
      <c r="C40" s="60"/>
      <c r="D40" s="46"/>
      <c r="E40" s="58"/>
      <c r="F40" s="28"/>
      <c r="G40" s="29"/>
      <c r="H40" s="32" t="s">
        <v>30</v>
      </c>
      <c r="I40" s="62" t="s">
        <v>96</v>
      </c>
      <c r="J40" s="63"/>
      <c r="K40" s="33"/>
      <c r="L40" s="20"/>
      <c r="M40" s="51"/>
      <c r="N40" s="64"/>
    </row>
    <row r="41" s="59" customFormat="true" ht="39.75" hidden="false" customHeight="true" outlineLevel="0" collapsed="false">
      <c r="B41" s="19"/>
      <c r="C41" s="60"/>
      <c r="D41" s="46"/>
      <c r="E41" s="58"/>
      <c r="F41" s="28"/>
      <c r="G41" s="29"/>
      <c r="H41" s="32" t="s">
        <v>30</v>
      </c>
      <c r="I41" s="62" t="s">
        <v>97</v>
      </c>
      <c r="J41" s="63"/>
      <c r="K41" s="33"/>
      <c r="L41" s="20"/>
      <c r="M41" s="51"/>
      <c r="N41" s="64" t="n">
        <f aca="false">IF(H37=TRUE(),"",J41)</f>
        <v>0</v>
      </c>
    </row>
    <row r="42" customFormat="false" ht="315.75" hidden="false" customHeight="true" outlineLevel="0" collapsed="false">
      <c r="B42" s="19" t="s">
        <v>98</v>
      </c>
      <c r="C42" s="25"/>
      <c r="D42" s="46"/>
      <c r="E42" s="65" t="s">
        <v>99</v>
      </c>
      <c r="F42" s="28" t="s">
        <v>100</v>
      </c>
      <c r="G42" s="29" t="s">
        <v>101</v>
      </c>
      <c r="H42" s="32" t="s">
        <v>30</v>
      </c>
      <c r="I42" s="39"/>
      <c r="J42" s="49"/>
      <c r="K42" s="66" t="s">
        <v>102</v>
      </c>
      <c r="L42" s="20" t="s">
        <v>98</v>
      </c>
      <c r="M42" s="34"/>
      <c r="N42" s="67" t="str">
        <f aca="false">IF(J42="", "Nem ismert.", J42)</f>
        <v>Nem ismert.</v>
      </c>
    </row>
    <row r="43" customFormat="false" ht="315.75" hidden="false" customHeight="true" outlineLevel="0" collapsed="false">
      <c r="B43" s="19"/>
      <c r="C43" s="25"/>
      <c r="D43" s="46"/>
      <c r="E43" s="65"/>
      <c r="F43" s="28"/>
      <c r="G43" s="29"/>
      <c r="H43" s="32" t="s">
        <v>30</v>
      </c>
      <c r="I43" s="39"/>
      <c r="J43" s="49"/>
      <c r="K43" s="66"/>
      <c r="L43" s="20"/>
      <c r="M43" s="34"/>
      <c r="N43" s="67" t="str">
        <f aca="false">IF(J43="", "Nem ismert.", J43)</f>
        <v>Nem ismert.</v>
      </c>
    </row>
    <row r="44" customFormat="false" ht="91.5" hidden="false" customHeight="true" outlineLevel="0" collapsed="false">
      <c r="B44" s="18" t="s">
        <v>103</v>
      </c>
      <c r="C44" s="25"/>
      <c r="D44" s="46"/>
      <c r="E44" s="65"/>
      <c r="F44" s="28"/>
      <c r="G44" s="29" t="s">
        <v>104</v>
      </c>
      <c r="H44" s="32" t="s">
        <v>30</v>
      </c>
      <c r="I44" s="39"/>
      <c r="J44" s="49"/>
      <c r="K44" s="68" t="s">
        <v>105</v>
      </c>
      <c r="L44" s="21" t="s">
        <v>103</v>
      </c>
      <c r="M44" s="34"/>
      <c r="N44" s="67" t="str">
        <f aca="false">IF(J44="", "Nem ismert.", J44)</f>
        <v>Nem ismert.</v>
      </c>
    </row>
    <row r="45" customFormat="false" ht="91.5" hidden="false" customHeight="true" outlineLevel="0" collapsed="false">
      <c r="B45" s="18"/>
      <c r="C45" s="25"/>
      <c r="D45" s="46"/>
      <c r="E45" s="65"/>
      <c r="F45" s="28"/>
      <c r="G45" s="29"/>
      <c r="H45" s="32" t="s">
        <v>30</v>
      </c>
      <c r="I45" s="39"/>
      <c r="J45" s="49"/>
      <c r="K45" s="68"/>
      <c r="L45" s="21"/>
      <c r="M45" s="34"/>
      <c r="N45" s="67" t="str">
        <f aca="false">IF(J45="", "Nem ismert.", J45)</f>
        <v>Nem ismert.</v>
      </c>
    </row>
    <row r="46" customFormat="false" ht="69" hidden="false" customHeight="true" outlineLevel="0" collapsed="false">
      <c r="B46" s="69" t="s">
        <v>106</v>
      </c>
      <c r="C46" s="25"/>
      <c r="D46" s="46"/>
      <c r="E46" s="65"/>
      <c r="F46" s="28"/>
      <c r="G46" s="29" t="s">
        <v>107</v>
      </c>
      <c r="H46" s="32" t="s">
        <v>30</v>
      </c>
      <c r="I46" s="39"/>
      <c r="J46" s="49"/>
      <c r="K46" s="33" t="s">
        <v>108</v>
      </c>
      <c r="L46" s="21" t="s">
        <v>106</v>
      </c>
      <c r="M46" s="34"/>
      <c r="N46" s="67" t="str">
        <f aca="false">IF(J46="", "Nem ismert.", J46)</f>
        <v>Nem ismert.</v>
      </c>
    </row>
    <row r="47" customFormat="false" ht="69" hidden="false" customHeight="true" outlineLevel="0" collapsed="false">
      <c r="B47" s="69"/>
      <c r="C47" s="25"/>
      <c r="D47" s="46"/>
      <c r="E47" s="65"/>
      <c r="F47" s="28"/>
      <c r="G47" s="29"/>
      <c r="H47" s="32" t="s">
        <v>30</v>
      </c>
      <c r="I47" s="39"/>
      <c r="J47" s="49"/>
      <c r="K47" s="33"/>
      <c r="L47" s="21"/>
      <c r="M47" s="34"/>
      <c r="N47" s="67" t="str">
        <f aca="false">IF(J47="", "Nem ismert.", J47)</f>
        <v>Nem ismert.</v>
      </c>
    </row>
    <row r="48" customFormat="false" ht="75" hidden="false" customHeight="true" outlineLevel="0" collapsed="false">
      <c r="B48" s="69" t="s">
        <v>109</v>
      </c>
      <c r="C48" s="25"/>
      <c r="D48" s="46"/>
      <c r="E48" s="65"/>
      <c r="F48" s="28"/>
      <c r="G48" s="29" t="s">
        <v>110</v>
      </c>
      <c r="H48" s="70" t="s">
        <v>30</v>
      </c>
      <c r="I48" s="62" t="s">
        <v>111</v>
      </c>
      <c r="J48" s="49"/>
      <c r="K48" s="33" t="s">
        <v>108</v>
      </c>
      <c r="L48" s="21" t="s">
        <v>109</v>
      </c>
      <c r="M48" s="34"/>
      <c r="N48" s="67" t="str">
        <f aca="false">IF(J48="", "Nem ismert.", J48)</f>
        <v>Nem ismert.</v>
      </c>
    </row>
    <row r="49" customFormat="false" ht="75" hidden="false" customHeight="true" outlineLevel="0" collapsed="false">
      <c r="B49" s="69"/>
      <c r="C49" s="25"/>
      <c r="D49" s="46"/>
      <c r="E49" s="65"/>
      <c r="F49" s="28"/>
      <c r="G49" s="29"/>
      <c r="H49" s="70" t="s">
        <v>30</v>
      </c>
      <c r="I49" s="62" t="s">
        <v>112</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13</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14</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15</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6</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7</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8</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9</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20</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21</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22</v>
      </c>
      <c r="J59" s="49"/>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62" t="s">
        <v>123</v>
      </c>
      <c r="J60" s="49"/>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62" t="s">
        <v>124</v>
      </c>
      <c r="J61" s="49"/>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62" t="s">
        <v>125</v>
      </c>
      <c r="J62" s="71"/>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6</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7</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8</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9</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30</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31</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32</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33</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34</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35</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6</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7</v>
      </c>
      <c r="J74" s="73"/>
      <c r="K74" s="33"/>
      <c r="L74" s="21"/>
      <c r="M74" s="34"/>
      <c r="N74" s="67" t="str">
        <f aca="false">IF(J74="", "Nem ismert.", J74)</f>
        <v>Nem ismert.</v>
      </c>
    </row>
    <row r="75" customFormat="false" ht="75" hidden="false" customHeight="true" outlineLevel="0" collapsed="false">
      <c r="B75" s="69"/>
      <c r="C75" s="25"/>
      <c r="D75" s="46"/>
      <c r="E75" s="65"/>
      <c r="F75" s="28"/>
      <c r="G75" s="29"/>
      <c r="H75" s="70" t="s">
        <v>30</v>
      </c>
      <c r="I75" s="72" t="s">
        <v>138</v>
      </c>
      <c r="J75" s="73"/>
      <c r="K75" s="33"/>
      <c r="L75" s="21"/>
      <c r="M75" s="34"/>
      <c r="N75" s="67" t="str">
        <f aca="false">IF(J75="", "Nem ismert.", J75)</f>
        <v>Nem ismert.</v>
      </c>
    </row>
    <row r="76" customFormat="false" ht="75" hidden="false" customHeight="true" outlineLevel="0" collapsed="false">
      <c r="B76" s="69"/>
      <c r="C76" s="25"/>
      <c r="D76" s="46"/>
      <c r="E76" s="65"/>
      <c r="F76" s="28"/>
      <c r="G76" s="29"/>
      <c r="H76" s="70" t="s">
        <v>30</v>
      </c>
      <c r="I76" s="72" t="s">
        <v>139</v>
      </c>
      <c r="J76" s="73"/>
      <c r="K76" s="33"/>
      <c r="L76" s="21"/>
      <c r="M76" s="34"/>
      <c r="N76" s="67" t="str">
        <f aca="false">IF(J76="", "Nem ismert.", J76)</f>
        <v>Nem ismert.</v>
      </c>
    </row>
    <row r="77" customFormat="false" ht="75" hidden="false" customHeight="true" outlineLevel="0" collapsed="false">
      <c r="B77" s="69"/>
      <c r="C77" s="25"/>
      <c r="D77" s="46"/>
      <c r="E77" s="65"/>
      <c r="F77" s="28"/>
      <c r="G77" s="29"/>
      <c r="H77" s="70" t="s">
        <v>30</v>
      </c>
      <c r="I77" s="72" t="s">
        <v>140</v>
      </c>
      <c r="J77" s="73"/>
      <c r="K77" s="33"/>
      <c r="L77" s="21"/>
      <c r="M77" s="34"/>
      <c r="N77" s="67" t="str">
        <f aca="false">IF(J77="", "Nem ismert.", J77)</f>
        <v>Nem ismert.</v>
      </c>
    </row>
    <row r="78" customFormat="false" ht="75" hidden="false" customHeight="true" outlineLevel="0" collapsed="false">
      <c r="B78" s="18" t="s">
        <v>141</v>
      </c>
      <c r="C78" s="25"/>
      <c r="D78" s="46"/>
      <c r="E78" s="65"/>
      <c r="F78" s="28" t="s">
        <v>142</v>
      </c>
      <c r="G78" s="48" t="s">
        <v>143</v>
      </c>
      <c r="H78" s="70" t="s">
        <v>30</v>
      </c>
      <c r="I78" s="39"/>
      <c r="J78" s="74" t="s">
        <v>30</v>
      </c>
      <c r="K78" s="33" t="s">
        <v>144</v>
      </c>
      <c r="L78" s="21" t="s">
        <v>141</v>
      </c>
      <c r="M78" s="34"/>
      <c r="N78" s="35" t="str">
        <f aca="false">IF(I78="", "Nem ismert.", I78)</f>
        <v>Nem ismert.</v>
      </c>
    </row>
    <row r="79" customFormat="false" ht="34.5" hidden="false" customHeight="false" outlineLevel="0" collapsed="false">
      <c r="B79" s="18" t="s">
        <v>145</v>
      </c>
      <c r="C79" s="75"/>
      <c r="D79" s="46"/>
      <c r="E79" s="65"/>
      <c r="F79" s="28"/>
      <c r="G79" s="48" t="s">
        <v>146</v>
      </c>
      <c r="H79" s="70" t="s">
        <v>30</v>
      </c>
      <c r="I79" s="39"/>
      <c r="J79" s="70" t="s">
        <v>30</v>
      </c>
      <c r="K79" s="33"/>
      <c r="L79" s="21" t="s">
        <v>145</v>
      </c>
      <c r="M79" s="76"/>
      <c r="N79" s="35" t="str">
        <f aca="false">IF(I79="", "Nem ismert.", I79)</f>
        <v>Nem ismert.</v>
      </c>
    </row>
    <row r="80" customFormat="false" ht="278.25" hidden="false" customHeight="true" outlineLevel="0" collapsed="false">
      <c r="B80" s="18" t="s">
        <v>145</v>
      </c>
      <c r="C80" s="25" t="s">
        <v>34</v>
      </c>
      <c r="D80" s="46"/>
      <c r="E80" s="65"/>
      <c r="F80" s="28"/>
      <c r="G80" s="61" t="s">
        <v>147</v>
      </c>
      <c r="H80" s="77" t="s">
        <v>148</v>
      </c>
      <c r="I80" s="77"/>
      <c r="J80" s="77"/>
      <c r="K80" s="33"/>
      <c r="L80" s="21" t="s">
        <v>145</v>
      </c>
      <c r="M80" s="34" t="s">
        <v>34</v>
      </c>
      <c r="N80" s="70" t="s">
        <v>30</v>
      </c>
    </row>
    <row r="81" customFormat="false" ht="207.75" hidden="false" customHeight="true" outlineLevel="0" collapsed="false">
      <c r="B81" s="18" t="s">
        <v>149</v>
      </c>
      <c r="C81" s="25"/>
      <c r="D81" s="46"/>
      <c r="E81" s="65"/>
      <c r="F81" s="51" t="s">
        <v>150</v>
      </c>
      <c r="G81" s="48" t="s">
        <v>151</v>
      </c>
      <c r="H81" s="77" t="s">
        <v>152</v>
      </c>
      <c r="I81" s="77"/>
      <c r="J81" s="77"/>
      <c r="K81" s="78" t="s">
        <v>153</v>
      </c>
      <c r="L81" s="21" t="s">
        <v>149</v>
      </c>
      <c r="M81" s="34"/>
      <c r="N81" s="70" t="s">
        <v>30</v>
      </c>
    </row>
    <row r="82" customFormat="false" ht="54" hidden="false" customHeight="true" outlineLevel="0" collapsed="false">
      <c r="B82" s="18" t="s">
        <v>149</v>
      </c>
      <c r="C82" s="25" t="s">
        <v>34</v>
      </c>
      <c r="D82" s="46"/>
      <c r="E82" s="65"/>
      <c r="F82" s="51"/>
      <c r="G82" s="61" t="s">
        <v>154</v>
      </c>
      <c r="H82" s="70" t="s">
        <v>30</v>
      </c>
      <c r="I82" s="52"/>
      <c r="J82" s="70" t="s">
        <v>30</v>
      </c>
      <c r="K82" s="78"/>
      <c r="L82" s="21"/>
      <c r="M82" s="34"/>
      <c r="N82" s="70"/>
    </row>
    <row r="83" customFormat="false" ht="72" hidden="false" customHeight="true" outlineLevel="0" collapsed="false">
      <c r="B83" s="18"/>
      <c r="C83" s="25"/>
      <c r="D83" s="46"/>
      <c r="E83" s="65"/>
      <c r="F83" s="51"/>
      <c r="G83" s="61" t="s">
        <v>155</v>
      </c>
      <c r="H83" s="70" t="s">
        <v>30</v>
      </c>
      <c r="I83" s="52"/>
      <c r="J83" s="70" t="s">
        <v>30</v>
      </c>
      <c r="K83" s="33"/>
      <c r="L83" s="21" t="s">
        <v>149</v>
      </c>
      <c r="M83" s="34" t="s">
        <v>34</v>
      </c>
      <c r="N83" s="53" t="str">
        <f aca="false">IF(I83="", "Nem ismert.", I83)</f>
        <v>Nem ismert.</v>
      </c>
    </row>
    <row r="84" customFormat="false" ht="54" hidden="false" customHeight="true" outlineLevel="0" collapsed="false">
      <c r="B84" s="18" t="s">
        <v>149</v>
      </c>
      <c r="C84" s="25" t="s">
        <v>41</v>
      </c>
      <c r="D84" s="46"/>
      <c r="E84" s="65"/>
      <c r="F84" s="51"/>
      <c r="G84" s="61" t="s">
        <v>156</v>
      </c>
      <c r="H84" s="70"/>
      <c r="I84" s="52"/>
      <c r="J84" s="70"/>
      <c r="K84" s="33"/>
      <c r="L84" s="21"/>
      <c r="M84" s="34"/>
      <c r="N84" s="53"/>
    </row>
    <row r="85" customFormat="false" ht="72" hidden="false" customHeight="true" outlineLevel="0" collapsed="false">
      <c r="B85" s="18"/>
      <c r="C85" s="25"/>
      <c r="D85" s="46"/>
      <c r="E85" s="65"/>
      <c r="F85" s="51"/>
      <c r="G85" s="61" t="s">
        <v>157</v>
      </c>
      <c r="H85" s="70" t="s">
        <v>30</v>
      </c>
      <c r="I85" s="52"/>
      <c r="J85" s="70" t="s">
        <v>30</v>
      </c>
      <c r="K85" s="33"/>
      <c r="L85" s="21" t="s">
        <v>149</v>
      </c>
      <c r="M85" s="34" t="s">
        <v>41</v>
      </c>
      <c r="N85" s="53" t="str">
        <f aca="false">IF(I85="", "Nem ismert.", I85)</f>
        <v>Nem ismert.</v>
      </c>
    </row>
    <row r="86" customFormat="false" ht="54" hidden="false" customHeight="true" outlineLevel="0" collapsed="false">
      <c r="B86" s="18" t="s">
        <v>149</v>
      </c>
      <c r="C86" s="25" t="s">
        <v>158</v>
      </c>
      <c r="D86" s="46"/>
      <c r="E86" s="65"/>
      <c r="F86" s="51"/>
      <c r="G86" s="61" t="s">
        <v>159</v>
      </c>
      <c r="H86" s="70"/>
      <c r="I86" s="52"/>
      <c r="J86" s="70"/>
      <c r="K86" s="33"/>
      <c r="L86" s="21"/>
      <c r="M86" s="34"/>
      <c r="N86" s="53"/>
    </row>
    <row r="87" customFormat="false" ht="72" hidden="false" customHeight="true" outlineLevel="0" collapsed="false">
      <c r="B87" s="18"/>
      <c r="C87" s="25"/>
      <c r="D87" s="46"/>
      <c r="E87" s="65"/>
      <c r="F87" s="51"/>
      <c r="G87" s="61" t="s">
        <v>160</v>
      </c>
      <c r="H87" s="70" t="s">
        <v>30</v>
      </c>
      <c r="I87" s="52"/>
      <c r="J87" s="70" t="s">
        <v>30</v>
      </c>
      <c r="K87" s="33"/>
      <c r="L87" s="21" t="s">
        <v>149</v>
      </c>
      <c r="M87" s="34" t="s">
        <v>158</v>
      </c>
      <c r="N87" s="53" t="str">
        <f aca="false">IF(I87="", "Nem ismert.", I87)</f>
        <v>Nem ismert.</v>
      </c>
    </row>
    <row r="88" customFormat="false" ht="54" hidden="false" customHeight="true" outlineLevel="0" collapsed="false">
      <c r="B88" s="18" t="s">
        <v>149</v>
      </c>
      <c r="C88" s="25" t="s">
        <v>161</v>
      </c>
      <c r="D88" s="46"/>
      <c r="E88" s="65"/>
      <c r="F88" s="51"/>
      <c r="G88" s="61" t="s">
        <v>162</v>
      </c>
      <c r="H88" s="70"/>
      <c r="I88" s="52"/>
      <c r="J88" s="70"/>
      <c r="K88" s="33"/>
      <c r="L88" s="21"/>
      <c r="M88" s="34"/>
      <c r="N88" s="53"/>
    </row>
    <row r="89" customFormat="false" ht="72" hidden="false" customHeight="true" outlineLevel="0" collapsed="false">
      <c r="B89" s="18"/>
      <c r="C89" s="25"/>
      <c r="D89" s="46"/>
      <c r="E89" s="65"/>
      <c r="F89" s="51"/>
      <c r="G89" s="61" t="s">
        <v>163</v>
      </c>
      <c r="H89" s="70" t="s">
        <v>30</v>
      </c>
      <c r="I89" s="52"/>
      <c r="J89" s="70" t="s">
        <v>30</v>
      </c>
      <c r="K89" s="33"/>
      <c r="L89" s="21" t="s">
        <v>149</v>
      </c>
      <c r="M89" s="34" t="s">
        <v>161</v>
      </c>
      <c r="N89" s="53" t="str">
        <f aca="false">IF(I89="", "Nem ismert.", I89)</f>
        <v>Nem ismert.</v>
      </c>
    </row>
    <row r="90" customFormat="false" ht="54" hidden="false" customHeight="true" outlineLevel="0" collapsed="false">
      <c r="B90" s="18" t="s">
        <v>149</v>
      </c>
      <c r="C90" s="25" t="s">
        <v>164</v>
      </c>
      <c r="D90" s="46"/>
      <c r="E90" s="65"/>
      <c r="F90" s="51"/>
      <c r="G90" s="61" t="s">
        <v>165</v>
      </c>
      <c r="H90" s="70"/>
      <c r="I90" s="52"/>
      <c r="J90" s="70"/>
      <c r="K90" s="33"/>
      <c r="L90" s="21"/>
      <c r="M90" s="34"/>
      <c r="N90" s="53"/>
    </row>
    <row r="91" customFormat="false" ht="72" hidden="false" customHeight="true" outlineLevel="0" collapsed="false">
      <c r="B91" s="18"/>
      <c r="C91" s="25"/>
      <c r="D91" s="46"/>
      <c r="E91" s="65"/>
      <c r="F91" s="51"/>
      <c r="G91" s="61" t="s">
        <v>166</v>
      </c>
      <c r="H91" s="70" t="s">
        <v>30</v>
      </c>
      <c r="I91" s="52"/>
      <c r="J91" s="70" t="s">
        <v>30</v>
      </c>
      <c r="K91" s="33"/>
      <c r="L91" s="21" t="s">
        <v>149</v>
      </c>
      <c r="M91" s="34" t="s">
        <v>164</v>
      </c>
      <c r="N91" s="53" t="str">
        <f aca="false">IF(I91="", "Nem ismert.", I91)</f>
        <v>Nem ismert.</v>
      </c>
    </row>
    <row r="92" customFormat="false" ht="54" hidden="false" customHeight="true" outlineLevel="0" collapsed="false">
      <c r="B92" s="18" t="s">
        <v>149</v>
      </c>
      <c r="C92" s="25" t="s">
        <v>167</v>
      </c>
      <c r="D92" s="46"/>
      <c r="E92" s="65"/>
      <c r="F92" s="51"/>
      <c r="G92" s="61" t="s">
        <v>168</v>
      </c>
      <c r="H92" s="70"/>
      <c r="I92" s="52"/>
      <c r="J92" s="70"/>
      <c r="K92" s="33"/>
      <c r="L92" s="21"/>
      <c r="M92" s="34"/>
      <c r="N92" s="53"/>
    </row>
    <row r="93" customFormat="false" ht="72" hidden="false" customHeight="true" outlineLevel="0" collapsed="false">
      <c r="B93" s="18"/>
      <c r="C93" s="25"/>
      <c r="D93" s="46"/>
      <c r="E93" s="65"/>
      <c r="F93" s="51"/>
      <c r="G93" s="61" t="s">
        <v>169</v>
      </c>
      <c r="H93" s="70" t="s">
        <v>30</v>
      </c>
      <c r="I93" s="52"/>
      <c r="J93" s="70" t="s">
        <v>30</v>
      </c>
      <c r="K93" s="33"/>
      <c r="L93" s="21" t="s">
        <v>149</v>
      </c>
      <c r="M93" s="34" t="s">
        <v>167</v>
      </c>
      <c r="N93" s="53" t="str">
        <f aca="false">IF(I93="", "Nem ismert.", I93)</f>
        <v>Nem ismert.</v>
      </c>
    </row>
    <row r="94" customFormat="false" ht="156.75" hidden="false" customHeight="true" outlineLevel="0" collapsed="false">
      <c r="B94" s="18" t="s">
        <v>170</v>
      </c>
      <c r="C94" s="25"/>
      <c r="D94" s="46"/>
      <c r="E94" s="65"/>
      <c r="F94" s="28" t="s">
        <v>171</v>
      </c>
      <c r="G94" s="48" t="s">
        <v>172</v>
      </c>
      <c r="H94" s="70" t="s">
        <v>30</v>
      </c>
      <c r="I94" s="39"/>
      <c r="J94" s="70" t="s">
        <v>30</v>
      </c>
      <c r="K94" s="33" t="s">
        <v>173</v>
      </c>
      <c r="L94" s="21" t="s">
        <v>170</v>
      </c>
      <c r="M94" s="34"/>
      <c r="N94" s="35" t="str">
        <f aca="false">IF(I94="", "Nem ismert.", I94)</f>
        <v>Nem ismert.</v>
      </c>
    </row>
    <row r="95" customFormat="false" ht="95.25" hidden="false" customHeight="true" outlineLevel="0" collapsed="false">
      <c r="B95" s="18" t="s">
        <v>174</v>
      </c>
      <c r="C95" s="25"/>
      <c r="D95" s="46"/>
      <c r="E95" s="65"/>
      <c r="F95" s="28" t="s">
        <v>175</v>
      </c>
      <c r="G95" s="48" t="s">
        <v>176</v>
      </c>
      <c r="H95" s="70" t="s">
        <v>30</v>
      </c>
      <c r="I95" s="39"/>
      <c r="J95" s="70" t="s">
        <v>30</v>
      </c>
      <c r="K95" s="79" t="s">
        <v>177</v>
      </c>
      <c r="L95" s="21" t="s">
        <v>174</v>
      </c>
      <c r="M95" s="34"/>
      <c r="N95" s="35" t="str">
        <f aca="false">IF(I95="", "Nem ismert.", I95)</f>
        <v>Nem ismert.</v>
      </c>
    </row>
    <row r="96" customFormat="false" ht="36.75" hidden="false" customHeight="true" outlineLevel="0" collapsed="false">
      <c r="B96" s="18" t="s">
        <v>174</v>
      </c>
      <c r="C96" s="25" t="s">
        <v>34</v>
      </c>
      <c r="D96" s="46"/>
      <c r="E96" s="65"/>
      <c r="F96" s="28"/>
      <c r="G96" s="36" t="s">
        <v>178</v>
      </c>
      <c r="H96" s="37" t="b">
        <f aca="false">FALSE()</f>
        <v>0</v>
      </c>
      <c r="I96" s="31" t="s">
        <v>179</v>
      </c>
      <c r="J96" s="32" t="s">
        <v>30</v>
      </c>
      <c r="K96" s="33" t="s">
        <v>180</v>
      </c>
      <c r="L96" s="21" t="s">
        <v>174</v>
      </c>
      <c r="M96" s="34" t="s">
        <v>34</v>
      </c>
      <c r="N96" s="35" t="str">
        <f aca="false">IF(H96=TRUE(), I96, "")</f>
        <v/>
      </c>
    </row>
    <row r="97" customFormat="false" ht="36.75" hidden="false" customHeight="true" outlineLevel="0" collapsed="false">
      <c r="B97" s="18"/>
      <c r="C97" s="25"/>
      <c r="D97" s="46"/>
      <c r="E97" s="65"/>
      <c r="F97" s="28"/>
      <c r="G97" s="36"/>
      <c r="H97" s="37" t="b">
        <f aca="false">FALSE()</f>
        <v>0</v>
      </c>
      <c r="I97" s="31" t="s">
        <v>181</v>
      </c>
      <c r="J97" s="32"/>
      <c r="K97" s="33"/>
      <c r="L97" s="21"/>
      <c r="M97" s="34"/>
      <c r="N97" s="35" t="str">
        <f aca="false">IF(H97=TRUE(), I97, "")</f>
        <v/>
      </c>
    </row>
    <row r="98" customFormat="false" ht="72" hidden="false" customHeight="false" outlineLevel="0" collapsed="false">
      <c r="B98" s="18" t="s">
        <v>174</v>
      </c>
      <c r="C98" s="25" t="s">
        <v>41</v>
      </c>
      <c r="D98" s="46"/>
      <c r="E98" s="65"/>
      <c r="F98" s="28"/>
      <c r="G98" s="61" t="s">
        <v>182</v>
      </c>
      <c r="H98" s="70" t="s">
        <v>30</v>
      </c>
      <c r="I98" s="39"/>
      <c r="J98" s="52"/>
      <c r="K98" s="79" t="s">
        <v>183</v>
      </c>
      <c r="L98" s="21" t="s">
        <v>174</v>
      </c>
      <c r="M98" s="34" t="s">
        <v>41</v>
      </c>
      <c r="N98" s="53" t="str">
        <f aca="false">IF(J98="", "Nem", J98)</f>
        <v>Nem</v>
      </c>
    </row>
    <row r="99" customFormat="false" ht="54" hidden="false" customHeight="false" outlineLevel="0" collapsed="false">
      <c r="B99" s="18" t="s">
        <v>174</v>
      </c>
      <c r="C99" s="25" t="s">
        <v>158</v>
      </c>
      <c r="D99" s="46"/>
      <c r="E99" s="65"/>
      <c r="F99" s="28"/>
      <c r="G99" s="61" t="s">
        <v>184</v>
      </c>
      <c r="H99" s="70" t="s">
        <v>30</v>
      </c>
      <c r="I99" s="39"/>
      <c r="J99" s="39"/>
      <c r="K99" s="79" t="s">
        <v>185</v>
      </c>
      <c r="L99" s="21" t="s">
        <v>174</v>
      </c>
      <c r="M99" s="34" t="s">
        <v>158</v>
      </c>
      <c r="N99" s="35" t="str">
        <f aca="false">IF(J99="", "Nem", J99)</f>
        <v>Nem</v>
      </c>
    </row>
    <row r="100" customFormat="false" ht="90" hidden="false" customHeight="false" outlineLevel="0" collapsed="false">
      <c r="B100" s="18" t="s">
        <v>174</v>
      </c>
      <c r="C100" s="25" t="s">
        <v>161</v>
      </c>
      <c r="D100" s="46"/>
      <c r="E100" s="65"/>
      <c r="F100" s="28"/>
      <c r="G100" s="61" t="s">
        <v>186</v>
      </c>
      <c r="H100" s="70" t="s">
        <v>30</v>
      </c>
      <c r="I100" s="39"/>
      <c r="J100" s="70" t="s">
        <v>30</v>
      </c>
      <c r="K100" s="80"/>
      <c r="L100" s="21" t="s">
        <v>174</v>
      </c>
      <c r="M100" s="34" t="s">
        <v>161</v>
      </c>
      <c r="N100" s="35" t="str">
        <f aca="false">IF(I100="", "Nem ismert.", I100)</f>
        <v>Nem ismert.</v>
      </c>
    </row>
    <row r="101" customFormat="false" ht="216" hidden="false" customHeight="true" outlineLevel="0" collapsed="false">
      <c r="B101" s="18" t="s">
        <v>187</v>
      </c>
      <c r="C101" s="25"/>
      <c r="D101" s="46" t="s">
        <v>188</v>
      </c>
      <c r="E101" s="47" t="s">
        <v>189</v>
      </c>
      <c r="F101" s="28" t="s">
        <v>190</v>
      </c>
      <c r="G101" s="48" t="s">
        <v>191</v>
      </c>
      <c r="H101" s="70" t="s">
        <v>30</v>
      </c>
      <c r="I101" s="39"/>
      <c r="J101" s="70" t="s">
        <v>30</v>
      </c>
      <c r="K101" s="79" t="s">
        <v>192</v>
      </c>
      <c r="L101" s="21" t="s">
        <v>187</v>
      </c>
      <c r="M101" s="34"/>
      <c r="N101" s="35" t="str">
        <f aca="false">IF(I101="", "Nem ismert.", I101)</f>
        <v>Nem ismert.</v>
      </c>
    </row>
    <row r="102" customFormat="false" ht="108" hidden="false" customHeight="false" outlineLevel="0" collapsed="false">
      <c r="B102" s="18" t="s">
        <v>187</v>
      </c>
      <c r="C102" s="25" t="s">
        <v>34</v>
      </c>
      <c r="D102" s="46"/>
      <c r="E102" s="47"/>
      <c r="F102" s="28"/>
      <c r="G102" s="61" t="s">
        <v>193</v>
      </c>
      <c r="H102" s="70" t="s">
        <v>30</v>
      </c>
      <c r="I102" s="39"/>
      <c r="J102" s="70" t="s">
        <v>30</v>
      </c>
      <c r="K102" s="79"/>
      <c r="L102" s="21" t="s">
        <v>187</v>
      </c>
      <c r="M102" s="34" t="s">
        <v>34</v>
      </c>
      <c r="N102" s="35" t="str">
        <f aca="false">IF(I102="", "Nem ismert.", I102)</f>
        <v>Nem ismert.</v>
      </c>
    </row>
    <row r="103" customFormat="false" ht="87" hidden="false" customHeight="false" outlineLevel="0" collapsed="false">
      <c r="B103" s="18" t="s">
        <v>194</v>
      </c>
      <c r="C103" s="25"/>
      <c r="D103" s="46"/>
      <c r="E103" s="47"/>
      <c r="F103" s="81"/>
      <c r="G103" s="48" t="s">
        <v>195</v>
      </c>
      <c r="H103" s="70" t="s">
        <v>30</v>
      </c>
      <c r="I103" s="39"/>
      <c r="J103" s="70" t="s">
        <v>30</v>
      </c>
      <c r="K103" s="79"/>
      <c r="L103" s="21" t="s">
        <v>194</v>
      </c>
      <c r="M103" s="34"/>
      <c r="N103" s="35" t="str">
        <f aca="false">IF(I103="", "Nem ismert.", I103)</f>
        <v>Nem ismert.</v>
      </c>
    </row>
    <row r="104" customFormat="false" ht="69.75" hidden="false" customHeight="false" outlineLevel="0" collapsed="false">
      <c r="B104" s="18" t="s">
        <v>196</v>
      </c>
      <c r="C104" s="25"/>
      <c r="D104" s="46"/>
      <c r="E104" s="47"/>
      <c r="F104" s="81"/>
      <c r="G104" s="48" t="s">
        <v>197</v>
      </c>
      <c r="H104" s="70" t="s">
        <v>30</v>
      </c>
      <c r="I104" s="39"/>
      <c r="J104" s="70" t="s">
        <v>30</v>
      </c>
      <c r="K104" s="79"/>
      <c r="L104" s="21" t="s">
        <v>196</v>
      </c>
      <c r="M104" s="34"/>
      <c r="N104" s="35" t="str">
        <f aca="false">IF(I104="", "Nem ismert.", I104)</f>
        <v>Nem ismert.</v>
      </c>
    </row>
    <row r="105" customFormat="false" ht="216" hidden="false" customHeight="false" outlineLevel="0" collapsed="false">
      <c r="B105" s="18" t="s">
        <v>196</v>
      </c>
      <c r="C105" s="25" t="s">
        <v>34</v>
      </c>
      <c r="D105" s="46"/>
      <c r="E105" s="47"/>
      <c r="F105" s="81" t="s">
        <v>198</v>
      </c>
      <c r="G105" s="61" t="s">
        <v>199</v>
      </c>
      <c r="H105" s="70" t="s">
        <v>30</v>
      </c>
      <c r="I105" s="39"/>
      <c r="J105" s="70" t="s">
        <v>30</v>
      </c>
      <c r="K105" s="82"/>
      <c r="L105" s="21" t="s">
        <v>196</v>
      </c>
      <c r="M105" s="34" t="s">
        <v>34</v>
      </c>
      <c r="N105" s="35" t="str">
        <f aca="false">IF(I105="", "Nem ismert.", I105)</f>
        <v>Nem ismert.</v>
      </c>
    </row>
    <row r="106" customFormat="false" ht="234.75" hidden="false" customHeight="true" outlineLevel="0" collapsed="false">
      <c r="B106" s="18" t="s">
        <v>196</v>
      </c>
      <c r="C106" s="25" t="s">
        <v>41</v>
      </c>
      <c r="D106" s="46"/>
      <c r="E106" s="47"/>
      <c r="F106" s="81" t="s">
        <v>200</v>
      </c>
      <c r="G106" s="61" t="s">
        <v>201</v>
      </c>
      <c r="H106" s="70" t="s">
        <v>30</v>
      </c>
      <c r="I106" s="39"/>
      <c r="J106" s="83" t="s">
        <v>30</v>
      </c>
      <c r="K106" s="82"/>
      <c r="L106" s="21" t="s">
        <v>196</v>
      </c>
      <c r="M106" s="34" t="s">
        <v>41</v>
      </c>
      <c r="N106" s="35" t="str">
        <f aca="false">IF(I106="", "Nem ismert.", I106)</f>
        <v>Nem ismert.</v>
      </c>
    </row>
    <row r="107" customFormat="false" ht="123.75" hidden="false" customHeight="true" outlineLevel="0" collapsed="false">
      <c r="B107" s="18" t="s">
        <v>196</v>
      </c>
      <c r="C107" s="25" t="s">
        <v>158</v>
      </c>
      <c r="D107" s="46"/>
      <c r="E107" s="47"/>
      <c r="F107" s="28" t="s">
        <v>202</v>
      </c>
      <c r="G107" s="61" t="s">
        <v>203</v>
      </c>
      <c r="H107" s="70" t="s">
        <v>30</v>
      </c>
      <c r="I107" s="39"/>
      <c r="J107" s="39"/>
      <c r="K107" s="79" t="s">
        <v>204</v>
      </c>
      <c r="L107" s="21" t="s">
        <v>196</v>
      </c>
      <c r="M107" s="34" t="s">
        <v>158</v>
      </c>
      <c r="N107" s="35" t="str">
        <f aca="false">IF(J107="", "Nem releváns.", J107)</f>
        <v>Nem releváns.</v>
      </c>
    </row>
    <row r="108" customFormat="false" ht="123.75" hidden="false" customHeight="true" outlineLevel="0" collapsed="false">
      <c r="B108" s="18" t="s">
        <v>196</v>
      </c>
      <c r="C108" s="25" t="s">
        <v>161</v>
      </c>
      <c r="D108" s="46"/>
      <c r="E108" s="47"/>
      <c r="F108" s="28"/>
      <c r="G108" s="61" t="s">
        <v>205</v>
      </c>
      <c r="H108" s="70" t="s">
        <v>30</v>
      </c>
      <c r="I108" s="39"/>
      <c r="J108" s="39"/>
      <c r="K108" s="82"/>
      <c r="L108" s="21" t="s">
        <v>196</v>
      </c>
      <c r="M108" s="34" t="s">
        <v>161</v>
      </c>
      <c r="N108" s="35" t="str">
        <f aca="false">IF(J108="", "Nem releváns.", J108)</f>
        <v>Nem releváns.</v>
      </c>
    </row>
    <row r="109" customFormat="false" ht="123.75" hidden="false" customHeight="true" outlineLevel="0" collapsed="false">
      <c r="B109" s="18" t="s">
        <v>196</v>
      </c>
      <c r="C109" s="25" t="s">
        <v>164</v>
      </c>
      <c r="D109" s="46"/>
      <c r="E109" s="47"/>
      <c r="F109" s="28"/>
      <c r="G109" s="61" t="s">
        <v>206</v>
      </c>
      <c r="H109" s="70" t="s">
        <v>30</v>
      </c>
      <c r="I109" s="39"/>
      <c r="J109" s="39"/>
      <c r="K109" s="79" t="s">
        <v>207</v>
      </c>
      <c r="L109" s="21" t="s">
        <v>196</v>
      </c>
      <c r="M109" s="34" t="s">
        <v>164</v>
      </c>
      <c r="N109" s="35" t="str">
        <f aca="false">IF(J109="", "Nem releváns.", J109)</f>
        <v>Nem releváns.</v>
      </c>
    </row>
    <row r="110" customFormat="false" ht="236.25" hidden="false" customHeight="true" outlineLevel="0" collapsed="false">
      <c r="B110" s="18" t="s">
        <v>208</v>
      </c>
      <c r="C110" s="25"/>
      <c r="D110" s="46"/>
      <c r="E110" s="47"/>
      <c r="F110" s="81" t="s">
        <v>209</v>
      </c>
      <c r="G110" s="48" t="s">
        <v>210</v>
      </c>
      <c r="H110" s="70" t="s">
        <v>30</v>
      </c>
      <c r="I110" s="39"/>
      <c r="J110" s="83" t="s">
        <v>30</v>
      </c>
      <c r="K110" s="79"/>
      <c r="L110" s="21" t="s">
        <v>208</v>
      </c>
      <c r="M110" s="34"/>
      <c r="N110" s="35" t="str">
        <f aca="false">IF(I110="", "Nem ismert.", I110)</f>
        <v>Nem ismert.</v>
      </c>
    </row>
    <row r="111" customFormat="false" ht="108" hidden="false" customHeight="false" outlineLevel="0" collapsed="false">
      <c r="B111" s="18" t="s">
        <v>211</v>
      </c>
      <c r="C111" s="25"/>
      <c r="D111" s="46"/>
      <c r="E111" s="47"/>
      <c r="F111" s="81" t="s">
        <v>212</v>
      </c>
      <c r="G111" s="48" t="s">
        <v>213</v>
      </c>
      <c r="H111" s="70" t="s">
        <v>30</v>
      </c>
      <c r="I111" s="39"/>
      <c r="J111" s="39"/>
      <c r="K111" s="79"/>
      <c r="L111" s="21" t="s">
        <v>211</v>
      </c>
      <c r="M111" s="34"/>
      <c r="N111" s="35" t="str">
        <f aca="false">IF(J111="", "Nem releváns.", J111)</f>
        <v>Nem releváns.</v>
      </c>
    </row>
    <row r="112" customFormat="false" ht="142.5" hidden="false" customHeight="true" outlineLevel="0" collapsed="false">
      <c r="B112" s="18" t="s">
        <v>214</v>
      </c>
      <c r="C112" s="25"/>
      <c r="D112" s="46"/>
      <c r="E112" s="47"/>
      <c r="F112" s="28" t="s">
        <v>215</v>
      </c>
      <c r="G112" s="48" t="s">
        <v>216</v>
      </c>
      <c r="H112" s="70" t="s">
        <v>30</v>
      </c>
      <c r="I112" s="39"/>
      <c r="J112" s="39"/>
      <c r="K112" s="79" t="s">
        <v>217</v>
      </c>
      <c r="L112" s="21" t="s">
        <v>214</v>
      </c>
      <c r="M112" s="34"/>
      <c r="N112" s="35" t="str">
        <f aca="false">IF(J112="", "Nem releváns.", J112)</f>
        <v>Nem releváns.</v>
      </c>
    </row>
    <row r="113" customFormat="false" ht="142.5" hidden="false" customHeight="true" outlineLevel="0" collapsed="false">
      <c r="B113" s="18" t="s">
        <v>214</v>
      </c>
      <c r="C113" s="25" t="s">
        <v>34</v>
      </c>
      <c r="D113" s="46"/>
      <c r="E113" s="47"/>
      <c r="F113" s="28"/>
      <c r="G113" s="61" t="s">
        <v>218</v>
      </c>
      <c r="H113" s="70" t="s">
        <v>30</v>
      </c>
      <c r="I113" s="39"/>
      <c r="J113" s="70" t="s">
        <v>30</v>
      </c>
      <c r="K113" s="79"/>
      <c r="L113" s="21" t="s">
        <v>214</v>
      </c>
      <c r="M113" s="34" t="s">
        <v>34</v>
      </c>
      <c r="N113" s="35" t="str">
        <f aca="false">IF(I113="", "Nem ismert.", I113)</f>
        <v>Nem ismert.</v>
      </c>
    </row>
    <row r="114" customFormat="false" ht="193.5" hidden="false" customHeight="false" outlineLevel="0" collapsed="false">
      <c r="B114" s="18" t="s">
        <v>219</v>
      </c>
      <c r="C114" s="25"/>
      <c r="D114" s="46"/>
      <c r="E114" s="47" t="s">
        <v>220</v>
      </c>
      <c r="F114" s="28" t="s">
        <v>221</v>
      </c>
      <c r="G114" s="48" t="s">
        <v>222</v>
      </c>
      <c r="H114" s="70" t="s">
        <v>30</v>
      </c>
      <c r="I114" s="39"/>
      <c r="J114" s="83" t="s">
        <v>30</v>
      </c>
      <c r="K114" s="79" t="s">
        <v>223</v>
      </c>
      <c r="L114" s="21" t="s">
        <v>219</v>
      </c>
      <c r="M114" s="34"/>
      <c r="N114" s="35" t="str">
        <f aca="false">IF(I114="", "Nem ismert.", I114)</f>
        <v>Nem ismert.</v>
      </c>
    </row>
    <row r="115" customFormat="false" ht="51.75" hidden="false" customHeight="true" outlineLevel="0" collapsed="false">
      <c r="B115" s="84" t="s">
        <v>224</v>
      </c>
      <c r="C115" s="25"/>
      <c r="D115" s="46" t="s">
        <v>225</v>
      </c>
      <c r="E115" s="47" t="s">
        <v>226</v>
      </c>
      <c r="F115" s="28" t="s">
        <v>227</v>
      </c>
      <c r="G115" s="29" t="s">
        <v>228</v>
      </c>
      <c r="H115" s="70" t="s">
        <v>30</v>
      </c>
      <c r="I115" s="62" t="s">
        <v>229</v>
      </c>
      <c r="J115" s="49"/>
      <c r="K115" s="33" t="s">
        <v>230</v>
      </c>
      <c r="L115" s="85" t="s">
        <v>224</v>
      </c>
      <c r="M115" s="34"/>
      <c r="N115" s="67" t="str">
        <f aca="false">IF(J115="", "Nem ismert.", J115)</f>
        <v>Nem ismert.</v>
      </c>
    </row>
    <row r="116" customFormat="false" ht="51.75" hidden="false" customHeight="true" outlineLevel="0" collapsed="false">
      <c r="B116" s="84"/>
      <c r="C116" s="25"/>
      <c r="D116" s="46"/>
      <c r="E116" s="47"/>
      <c r="F116" s="28"/>
      <c r="G116" s="29"/>
      <c r="H116" s="70" t="s">
        <v>30</v>
      </c>
      <c r="I116" s="62" t="s">
        <v>231</v>
      </c>
      <c r="J116" s="49"/>
      <c r="K116" s="33"/>
      <c r="L116" s="85"/>
      <c r="M116" s="34"/>
      <c r="N116" s="67" t="str">
        <f aca="false">IF(J116="", "Nem ismert.", J116)</f>
        <v>Nem ismert.</v>
      </c>
    </row>
    <row r="117" customFormat="false" ht="51.75" hidden="false" customHeight="true" outlineLevel="0" collapsed="false">
      <c r="B117" s="84"/>
      <c r="C117" s="25"/>
      <c r="D117" s="46"/>
      <c r="E117" s="47"/>
      <c r="F117" s="28"/>
      <c r="G117" s="29"/>
      <c r="H117" s="70" t="s">
        <v>30</v>
      </c>
      <c r="I117" s="62" t="s">
        <v>232</v>
      </c>
      <c r="J117" s="49"/>
      <c r="K117" s="33"/>
      <c r="L117" s="85"/>
      <c r="M117" s="34"/>
      <c r="N117" s="67" t="str">
        <f aca="false">IF(J117="", "Nem ismert.", J117)</f>
        <v>Nem ismert.</v>
      </c>
    </row>
    <row r="118" customFormat="false" ht="51.75" hidden="false" customHeight="true" outlineLevel="0" collapsed="false">
      <c r="B118" s="84"/>
      <c r="C118" s="25"/>
      <c r="D118" s="46"/>
      <c r="E118" s="47"/>
      <c r="F118" s="28"/>
      <c r="G118" s="29"/>
      <c r="H118" s="70" t="s">
        <v>30</v>
      </c>
      <c r="I118" s="62" t="s">
        <v>233</v>
      </c>
      <c r="J118" s="49"/>
      <c r="K118" s="33"/>
      <c r="L118" s="85"/>
      <c r="M118" s="34"/>
      <c r="N118" s="67" t="str">
        <f aca="false">IF(J118="", "Nem ismert.", J118)</f>
        <v>Nem ismert.</v>
      </c>
    </row>
    <row r="119" customFormat="false" ht="51.75" hidden="false" customHeight="true" outlineLevel="0" collapsed="false">
      <c r="B119" s="84"/>
      <c r="C119" s="25"/>
      <c r="D119" s="46"/>
      <c r="E119" s="47"/>
      <c r="F119" s="28"/>
      <c r="G119" s="29"/>
      <c r="H119" s="70" t="s">
        <v>30</v>
      </c>
      <c r="I119" s="62" t="s">
        <v>234</v>
      </c>
      <c r="J119" s="49"/>
      <c r="K119" s="33"/>
      <c r="L119" s="85"/>
      <c r="M119" s="34"/>
      <c r="N119" s="67" t="str">
        <f aca="false">IF(J119="", "Nem ismert.", J119)</f>
        <v>Nem ismert.</v>
      </c>
    </row>
    <row r="120" customFormat="false" ht="51.75" hidden="false" customHeight="true" outlineLevel="0" collapsed="false">
      <c r="B120" s="84"/>
      <c r="C120" s="25"/>
      <c r="D120" s="46"/>
      <c r="E120" s="47"/>
      <c r="F120" s="28"/>
      <c r="G120" s="29"/>
      <c r="H120" s="70" t="s">
        <v>30</v>
      </c>
      <c r="I120" s="62" t="s">
        <v>232</v>
      </c>
      <c r="J120" s="49"/>
      <c r="K120" s="33"/>
      <c r="L120" s="85"/>
      <c r="M120" s="34"/>
      <c r="N120" s="67" t="str">
        <f aca="false">IF(J120="", "Nem ismert.", J120)</f>
        <v>Nem ismert.</v>
      </c>
    </row>
    <row r="121" customFormat="false" ht="51.75" hidden="false" customHeight="true" outlineLevel="0" collapsed="false">
      <c r="B121" s="84"/>
      <c r="C121" s="25"/>
      <c r="D121" s="46"/>
      <c r="E121" s="47"/>
      <c r="F121" s="28"/>
      <c r="G121" s="29"/>
      <c r="H121" s="70" t="s">
        <v>30</v>
      </c>
      <c r="I121" s="62" t="s">
        <v>231</v>
      </c>
      <c r="J121" s="49"/>
      <c r="K121" s="33"/>
      <c r="L121" s="85"/>
      <c r="M121" s="34"/>
      <c r="N121" s="67" t="str">
        <f aca="false">IF(J121="", "Nem ismert.", J121)</f>
        <v>Nem ismert.</v>
      </c>
    </row>
    <row r="122" customFormat="false" ht="51.75" hidden="false" customHeight="true" outlineLevel="0" collapsed="false">
      <c r="B122" s="84"/>
      <c r="C122" s="25"/>
      <c r="D122" s="46"/>
      <c r="E122" s="47"/>
      <c r="F122" s="28"/>
      <c r="G122" s="29"/>
      <c r="H122" s="70" t="s">
        <v>30</v>
      </c>
      <c r="I122" s="62" t="s">
        <v>235</v>
      </c>
      <c r="J122" s="49"/>
      <c r="K122" s="33"/>
      <c r="L122" s="85"/>
      <c r="M122" s="34"/>
      <c r="N122" s="67" t="str">
        <f aca="false">IF(J122="", "Nem ismert.", J122)</f>
        <v>Nem ismert.</v>
      </c>
    </row>
    <row r="123" customFormat="false" ht="51.75" hidden="false" customHeight="true" outlineLevel="0" collapsed="false">
      <c r="B123" s="84"/>
      <c r="C123" s="25"/>
      <c r="D123" s="46"/>
      <c r="E123" s="47"/>
      <c r="F123" s="28"/>
      <c r="G123" s="29"/>
      <c r="H123" s="70" t="s">
        <v>30</v>
      </c>
      <c r="I123" s="62" t="s">
        <v>236</v>
      </c>
      <c r="J123" s="49"/>
      <c r="K123" s="33"/>
      <c r="L123" s="85"/>
      <c r="M123" s="34"/>
      <c r="N123" s="67" t="str">
        <f aca="false">IF(J123="", "Nem ismert.", J123)</f>
        <v>Nem ismert.</v>
      </c>
    </row>
    <row r="124" customFormat="false" ht="51.75" hidden="false" customHeight="true" outlineLevel="0" collapsed="false">
      <c r="B124" s="84"/>
      <c r="C124" s="25"/>
      <c r="D124" s="46"/>
      <c r="E124" s="47"/>
      <c r="F124" s="28"/>
      <c r="G124" s="29"/>
      <c r="H124" s="70" t="s">
        <v>30</v>
      </c>
      <c r="I124" s="62" t="s">
        <v>237</v>
      </c>
      <c r="J124" s="49"/>
      <c r="K124" s="33"/>
      <c r="L124" s="85"/>
      <c r="M124" s="34"/>
      <c r="N124" s="67" t="str">
        <f aca="false">IF(J124="", "Nem ismert.", J124)</f>
        <v>Nem ismert.</v>
      </c>
    </row>
    <row r="125" customFormat="false" ht="51.75" hidden="false" customHeight="true" outlineLevel="0" collapsed="false">
      <c r="B125" s="84"/>
      <c r="C125" s="25"/>
      <c r="D125" s="46"/>
      <c r="E125" s="47"/>
      <c r="F125" s="28"/>
      <c r="G125" s="29"/>
      <c r="H125" s="70" t="s">
        <v>30</v>
      </c>
      <c r="I125" s="62" t="s">
        <v>234</v>
      </c>
      <c r="J125" s="49"/>
      <c r="K125" s="33"/>
      <c r="L125" s="85"/>
      <c r="M125" s="34"/>
      <c r="N125" s="67" t="str">
        <f aca="false">IF(J125="", "Nem ismert.", J125)</f>
        <v>Nem ismert.</v>
      </c>
    </row>
    <row r="126" customFormat="false" ht="51.75" hidden="false" customHeight="true" outlineLevel="0" collapsed="false">
      <c r="B126" s="84"/>
      <c r="C126" s="25"/>
      <c r="D126" s="46"/>
      <c r="E126" s="47"/>
      <c r="F126" s="28"/>
      <c r="G126" s="29"/>
      <c r="H126" s="70" t="s">
        <v>30</v>
      </c>
      <c r="I126" s="62" t="s">
        <v>232</v>
      </c>
      <c r="J126" s="49"/>
      <c r="K126" s="33"/>
      <c r="L126" s="85"/>
      <c r="M126" s="34"/>
      <c r="N126" s="67" t="str">
        <f aca="false">IF(J126="", "Nem ismert.", J126)</f>
        <v>Nem ismert.</v>
      </c>
    </row>
    <row r="127" customFormat="false" ht="51.75" hidden="false" customHeight="true" outlineLevel="0" collapsed="false">
      <c r="B127" s="84"/>
      <c r="C127" s="25"/>
      <c r="D127" s="46"/>
      <c r="E127" s="47"/>
      <c r="F127" s="28"/>
      <c r="G127" s="29"/>
      <c r="H127" s="70" t="s">
        <v>30</v>
      </c>
      <c r="I127" s="62" t="s">
        <v>231</v>
      </c>
      <c r="J127" s="49"/>
      <c r="K127" s="33"/>
      <c r="L127" s="85"/>
      <c r="M127" s="34"/>
      <c r="N127" s="67" t="str">
        <f aca="false">IF(J127="", "Nem ismert.", J127)</f>
        <v>Nem ismert.</v>
      </c>
    </row>
    <row r="128" customFormat="false" ht="51.75" hidden="false" customHeight="true" outlineLevel="0" collapsed="false">
      <c r="B128" s="84"/>
      <c r="C128" s="25"/>
      <c r="D128" s="46"/>
      <c r="E128" s="47"/>
      <c r="F128" s="28"/>
      <c r="G128" s="29"/>
      <c r="H128" s="70" t="s">
        <v>30</v>
      </c>
      <c r="I128" s="62" t="s">
        <v>235</v>
      </c>
      <c r="J128" s="49"/>
      <c r="K128" s="33"/>
      <c r="L128" s="85"/>
      <c r="M128" s="34"/>
      <c r="N128" s="67" t="str">
        <f aca="false">IF(J128="", "Nem ismert.", J128)</f>
        <v>Nem ismert.</v>
      </c>
    </row>
    <row r="129" customFormat="false" ht="51.75" hidden="false" customHeight="true" outlineLevel="0" collapsed="false">
      <c r="B129" s="84"/>
      <c r="C129" s="25"/>
      <c r="D129" s="46"/>
      <c r="E129" s="47"/>
      <c r="F129" s="28"/>
      <c r="G129" s="29"/>
      <c r="H129" s="70" t="s">
        <v>30</v>
      </c>
      <c r="I129" s="62" t="s">
        <v>236</v>
      </c>
      <c r="J129" s="49"/>
      <c r="K129" s="33"/>
      <c r="L129" s="85"/>
      <c r="M129" s="34"/>
      <c r="N129" s="67" t="str">
        <f aca="false">IF(J129="", "Nem ismert.", J129)</f>
        <v>Nem ismert.</v>
      </c>
    </row>
    <row r="130" customFormat="false" ht="51.75" hidden="false" customHeight="true" outlineLevel="0" collapsed="false">
      <c r="B130" s="84"/>
      <c r="C130" s="25"/>
      <c r="D130" s="46"/>
      <c r="E130" s="47"/>
      <c r="F130" s="28"/>
      <c r="G130" s="29"/>
      <c r="H130" s="30" t="b">
        <f aca="false">FALSE()</f>
        <v>0</v>
      </c>
      <c r="I130" s="31" t="s">
        <v>238</v>
      </c>
      <c r="J130" s="83" t="s">
        <v>30</v>
      </c>
      <c r="K130" s="33"/>
      <c r="L130" s="85"/>
      <c r="M130" s="34"/>
      <c r="N130" s="35" t="str">
        <f aca="false">IF(H130=TRUE(), "üzleti évi vízfelhasználás nem ismert.", "")</f>
        <v/>
      </c>
    </row>
    <row r="131" customFormat="false" ht="51.75" hidden="false" customHeight="true" outlineLevel="0" collapsed="false">
      <c r="B131" s="84"/>
      <c r="C131" s="25"/>
      <c r="D131" s="46"/>
      <c r="E131" s="47"/>
      <c r="F131" s="28"/>
      <c r="G131" s="29"/>
      <c r="H131" s="70" t="s">
        <v>30</v>
      </c>
      <c r="I131" s="62" t="s">
        <v>239</v>
      </c>
      <c r="J131" s="49"/>
      <c r="K131" s="33"/>
      <c r="L131" s="85"/>
      <c r="M131" s="34"/>
      <c r="N131" s="67" t="str">
        <f aca="false">IF(J131="", "Nem ismert.", J131)</f>
        <v>Nem ismert.</v>
      </c>
    </row>
    <row r="132" customFormat="false" ht="51.75" hidden="false" customHeight="true" outlineLevel="0" collapsed="false">
      <c r="B132" s="84"/>
      <c r="C132" s="25"/>
      <c r="D132" s="46"/>
      <c r="E132" s="47"/>
      <c r="F132" s="28"/>
      <c r="G132" s="29"/>
      <c r="H132" s="70" t="s">
        <v>30</v>
      </c>
      <c r="I132" s="62" t="s">
        <v>240</v>
      </c>
      <c r="J132" s="49"/>
      <c r="K132" s="33"/>
      <c r="L132" s="85"/>
      <c r="M132" s="34"/>
      <c r="N132" s="67" t="str">
        <f aca="false">IF(J132="", "Nem ismert.", J132)</f>
        <v>Nem ismert.</v>
      </c>
    </row>
    <row r="133" customFormat="false" ht="51.75" hidden="false" customHeight="true" outlineLevel="0" collapsed="false">
      <c r="B133" s="84"/>
      <c r="C133" s="25"/>
      <c r="D133" s="46"/>
      <c r="E133" s="47"/>
      <c r="F133" s="28"/>
      <c r="G133" s="29"/>
      <c r="H133" s="70" t="s">
        <v>30</v>
      </c>
      <c r="I133" s="62" t="s">
        <v>241</v>
      </c>
      <c r="J133" s="49"/>
      <c r="K133" s="33"/>
      <c r="L133" s="85"/>
      <c r="M133" s="34"/>
      <c r="N133" s="67" t="str">
        <f aca="false">IF(J133="", "Nem ismert.", J133)</f>
        <v>Nem ismert.</v>
      </c>
    </row>
    <row r="134" customFormat="false" ht="51.75" hidden="false" customHeight="true" outlineLevel="0" collapsed="false">
      <c r="B134" s="84"/>
      <c r="C134" s="25"/>
      <c r="D134" s="46"/>
      <c r="E134" s="47"/>
      <c r="F134" s="28"/>
      <c r="G134" s="29"/>
      <c r="H134" s="70" t="s">
        <v>30</v>
      </c>
      <c r="I134" s="62" t="s">
        <v>242</v>
      </c>
      <c r="J134" s="49"/>
      <c r="K134" s="33"/>
      <c r="L134" s="85"/>
      <c r="M134" s="34"/>
      <c r="N134" s="67" t="str">
        <f aca="false">IF(J134="", "Nem ismert.", J134)</f>
        <v>Nem ismert.</v>
      </c>
    </row>
    <row r="135" customFormat="false" ht="51.75" hidden="false" customHeight="true" outlineLevel="0" collapsed="false">
      <c r="B135" s="84"/>
      <c r="C135" s="25"/>
      <c r="D135" s="46"/>
      <c r="E135" s="47"/>
      <c r="F135" s="28"/>
      <c r="G135" s="29"/>
      <c r="H135" s="70" t="s">
        <v>30</v>
      </c>
      <c r="I135" s="62" t="s">
        <v>243</v>
      </c>
      <c r="J135" s="49"/>
      <c r="K135" s="33"/>
      <c r="L135" s="85"/>
      <c r="M135" s="34"/>
      <c r="N135" s="67" t="str">
        <f aca="false">IF(J135="", "Nem ismert.", J135)</f>
        <v>Nem ismert.</v>
      </c>
    </row>
    <row r="136" customFormat="false" ht="51.75" hidden="false" customHeight="true" outlineLevel="0" collapsed="false">
      <c r="B136" s="84"/>
      <c r="C136" s="25"/>
      <c r="D136" s="46"/>
      <c r="E136" s="47"/>
      <c r="F136" s="28"/>
      <c r="G136" s="29"/>
      <c r="H136" s="70" t="s">
        <v>30</v>
      </c>
      <c r="I136" s="62" t="s">
        <v>241</v>
      </c>
      <c r="J136" s="49"/>
      <c r="K136" s="33"/>
      <c r="L136" s="85"/>
      <c r="M136" s="34"/>
      <c r="N136" s="67" t="str">
        <f aca="false">IF(J136="", "Nem ismert.", J136)</f>
        <v>Nem ismert.</v>
      </c>
    </row>
    <row r="137" customFormat="false" ht="51.75" hidden="false" customHeight="true" outlineLevel="0" collapsed="false">
      <c r="B137" s="84"/>
      <c r="C137" s="25"/>
      <c r="D137" s="46"/>
      <c r="E137" s="47"/>
      <c r="F137" s="28"/>
      <c r="G137" s="29"/>
      <c r="H137" s="70" t="s">
        <v>30</v>
      </c>
      <c r="I137" s="62" t="s">
        <v>240</v>
      </c>
      <c r="J137" s="49"/>
      <c r="K137" s="33"/>
      <c r="L137" s="85"/>
      <c r="M137" s="34"/>
      <c r="N137" s="67" t="str">
        <f aca="false">IF(J137="", "Nem ismert.", J137)</f>
        <v>Nem ismert.</v>
      </c>
    </row>
    <row r="138" customFormat="false" ht="51.75" hidden="false" customHeight="true" outlineLevel="0" collapsed="false">
      <c r="B138" s="84"/>
      <c r="C138" s="25"/>
      <c r="D138" s="46"/>
      <c r="E138" s="47"/>
      <c r="F138" s="28"/>
      <c r="G138" s="29"/>
      <c r="H138" s="70" t="s">
        <v>30</v>
      </c>
      <c r="I138" s="62" t="s">
        <v>244</v>
      </c>
      <c r="J138" s="49"/>
      <c r="K138" s="33"/>
      <c r="L138" s="85"/>
      <c r="M138" s="34"/>
      <c r="N138" s="67" t="str">
        <f aca="false">IF(J138="", "Nem ismert.", J138)</f>
        <v>Nem ismert.</v>
      </c>
    </row>
    <row r="139" customFormat="false" ht="51.75" hidden="false" customHeight="true" outlineLevel="0" collapsed="false">
      <c r="B139" s="84"/>
      <c r="C139" s="25"/>
      <c r="D139" s="46"/>
      <c r="E139" s="47"/>
      <c r="F139" s="28"/>
      <c r="G139" s="29"/>
      <c r="H139" s="70" t="s">
        <v>30</v>
      </c>
      <c r="I139" s="62" t="s">
        <v>245</v>
      </c>
      <c r="J139" s="49"/>
      <c r="K139" s="33"/>
      <c r="L139" s="85"/>
      <c r="M139" s="34"/>
      <c r="N139" s="67" t="str">
        <f aca="false">IF(J139="", "Nem ismert.", J139)</f>
        <v>Nem ismert.</v>
      </c>
    </row>
    <row r="140" customFormat="false" ht="51.75" hidden="false" customHeight="true" outlineLevel="0" collapsed="false">
      <c r="B140" s="84"/>
      <c r="C140" s="25"/>
      <c r="D140" s="46"/>
      <c r="E140" s="47"/>
      <c r="F140" s="28"/>
      <c r="G140" s="29"/>
      <c r="H140" s="70" t="s">
        <v>30</v>
      </c>
      <c r="I140" s="62" t="s">
        <v>246</v>
      </c>
      <c r="J140" s="49"/>
      <c r="K140" s="33"/>
      <c r="L140" s="85"/>
      <c r="M140" s="34"/>
      <c r="N140" s="67" t="str">
        <f aca="false">IF(J140="", "Nem ismert.", J140)</f>
        <v>Nem ismert.</v>
      </c>
    </row>
    <row r="141" customFormat="false" ht="51.75" hidden="false" customHeight="true" outlineLevel="0" collapsed="false">
      <c r="B141" s="84"/>
      <c r="C141" s="25"/>
      <c r="D141" s="46"/>
      <c r="E141" s="47"/>
      <c r="F141" s="28"/>
      <c r="G141" s="29"/>
      <c r="H141" s="70" t="s">
        <v>30</v>
      </c>
      <c r="I141" s="62" t="s">
        <v>243</v>
      </c>
      <c r="J141" s="49"/>
      <c r="K141" s="33"/>
      <c r="L141" s="85"/>
      <c r="M141" s="34"/>
      <c r="N141" s="67" t="str">
        <f aca="false">IF(J141="", "Nem ismert.", J141)</f>
        <v>Nem ismert.</v>
      </c>
    </row>
    <row r="142" customFormat="false" ht="51.75" hidden="false" customHeight="true" outlineLevel="0" collapsed="false">
      <c r="B142" s="84"/>
      <c r="C142" s="25"/>
      <c r="D142" s="46"/>
      <c r="E142" s="47"/>
      <c r="F142" s="28"/>
      <c r="G142" s="29"/>
      <c r="H142" s="70" t="s">
        <v>30</v>
      </c>
      <c r="I142" s="62" t="s">
        <v>241</v>
      </c>
      <c r="J142" s="49"/>
      <c r="K142" s="33"/>
      <c r="L142" s="85"/>
      <c r="M142" s="34"/>
      <c r="N142" s="67" t="str">
        <f aca="false">IF(J142="", "Nem ismert.", J142)</f>
        <v>Nem ismert.</v>
      </c>
    </row>
    <row r="143" customFormat="false" ht="51.75" hidden="false" customHeight="true" outlineLevel="0" collapsed="false">
      <c r="B143" s="84"/>
      <c r="C143" s="25"/>
      <c r="D143" s="46"/>
      <c r="E143" s="47"/>
      <c r="F143" s="28"/>
      <c r="G143" s="29"/>
      <c r="H143" s="70" t="s">
        <v>30</v>
      </c>
      <c r="I143" s="62" t="s">
        <v>240</v>
      </c>
      <c r="J143" s="49"/>
      <c r="K143" s="33"/>
      <c r="L143" s="85"/>
      <c r="M143" s="34"/>
      <c r="N143" s="67" t="str">
        <f aca="false">IF(J143="", "Nem ismert.", J143)</f>
        <v>Nem ismert.</v>
      </c>
    </row>
    <row r="144" customFormat="false" ht="51.75" hidden="false" customHeight="true" outlineLevel="0" collapsed="false">
      <c r="B144" s="84"/>
      <c r="C144" s="25"/>
      <c r="D144" s="46"/>
      <c r="E144" s="47"/>
      <c r="F144" s="28"/>
      <c r="G144" s="29"/>
      <c r="H144" s="70" t="s">
        <v>30</v>
      </c>
      <c r="I144" s="62" t="s">
        <v>244</v>
      </c>
      <c r="J144" s="49"/>
      <c r="K144" s="33"/>
      <c r="L144" s="85"/>
      <c r="M144" s="34"/>
      <c r="N144" s="67" t="str">
        <f aca="false">IF(J144="", "Nem ismert.", J144)</f>
        <v>Nem ismert.</v>
      </c>
    </row>
    <row r="145" customFormat="false" ht="51.75" hidden="false" customHeight="true" outlineLevel="0" collapsed="false">
      <c r="B145" s="84"/>
      <c r="C145" s="25"/>
      <c r="D145" s="46"/>
      <c r="E145" s="47"/>
      <c r="F145" s="28"/>
      <c r="G145" s="29"/>
      <c r="H145" s="70" t="s">
        <v>30</v>
      </c>
      <c r="I145" s="62" t="s">
        <v>245</v>
      </c>
      <c r="J145" s="49"/>
      <c r="K145" s="33"/>
      <c r="L145" s="85"/>
      <c r="M145" s="34"/>
      <c r="N145" s="67" t="str">
        <f aca="false">IF(J145="", "Nem ismert.", J145)</f>
        <v>Nem ismert.</v>
      </c>
    </row>
    <row r="146" customFormat="false" ht="51.75" hidden="false" customHeight="true" outlineLevel="0" collapsed="false">
      <c r="B146" s="84"/>
      <c r="C146" s="25"/>
      <c r="D146" s="46"/>
      <c r="E146" s="47"/>
      <c r="F146" s="28"/>
      <c r="G146" s="29"/>
      <c r="H146" s="30" t="b">
        <f aca="false">FALSE()</f>
        <v>0</v>
      </c>
      <c r="I146" s="31" t="s">
        <v>247</v>
      </c>
      <c r="J146" s="83" t="s">
        <v>30</v>
      </c>
      <c r="K146" s="33"/>
      <c r="L146" s="85"/>
      <c r="M146" s="34"/>
      <c r="N146" s="35" t="str">
        <f aca="false">IF(H146=TRUE(), "üzleti évet megelőző üzleti év vízfelhasználása nem ismert.", "")</f>
        <v/>
      </c>
    </row>
    <row r="147" customFormat="false" ht="69.75" hidden="false" customHeight="true" outlineLevel="0" collapsed="false">
      <c r="B147" s="18" t="s">
        <v>248</v>
      </c>
      <c r="C147" s="25"/>
      <c r="D147" s="46"/>
      <c r="E147" s="47"/>
      <c r="F147" s="28"/>
      <c r="G147" s="48" t="s">
        <v>249</v>
      </c>
      <c r="H147" s="70" t="s">
        <v>30</v>
      </c>
      <c r="I147" s="39"/>
      <c r="J147" s="52"/>
      <c r="K147" s="79"/>
      <c r="L147" s="21" t="s">
        <v>248</v>
      </c>
      <c r="M147" s="34"/>
      <c r="N147" s="53" t="str">
        <f aca="false">IF(J147="", "Nem ismert.", J147)</f>
        <v>Nem ismert.</v>
      </c>
    </row>
    <row r="148" customFormat="false" ht="87" hidden="false" customHeight="false" outlineLevel="0" collapsed="false">
      <c r="B148" s="18" t="s">
        <v>250</v>
      </c>
      <c r="C148" s="25"/>
      <c r="D148" s="46"/>
      <c r="E148" s="47"/>
      <c r="F148" s="28"/>
      <c r="G148" s="48" t="s">
        <v>251</v>
      </c>
      <c r="H148" s="70" t="s">
        <v>30</v>
      </c>
      <c r="I148" s="39"/>
      <c r="J148" s="52"/>
      <c r="K148" s="79"/>
      <c r="L148" s="21" t="s">
        <v>250</v>
      </c>
      <c r="M148" s="34"/>
      <c r="N148" s="53" t="str">
        <f aca="false">IF(J148="", "Nem", J148)</f>
        <v>Nem</v>
      </c>
    </row>
    <row r="149" customFormat="false" ht="130.5" hidden="false" customHeight="true" outlineLevel="0" collapsed="false">
      <c r="B149" s="18" t="s">
        <v>252</v>
      </c>
      <c r="C149" s="25"/>
      <c r="D149" s="46"/>
      <c r="E149" s="47"/>
      <c r="F149" s="28"/>
      <c r="G149" s="48" t="s">
        <v>253</v>
      </c>
      <c r="H149" s="70" t="s">
        <v>30</v>
      </c>
      <c r="I149" s="39"/>
      <c r="J149" s="52"/>
      <c r="K149" s="79"/>
      <c r="L149" s="21" t="s">
        <v>252</v>
      </c>
      <c r="M149" s="34"/>
      <c r="N149" s="53" t="str">
        <f aca="false">IF(J149="", "Nem", J149)</f>
        <v>Nem</v>
      </c>
    </row>
    <row r="150" customFormat="false" ht="42" hidden="false" customHeight="true" outlineLevel="0" collapsed="false">
      <c r="B150" s="20" t="s">
        <v>254</v>
      </c>
      <c r="C150" s="51"/>
      <c r="D150" s="46"/>
      <c r="E150" s="47"/>
      <c r="F150" s="28"/>
      <c r="G150" s="29" t="s">
        <v>255</v>
      </c>
      <c r="H150" s="70" t="s">
        <v>30</v>
      </c>
      <c r="I150" s="62" t="s">
        <v>256</v>
      </c>
      <c r="J150" s="49"/>
      <c r="K150" s="33" t="s">
        <v>257</v>
      </c>
      <c r="L150" s="20" t="s">
        <v>254</v>
      </c>
      <c r="M150" s="51"/>
      <c r="N150" s="67" t="str">
        <f aca="false">IF(J150="", "Nem ismert.", J150)</f>
        <v>Nem ismert.</v>
      </c>
    </row>
    <row r="151" customFormat="false" ht="42" hidden="false" customHeight="true" outlineLevel="0" collapsed="false">
      <c r="B151" s="20"/>
      <c r="C151" s="51"/>
      <c r="D151" s="46"/>
      <c r="E151" s="47"/>
      <c r="F151" s="28"/>
      <c r="G151" s="29"/>
      <c r="H151" s="70" t="s">
        <v>30</v>
      </c>
      <c r="I151" s="62" t="s">
        <v>258</v>
      </c>
      <c r="J151" s="49"/>
      <c r="K151" s="33"/>
      <c r="L151" s="20"/>
      <c r="M151" s="51"/>
      <c r="N151" s="67" t="str">
        <f aca="false">IF(J151="", "Nem ismert.", J151)</f>
        <v>Nem ismert.</v>
      </c>
    </row>
    <row r="152" customFormat="false" ht="42" hidden="false" customHeight="true" outlineLevel="0" collapsed="false">
      <c r="B152" s="20"/>
      <c r="C152" s="51"/>
      <c r="D152" s="46"/>
      <c r="E152" s="47"/>
      <c r="F152" s="28"/>
      <c r="G152" s="29"/>
      <c r="H152" s="70" t="s">
        <v>30</v>
      </c>
      <c r="I152" s="62" t="s">
        <v>259</v>
      </c>
      <c r="J152" s="49"/>
      <c r="K152" s="33"/>
      <c r="L152" s="20"/>
      <c r="M152" s="51"/>
      <c r="N152" s="67" t="str">
        <f aca="false">IF(J152="", "Nem ismert.", J152)</f>
        <v>Nem ismert.</v>
      </c>
    </row>
    <row r="153" customFormat="false" ht="42" hidden="false" customHeight="true" outlineLevel="0" collapsed="false">
      <c r="B153" s="20"/>
      <c r="C153" s="51"/>
      <c r="D153" s="46"/>
      <c r="E153" s="47"/>
      <c r="F153" s="28"/>
      <c r="G153" s="29"/>
      <c r="H153" s="70" t="s">
        <v>30</v>
      </c>
      <c r="I153" s="62" t="s">
        <v>260</v>
      </c>
      <c r="J153" s="49"/>
      <c r="K153" s="33"/>
      <c r="L153" s="20"/>
      <c r="M153" s="51"/>
      <c r="N153" s="67" t="str">
        <f aca="false">IF(J153="", "Nem ismert.", J153)</f>
        <v>Nem ismert.</v>
      </c>
    </row>
    <row r="154" customFormat="false" ht="42" hidden="false" customHeight="true" outlineLevel="0" collapsed="false">
      <c r="B154" s="20"/>
      <c r="C154" s="51"/>
      <c r="D154" s="46"/>
      <c r="E154" s="47"/>
      <c r="F154" s="28"/>
      <c r="G154" s="29"/>
      <c r="H154" s="70" t="s">
        <v>30</v>
      </c>
      <c r="I154" s="62" t="s">
        <v>261</v>
      </c>
      <c r="J154" s="49"/>
      <c r="K154" s="33"/>
      <c r="L154" s="20"/>
      <c r="M154" s="51"/>
      <c r="N154" s="67" t="str">
        <f aca="false">IF(J154="", "Nem ismert.", J154)</f>
        <v>Nem ismert.</v>
      </c>
    </row>
    <row r="155" customFormat="false" ht="42" hidden="false" customHeight="true" outlineLevel="0" collapsed="false">
      <c r="B155" s="20"/>
      <c r="C155" s="51"/>
      <c r="D155" s="46"/>
      <c r="E155" s="47"/>
      <c r="F155" s="28"/>
      <c r="G155" s="29"/>
      <c r="H155" s="70" t="s">
        <v>30</v>
      </c>
      <c r="I155" s="62" t="s">
        <v>262</v>
      </c>
      <c r="J155" s="49"/>
      <c r="K155" s="33"/>
      <c r="L155" s="20"/>
      <c r="M155" s="51"/>
      <c r="N155" s="67" t="str">
        <f aca="false">IF(J155="", "Nem ismert.", J155)</f>
        <v>Nem ismert.</v>
      </c>
    </row>
    <row r="156" customFormat="false" ht="42" hidden="false" customHeight="true" outlineLevel="0" collapsed="false">
      <c r="B156" s="20"/>
      <c r="C156" s="51"/>
      <c r="D156" s="46"/>
      <c r="E156" s="47"/>
      <c r="F156" s="28"/>
      <c r="G156" s="29"/>
      <c r="H156" s="70" t="s">
        <v>30</v>
      </c>
      <c r="I156" s="62" t="s">
        <v>258</v>
      </c>
      <c r="J156" s="49"/>
      <c r="K156" s="33"/>
      <c r="L156" s="20"/>
      <c r="M156" s="51"/>
      <c r="N156" s="67" t="str">
        <f aca="false">IF(J156="", "Nem ismert.", J156)</f>
        <v>Nem ismert.</v>
      </c>
    </row>
    <row r="157" customFormat="false" ht="42" hidden="false" customHeight="true" outlineLevel="0" collapsed="false">
      <c r="B157" s="20"/>
      <c r="C157" s="51"/>
      <c r="D157" s="46"/>
      <c r="E157" s="47"/>
      <c r="F157" s="28"/>
      <c r="G157" s="29"/>
      <c r="H157" s="70" t="s">
        <v>30</v>
      </c>
      <c r="I157" s="62" t="s">
        <v>259</v>
      </c>
      <c r="J157" s="49"/>
      <c r="K157" s="33"/>
      <c r="L157" s="20"/>
      <c r="M157" s="51"/>
      <c r="N157" s="67" t="str">
        <f aca="false">IF(J157="", "Nem ismert.", J157)</f>
        <v>Nem ismert.</v>
      </c>
    </row>
    <row r="158" customFormat="false" ht="42" hidden="false" customHeight="true" outlineLevel="0" collapsed="false">
      <c r="B158" s="20"/>
      <c r="C158" s="51"/>
      <c r="D158" s="46"/>
      <c r="E158" s="47"/>
      <c r="F158" s="28"/>
      <c r="G158" s="29"/>
      <c r="H158" s="70" t="s">
        <v>30</v>
      </c>
      <c r="I158" s="62" t="s">
        <v>260</v>
      </c>
      <c r="J158" s="49"/>
      <c r="K158" s="33"/>
      <c r="L158" s="20"/>
      <c r="M158" s="51"/>
      <c r="N158" s="67" t="str">
        <f aca="false">IF(J158="", "Nem ismert.", J158)</f>
        <v>Nem ismert.</v>
      </c>
    </row>
    <row r="159" customFormat="false" ht="42" hidden="false" customHeight="true" outlineLevel="0" collapsed="false">
      <c r="B159" s="20"/>
      <c r="C159" s="51"/>
      <c r="D159" s="46"/>
      <c r="E159" s="47"/>
      <c r="F159" s="28"/>
      <c r="G159" s="29"/>
      <c r="H159" s="70" t="s">
        <v>30</v>
      </c>
      <c r="I159" s="62" t="s">
        <v>263</v>
      </c>
      <c r="J159" s="49"/>
      <c r="K159" s="33"/>
      <c r="L159" s="20"/>
      <c r="M159" s="51"/>
      <c r="N159" s="67" t="str">
        <f aca="false">IF(J159="", "Nem ismert.", J159)</f>
        <v>Nem ismert.</v>
      </c>
    </row>
    <row r="160" customFormat="false" ht="42" hidden="false" customHeight="true" outlineLevel="0" collapsed="false">
      <c r="B160" s="20"/>
      <c r="C160" s="51"/>
      <c r="D160" s="46"/>
      <c r="E160" s="47"/>
      <c r="F160" s="28"/>
      <c r="G160" s="29"/>
      <c r="H160" s="70" t="s">
        <v>30</v>
      </c>
      <c r="I160" s="62" t="s">
        <v>264</v>
      </c>
      <c r="J160" s="49"/>
      <c r="K160" s="33"/>
      <c r="L160" s="20"/>
      <c r="M160" s="51"/>
      <c r="N160" s="67" t="str">
        <f aca="false">IF(J160="", "Nem ismert.", J160)</f>
        <v>Nem ismert.</v>
      </c>
    </row>
    <row r="161" customFormat="false" ht="42" hidden="false" customHeight="true" outlineLevel="0" collapsed="false">
      <c r="B161" s="20"/>
      <c r="C161" s="51"/>
      <c r="D161" s="46"/>
      <c r="E161" s="47"/>
      <c r="F161" s="28"/>
      <c r="G161" s="29"/>
      <c r="H161" s="70" t="s">
        <v>30</v>
      </c>
      <c r="I161" s="62" t="s">
        <v>265</v>
      </c>
      <c r="J161" s="49"/>
      <c r="K161" s="33"/>
      <c r="L161" s="20"/>
      <c r="M161" s="51"/>
      <c r="N161" s="67" t="str">
        <f aca="false">IF(J161="", "Nem ismert.", J161)</f>
        <v>Nem ismert.</v>
      </c>
    </row>
    <row r="162" customFormat="false" ht="42" hidden="false" customHeight="true" outlineLevel="0" collapsed="false">
      <c r="B162" s="20"/>
      <c r="C162" s="51"/>
      <c r="D162" s="46"/>
      <c r="E162" s="47"/>
      <c r="F162" s="28"/>
      <c r="G162" s="29"/>
      <c r="H162" s="70" t="s">
        <v>30</v>
      </c>
      <c r="I162" s="62" t="s">
        <v>266</v>
      </c>
      <c r="J162" s="49"/>
      <c r="K162" s="33"/>
      <c r="L162" s="20"/>
      <c r="M162" s="51"/>
      <c r="N162" s="67" t="str">
        <f aca="false">IF(J162="", "Nem ismert.", J162)</f>
        <v>Nem ismert.</v>
      </c>
    </row>
    <row r="163" customFormat="false" ht="42" hidden="false" customHeight="true" outlineLevel="0" collapsed="false">
      <c r="B163" s="20"/>
      <c r="C163" s="51"/>
      <c r="D163" s="46"/>
      <c r="E163" s="47"/>
      <c r="F163" s="28"/>
      <c r="G163" s="29"/>
      <c r="H163" s="70" t="s">
        <v>30</v>
      </c>
      <c r="I163" s="62" t="s">
        <v>260</v>
      </c>
      <c r="J163" s="49"/>
      <c r="K163" s="33"/>
      <c r="L163" s="20"/>
      <c r="M163" s="51"/>
      <c r="N163" s="67" t="str">
        <f aca="false">IF(J163="", "Nem ismert.", J163)</f>
        <v>Nem ismert.</v>
      </c>
    </row>
    <row r="164" customFormat="false" ht="42" hidden="false" customHeight="true" outlineLevel="0" collapsed="false">
      <c r="B164" s="20"/>
      <c r="C164" s="51"/>
      <c r="D164" s="46"/>
      <c r="E164" s="47"/>
      <c r="F164" s="28"/>
      <c r="G164" s="29"/>
      <c r="H164" s="70" t="s">
        <v>30</v>
      </c>
      <c r="I164" s="62" t="s">
        <v>263</v>
      </c>
      <c r="J164" s="49"/>
      <c r="K164" s="33"/>
      <c r="L164" s="20"/>
      <c r="M164" s="51"/>
      <c r="N164" s="67" t="str">
        <f aca="false">IF(J164="", "Nem ismert.", J164)</f>
        <v>Nem ismert.</v>
      </c>
    </row>
    <row r="165" customFormat="false" ht="42" hidden="false" customHeight="true" outlineLevel="0" collapsed="false">
      <c r="B165" s="20"/>
      <c r="C165" s="51"/>
      <c r="D165" s="46"/>
      <c r="E165" s="47"/>
      <c r="F165" s="28"/>
      <c r="G165" s="29"/>
      <c r="H165" s="86" t="b">
        <f aca="false">FALSE()</f>
        <v>0</v>
      </c>
      <c r="I165" s="31" t="s">
        <v>238</v>
      </c>
      <c r="J165" s="83" t="s">
        <v>30</v>
      </c>
      <c r="K165" s="33"/>
      <c r="L165" s="20"/>
      <c r="M165" s="51"/>
      <c r="N165" s="35" t="str">
        <f aca="false">IF(H165=TRUE(), "üzleti évi vízfogyasztás nem ismert.", "")</f>
        <v/>
      </c>
    </row>
    <row r="166" customFormat="false" ht="42" hidden="false" customHeight="true" outlineLevel="0" collapsed="false">
      <c r="B166" s="20"/>
      <c r="C166" s="51"/>
      <c r="D166" s="46"/>
      <c r="E166" s="47"/>
      <c r="F166" s="28"/>
      <c r="G166" s="29"/>
      <c r="H166" s="70" t="s">
        <v>30</v>
      </c>
      <c r="I166" s="62" t="s">
        <v>267</v>
      </c>
      <c r="J166" s="49"/>
      <c r="K166" s="33"/>
      <c r="L166" s="20"/>
      <c r="M166" s="51"/>
      <c r="N166" s="67" t="str">
        <f aca="false">IF(J166="", "Nem ismert.", J166)</f>
        <v>Nem ismert.</v>
      </c>
    </row>
    <row r="167" customFormat="false" ht="42" hidden="false" customHeight="true" outlineLevel="0" collapsed="false">
      <c r="B167" s="20"/>
      <c r="C167" s="51"/>
      <c r="D167" s="46"/>
      <c r="E167" s="47"/>
      <c r="F167" s="28"/>
      <c r="G167" s="29"/>
      <c r="H167" s="70" t="s">
        <v>30</v>
      </c>
      <c r="I167" s="62" t="s">
        <v>268</v>
      </c>
      <c r="J167" s="49"/>
      <c r="K167" s="33"/>
      <c r="L167" s="20"/>
      <c r="M167" s="51"/>
      <c r="N167" s="67" t="str">
        <f aca="false">IF(J167="", "Nem ismert.", J167)</f>
        <v>Nem ismert.</v>
      </c>
    </row>
    <row r="168" customFormat="false" ht="42" hidden="false" customHeight="true" outlineLevel="0" collapsed="false">
      <c r="B168" s="20"/>
      <c r="C168" s="51"/>
      <c r="D168" s="46"/>
      <c r="E168" s="47"/>
      <c r="F168" s="28"/>
      <c r="G168" s="29"/>
      <c r="H168" s="70" t="s">
        <v>30</v>
      </c>
      <c r="I168" s="62" t="s">
        <v>269</v>
      </c>
      <c r="J168" s="49"/>
      <c r="K168" s="33"/>
      <c r="L168" s="20"/>
      <c r="M168" s="51"/>
      <c r="N168" s="67" t="str">
        <f aca="false">IF(J168="", "Nem ismert.", J168)</f>
        <v>Nem ismert.</v>
      </c>
    </row>
    <row r="169" customFormat="false" ht="42" hidden="false" customHeight="true" outlineLevel="0" collapsed="false">
      <c r="B169" s="20"/>
      <c r="C169" s="51"/>
      <c r="D169" s="46"/>
      <c r="E169" s="47"/>
      <c r="F169" s="28"/>
      <c r="G169" s="29"/>
      <c r="H169" s="70" t="s">
        <v>30</v>
      </c>
      <c r="I169" s="62" t="s">
        <v>270</v>
      </c>
      <c r="J169" s="49"/>
      <c r="K169" s="33"/>
      <c r="L169" s="20"/>
      <c r="M169" s="51"/>
      <c r="N169" s="67" t="str">
        <f aca="false">IF(J169="", "Nem ismert.", J169)</f>
        <v>Nem ismert.</v>
      </c>
    </row>
    <row r="170" customFormat="false" ht="42" hidden="false" customHeight="true" outlineLevel="0" collapsed="false">
      <c r="B170" s="20"/>
      <c r="C170" s="51"/>
      <c r="D170" s="46"/>
      <c r="E170" s="47"/>
      <c r="F170" s="28"/>
      <c r="G170" s="29"/>
      <c r="H170" s="70" t="s">
        <v>30</v>
      </c>
      <c r="I170" s="62" t="s">
        <v>271</v>
      </c>
      <c r="J170" s="49"/>
      <c r="K170" s="33"/>
      <c r="L170" s="20"/>
      <c r="M170" s="51"/>
      <c r="N170" s="67" t="str">
        <f aca="false">IF(J170="", "Nem ismert.", J170)</f>
        <v>Nem ismert.</v>
      </c>
    </row>
    <row r="171" customFormat="false" ht="42" hidden="false" customHeight="true" outlineLevel="0" collapsed="false">
      <c r="B171" s="20"/>
      <c r="C171" s="51"/>
      <c r="D171" s="46"/>
      <c r="E171" s="47"/>
      <c r="F171" s="28"/>
      <c r="G171" s="29"/>
      <c r="H171" s="70" t="s">
        <v>30</v>
      </c>
      <c r="I171" s="62" t="s">
        <v>272</v>
      </c>
      <c r="J171" s="49"/>
      <c r="K171" s="33"/>
      <c r="L171" s="20"/>
      <c r="M171" s="51"/>
      <c r="N171" s="67" t="str">
        <f aca="false">IF(J171="", "Nem ismert.", J171)</f>
        <v>Nem ismert.</v>
      </c>
    </row>
    <row r="172" customFormat="false" ht="42" hidden="false" customHeight="true" outlineLevel="0" collapsed="false">
      <c r="B172" s="20"/>
      <c r="C172" s="51"/>
      <c r="D172" s="46"/>
      <c r="E172" s="47"/>
      <c r="F172" s="28"/>
      <c r="G172" s="29"/>
      <c r="H172" s="70" t="s">
        <v>30</v>
      </c>
      <c r="I172" s="62" t="s">
        <v>268</v>
      </c>
      <c r="J172" s="49"/>
      <c r="K172" s="33"/>
      <c r="L172" s="20"/>
      <c r="M172" s="51"/>
      <c r="N172" s="67" t="str">
        <f aca="false">IF(J172="", "Nem ismert.", J172)</f>
        <v>Nem ismert.</v>
      </c>
    </row>
    <row r="173" customFormat="false" ht="42" hidden="false" customHeight="true" outlineLevel="0" collapsed="false">
      <c r="B173" s="20"/>
      <c r="C173" s="51"/>
      <c r="D173" s="46"/>
      <c r="E173" s="47"/>
      <c r="F173" s="28"/>
      <c r="G173" s="29"/>
      <c r="H173" s="70" t="s">
        <v>30</v>
      </c>
      <c r="I173" s="62" t="s">
        <v>269</v>
      </c>
      <c r="J173" s="49"/>
      <c r="K173" s="33"/>
      <c r="L173" s="20"/>
      <c r="M173" s="51"/>
      <c r="N173" s="67" t="str">
        <f aca="false">IF(J173="", "Nem ismert.", J173)</f>
        <v>Nem ismert.</v>
      </c>
    </row>
    <row r="174" customFormat="false" ht="42" hidden="false" customHeight="true" outlineLevel="0" collapsed="false">
      <c r="B174" s="20"/>
      <c r="C174" s="51"/>
      <c r="D174" s="46"/>
      <c r="E174" s="47"/>
      <c r="F174" s="28"/>
      <c r="G174" s="29"/>
      <c r="H174" s="70" t="s">
        <v>30</v>
      </c>
      <c r="I174" s="62" t="s">
        <v>270</v>
      </c>
      <c r="J174" s="49"/>
      <c r="K174" s="33"/>
      <c r="L174" s="20"/>
      <c r="M174" s="51"/>
      <c r="N174" s="67" t="str">
        <f aca="false">IF(J174="", "Nem ismert.", J174)</f>
        <v>Nem ismert.</v>
      </c>
    </row>
    <row r="175" customFormat="false" ht="42" hidden="false" customHeight="true" outlineLevel="0" collapsed="false">
      <c r="B175" s="20"/>
      <c r="C175" s="51"/>
      <c r="D175" s="46"/>
      <c r="E175" s="47"/>
      <c r="F175" s="28"/>
      <c r="G175" s="29"/>
      <c r="H175" s="70" t="s">
        <v>30</v>
      </c>
      <c r="I175" s="62" t="s">
        <v>273</v>
      </c>
      <c r="J175" s="49"/>
      <c r="K175" s="33"/>
      <c r="L175" s="20"/>
      <c r="M175" s="51"/>
      <c r="N175" s="67" t="str">
        <f aca="false">IF(J175="", "Nem ismert.", J175)</f>
        <v>Nem ismert.</v>
      </c>
    </row>
    <row r="176" customFormat="false" ht="42" hidden="false" customHeight="true" outlineLevel="0" collapsed="false">
      <c r="B176" s="20"/>
      <c r="C176" s="51"/>
      <c r="D176" s="46"/>
      <c r="E176" s="47"/>
      <c r="F176" s="28"/>
      <c r="G176" s="29"/>
      <c r="H176" s="70" t="s">
        <v>30</v>
      </c>
      <c r="I176" s="62" t="s">
        <v>274</v>
      </c>
      <c r="J176" s="49"/>
      <c r="K176" s="33"/>
      <c r="L176" s="20"/>
      <c r="M176" s="51"/>
      <c r="N176" s="67" t="str">
        <f aca="false">IF(J176="", "Nem ismert.", J176)</f>
        <v>Nem ismert.</v>
      </c>
    </row>
    <row r="177" customFormat="false" ht="42" hidden="false" customHeight="true" outlineLevel="0" collapsed="false">
      <c r="B177" s="20"/>
      <c r="C177" s="51"/>
      <c r="D177" s="46"/>
      <c r="E177" s="47"/>
      <c r="F177" s="28"/>
      <c r="G177" s="29"/>
      <c r="H177" s="70" t="s">
        <v>30</v>
      </c>
      <c r="I177" s="62" t="s">
        <v>275</v>
      </c>
      <c r="J177" s="49"/>
      <c r="K177" s="33"/>
      <c r="L177" s="20"/>
      <c r="M177" s="51"/>
      <c r="N177" s="67" t="str">
        <f aca="false">IF(J177="", "Nem ismert.", J177)</f>
        <v>Nem ismert.</v>
      </c>
    </row>
    <row r="178" customFormat="false" ht="42" hidden="false" customHeight="true" outlineLevel="0" collapsed="false">
      <c r="B178" s="20"/>
      <c r="C178" s="51"/>
      <c r="D178" s="46"/>
      <c r="E178" s="47"/>
      <c r="F178" s="28"/>
      <c r="G178" s="29"/>
      <c r="H178" s="70" t="s">
        <v>30</v>
      </c>
      <c r="I178" s="62" t="s">
        <v>276</v>
      </c>
      <c r="J178" s="49"/>
      <c r="K178" s="33"/>
      <c r="L178" s="20"/>
      <c r="M178" s="51"/>
      <c r="N178" s="67" t="str">
        <f aca="false">IF(J178="", "Nem ismert.", J178)</f>
        <v>Nem ismert.</v>
      </c>
    </row>
    <row r="179" customFormat="false" ht="42" hidden="false" customHeight="true" outlineLevel="0" collapsed="false">
      <c r="B179" s="20"/>
      <c r="C179" s="51"/>
      <c r="D179" s="46"/>
      <c r="E179" s="47"/>
      <c r="F179" s="28"/>
      <c r="G179" s="29"/>
      <c r="H179" s="70" t="s">
        <v>30</v>
      </c>
      <c r="I179" s="62" t="s">
        <v>270</v>
      </c>
      <c r="J179" s="49"/>
      <c r="K179" s="33"/>
      <c r="L179" s="20"/>
      <c r="M179" s="51"/>
      <c r="N179" s="67" t="str">
        <f aca="false">IF(J179="", "Nem ismert.", J179)</f>
        <v>Nem ismert.</v>
      </c>
    </row>
    <row r="180" customFormat="false" ht="42" hidden="false" customHeight="true" outlineLevel="0" collapsed="false">
      <c r="B180" s="20"/>
      <c r="C180" s="51"/>
      <c r="D180" s="46"/>
      <c r="E180" s="47"/>
      <c r="F180" s="28"/>
      <c r="G180" s="29"/>
      <c r="H180" s="70" t="s">
        <v>30</v>
      </c>
      <c r="I180" s="62" t="s">
        <v>273</v>
      </c>
      <c r="J180" s="49"/>
      <c r="K180" s="33"/>
      <c r="L180" s="20"/>
      <c r="M180" s="51"/>
      <c r="N180" s="67" t="str">
        <f aca="false">IF(J180="", "Nem ismert.", J180)</f>
        <v>Nem ismert.</v>
      </c>
    </row>
    <row r="181" customFormat="false" ht="42" hidden="false" customHeight="true" outlineLevel="0" collapsed="false">
      <c r="B181" s="20"/>
      <c r="C181" s="51"/>
      <c r="D181" s="46"/>
      <c r="E181" s="47"/>
      <c r="F181" s="28"/>
      <c r="G181" s="29"/>
      <c r="H181" s="86" t="b">
        <f aca="false">FALSE()</f>
        <v>0</v>
      </c>
      <c r="I181" s="31" t="s">
        <v>238</v>
      </c>
      <c r="J181" s="83" t="s">
        <v>30</v>
      </c>
      <c r="K181" s="33"/>
      <c r="L181" s="20"/>
      <c r="M181" s="51"/>
      <c r="N181" s="35" t="str">
        <f aca="false">IF(H181=TRUE(), "üzleti évet megelőző üzleti év vízfogyasztása nem ismert.", "")</f>
        <v/>
      </c>
    </row>
    <row r="182" customFormat="false" ht="42" hidden="false" customHeight="true" outlineLevel="0" collapsed="false">
      <c r="B182" s="20"/>
      <c r="C182" s="51"/>
      <c r="D182" s="46"/>
      <c r="E182" s="47"/>
      <c r="F182" s="28"/>
      <c r="G182" s="29"/>
      <c r="H182" s="70" t="s">
        <v>30</v>
      </c>
      <c r="I182" s="62" t="s">
        <v>277</v>
      </c>
      <c r="J182" s="87" t="n">
        <f aca="false">(J115+J118+J124)-(J150+J155+J160)</f>
        <v>0</v>
      </c>
      <c r="K182" s="33"/>
      <c r="L182" s="20"/>
      <c r="M182" s="51"/>
      <c r="N182" s="67" t="n">
        <f aca="false">IF(J182="", "Nem ismert.", J182)</f>
        <v>0</v>
      </c>
    </row>
    <row r="183" customFormat="false" ht="42" hidden="false" customHeight="true" outlineLevel="0" collapsed="false">
      <c r="B183" s="20"/>
      <c r="C183" s="51"/>
      <c r="D183" s="46"/>
      <c r="E183" s="47"/>
      <c r="F183" s="28"/>
      <c r="G183" s="29"/>
      <c r="H183" s="70" t="s">
        <v>30</v>
      </c>
      <c r="I183" s="62" t="s">
        <v>278</v>
      </c>
      <c r="J183" s="87" t="n">
        <f aca="false">(J131+J134+J140)-(J166+J171+J176)</f>
        <v>0</v>
      </c>
      <c r="K183" s="33"/>
      <c r="L183" s="20"/>
      <c r="M183" s="51"/>
      <c r="N183" s="67" t="n">
        <f aca="false">IF(J183="", "Nem ismert.", J183)</f>
        <v>0</v>
      </c>
    </row>
    <row r="184" customFormat="false" ht="180" hidden="false" customHeight="true" outlineLevel="0" collapsed="false">
      <c r="B184" s="18" t="s">
        <v>279</v>
      </c>
      <c r="C184" s="60"/>
      <c r="D184" s="88" t="s">
        <v>280</v>
      </c>
      <c r="E184" s="89" t="s">
        <v>281</v>
      </c>
      <c r="F184" s="81" t="s">
        <v>282</v>
      </c>
      <c r="G184" s="48" t="s">
        <v>283</v>
      </c>
      <c r="H184" s="70" t="s">
        <v>30</v>
      </c>
      <c r="I184" s="39"/>
      <c r="J184" s="83" t="s">
        <v>30</v>
      </c>
      <c r="K184" s="79" t="s">
        <v>284</v>
      </c>
      <c r="L184" s="21" t="s">
        <v>279</v>
      </c>
      <c r="M184" s="51"/>
      <c r="N184" s="35" t="str">
        <f aca="false">IF(I184="", "Nem ismert.", I184)</f>
        <v>Nem ismert.</v>
      </c>
    </row>
    <row r="185" customFormat="false" ht="88.5" hidden="false" customHeight="true" outlineLevel="0" collapsed="false">
      <c r="B185" s="18" t="s">
        <v>285</v>
      </c>
      <c r="C185" s="60"/>
      <c r="D185" s="88"/>
      <c r="E185" s="89"/>
      <c r="F185" s="28" t="s">
        <v>286</v>
      </c>
      <c r="G185" s="48" t="s">
        <v>287</v>
      </c>
      <c r="H185" s="70" t="s">
        <v>30</v>
      </c>
      <c r="I185" s="39"/>
      <c r="J185" s="39"/>
      <c r="K185" s="79" t="s">
        <v>288</v>
      </c>
      <c r="L185" s="21" t="s">
        <v>285</v>
      </c>
      <c r="M185" s="51"/>
      <c r="N185" s="35" t="str">
        <f aca="false">IF(J185="", "Nem", J185)</f>
        <v>Nem</v>
      </c>
    </row>
    <row r="186" customFormat="false" ht="115.5" hidden="false" customHeight="true" outlineLevel="0" collapsed="false">
      <c r="B186" s="18" t="s">
        <v>289</v>
      </c>
      <c r="C186" s="60"/>
      <c r="D186" s="88"/>
      <c r="E186" s="89"/>
      <c r="F186" s="28"/>
      <c r="G186" s="29" t="s">
        <v>290</v>
      </c>
      <c r="H186" s="70" t="s">
        <v>30</v>
      </c>
      <c r="I186" s="39"/>
      <c r="J186" s="83" t="s">
        <v>30</v>
      </c>
      <c r="K186" s="33" t="s">
        <v>291</v>
      </c>
      <c r="L186" s="21" t="s">
        <v>289</v>
      </c>
      <c r="M186" s="51"/>
      <c r="N186" s="35" t="str">
        <f aca="false">IF(I186="", "Nem ismert.", I186)</f>
        <v>Nem ismert.</v>
      </c>
    </row>
    <row r="187" customFormat="false" ht="115.5" hidden="false" customHeight="true" outlineLevel="0" collapsed="false">
      <c r="B187" s="18"/>
      <c r="C187" s="60"/>
      <c r="D187" s="88"/>
      <c r="E187" s="89"/>
      <c r="F187" s="28"/>
      <c r="G187" s="29"/>
      <c r="H187" s="90" t="s">
        <v>292</v>
      </c>
      <c r="I187" s="90"/>
      <c r="J187" s="39"/>
      <c r="K187" s="33"/>
      <c r="L187" s="21"/>
      <c r="M187" s="51"/>
      <c r="N187" s="35" t="str">
        <f aca="false">IF(J187="", "-", J187)</f>
        <v>-</v>
      </c>
    </row>
    <row r="188" customFormat="false" ht="232.5" hidden="false" customHeight="true" outlineLevel="0" collapsed="false">
      <c r="B188" s="18" t="s">
        <v>293</v>
      </c>
      <c r="C188" s="60"/>
      <c r="D188" s="88"/>
      <c r="E188" s="89"/>
      <c r="F188" s="28" t="s">
        <v>294</v>
      </c>
      <c r="G188" s="48" t="s">
        <v>295</v>
      </c>
      <c r="H188" s="70" t="s">
        <v>30</v>
      </c>
      <c r="I188" s="39"/>
      <c r="J188" s="39"/>
      <c r="K188" s="79" t="s">
        <v>296</v>
      </c>
      <c r="L188" s="21" t="s">
        <v>293</v>
      </c>
      <c r="M188" s="51"/>
      <c r="N188" s="35" t="str">
        <f aca="false">IF(J188="", "Nem", J188)</f>
        <v>Nem</v>
      </c>
    </row>
    <row r="189" customFormat="false" ht="87" hidden="false" customHeight="false" outlineLevel="0" collapsed="false">
      <c r="B189" s="18" t="s">
        <v>297</v>
      </c>
      <c r="C189" s="60"/>
      <c r="D189" s="88"/>
      <c r="E189" s="89"/>
      <c r="F189" s="28"/>
      <c r="G189" s="48" t="s">
        <v>298</v>
      </c>
      <c r="H189" s="70" t="s">
        <v>30</v>
      </c>
      <c r="I189" s="39"/>
      <c r="J189" s="83" t="s">
        <v>30</v>
      </c>
      <c r="K189" s="79"/>
      <c r="L189" s="21" t="s">
        <v>297</v>
      </c>
      <c r="M189" s="51"/>
      <c r="N189" s="35" t="str">
        <f aca="false">IF(I189="", "Nem ismert.", I189)</f>
        <v>Nem ismert.</v>
      </c>
    </row>
    <row r="190" customFormat="false" ht="75.75" hidden="false" customHeight="true" outlineLevel="0" collapsed="false">
      <c r="B190" s="18" t="s">
        <v>297</v>
      </c>
      <c r="C190" s="60" t="s">
        <v>34</v>
      </c>
      <c r="D190" s="88"/>
      <c r="E190" s="89"/>
      <c r="F190" s="28"/>
      <c r="G190" s="36" t="s">
        <v>299</v>
      </c>
      <c r="H190" s="70" t="s">
        <v>30</v>
      </c>
      <c r="I190" s="62" t="s">
        <v>300</v>
      </c>
      <c r="J190" s="63"/>
      <c r="K190" s="33" t="s">
        <v>301</v>
      </c>
      <c r="L190" s="21" t="s">
        <v>297</v>
      </c>
      <c r="M190" s="51" t="s">
        <v>34</v>
      </c>
      <c r="N190" s="64" t="str">
        <f aca="false">IF(J190="", "Nem ismert.", J190)</f>
        <v>Nem ismert.</v>
      </c>
    </row>
    <row r="191" customFormat="false" ht="75.75" hidden="false" customHeight="true" outlineLevel="0" collapsed="false">
      <c r="B191" s="18"/>
      <c r="C191" s="60"/>
      <c r="D191" s="88"/>
      <c r="E191" s="89"/>
      <c r="F191" s="28"/>
      <c r="G191" s="36"/>
      <c r="H191" s="70" t="s">
        <v>30</v>
      </c>
      <c r="I191" s="62" t="s">
        <v>302</v>
      </c>
      <c r="J191" s="39"/>
      <c r="K191" s="33"/>
      <c r="L191" s="21"/>
      <c r="M191" s="51"/>
      <c r="N191" s="35" t="str">
        <f aca="false">IF(J191="", "Nem ismert.", J191)</f>
        <v>Nem ismert.</v>
      </c>
    </row>
    <row r="192" customFormat="false" ht="75.75" hidden="false" customHeight="true" outlineLevel="0" collapsed="false">
      <c r="B192" s="18"/>
      <c r="C192" s="60"/>
      <c r="D192" s="88"/>
      <c r="E192" s="89"/>
      <c r="F192" s="28"/>
      <c r="G192" s="36"/>
      <c r="H192" s="70" t="s">
        <v>30</v>
      </c>
      <c r="I192" s="62" t="s">
        <v>303</v>
      </c>
      <c r="J192" s="63"/>
      <c r="K192" s="33"/>
      <c r="L192" s="21"/>
      <c r="M192" s="51"/>
      <c r="N192" s="64" t="str">
        <f aca="false">IF(J192="", "Nem ismert.", J192)</f>
        <v>Nem ismert.</v>
      </c>
    </row>
    <row r="193" customFormat="false" ht="75.75" hidden="false" customHeight="true" outlineLevel="0" collapsed="false">
      <c r="B193" s="18"/>
      <c r="C193" s="60"/>
      <c r="D193" s="88"/>
      <c r="E193" s="89"/>
      <c r="F193" s="28"/>
      <c r="G193" s="36"/>
      <c r="H193" s="70" t="s">
        <v>30</v>
      </c>
      <c r="I193" s="62" t="s">
        <v>304</v>
      </c>
      <c r="J193" s="39"/>
      <c r="K193" s="33"/>
      <c r="L193" s="21"/>
      <c r="M193" s="51"/>
      <c r="N193" s="35" t="str">
        <f aca="false">IF(J193="", "Nem ismert.", J193)</f>
        <v>Nem ismert.</v>
      </c>
    </row>
    <row r="194" customFormat="false" ht="43.5" hidden="false" customHeight="true" outlineLevel="0" collapsed="false">
      <c r="B194" s="19" t="s">
        <v>297</v>
      </c>
      <c r="C194" s="60" t="s">
        <v>41</v>
      </c>
      <c r="D194" s="88"/>
      <c r="E194" s="89"/>
      <c r="F194" s="28"/>
      <c r="G194" s="36" t="s">
        <v>305</v>
      </c>
      <c r="H194" s="70" t="s">
        <v>30</v>
      </c>
      <c r="I194" s="62" t="s">
        <v>300</v>
      </c>
      <c r="J194" s="63"/>
      <c r="K194" s="33" t="s">
        <v>306</v>
      </c>
      <c r="L194" s="20" t="s">
        <v>297</v>
      </c>
      <c r="M194" s="51" t="s">
        <v>41</v>
      </c>
      <c r="N194" s="64" t="str">
        <f aca="false">IF(J194="", "Nem ismert.", J194)</f>
        <v>Nem ismert.</v>
      </c>
    </row>
    <row r="195" customFormat="false" ht="43.5" hidden="false" customHeight="true" outlineLevel="0" collapsed="false">
      <c r="B195" s="19"/>
      <c r="C195" s="60"/>
      <c r="D195" s="88"/>
      <c r="E195" s="89"/>
      <c r="F195" s="28"/>
      <c r="G195" s="36"/>
      <c r="H195" s="70" t="s">
        <v>30</v>
      </c>
      <c r="I195" s="62" t="s">
        <v>302</v>
      </c>
      <c r="J195" s="39"/>
      <c r="K195" s="33"/>
      <c r="L195" s="20"/>
      <c r="M195" s="51"/>
      <c r="N195" s="35" t="str">
        <f aca="false">IF(J195="", "Nem ismert.", J195)</f>
        <v>Nem ismert.</v>
      </c>
    </row>
    <row r="196" customFormat="false" ht="43.5" hidden="false" customHeight="true" outlineLevel="0" collapsed="false">
      <c r="B196" s="19"/>
      <c r="C196" s="60"/>
      <c r="D196" s="88"/>
      <c r="E196" s="89"/>
      <c r="F196" s="28"/>
      <c r="G196" s="36"/>
      <c r="H196" s="70" t="s">
        <v>30</v>
      </c>
      <c r="I196" s="62" t="s">
        <v>307</v>
      </c>
      <c r="J196" s="49"/>
      <c r="K196" s="33"/>
      <c r="L196" s="20"/>
      <c r="M196" s="51"/>
      <c r="N196" s="67" t="str">
        <f aca="false">IF(J196="", "Nem ismert.", J196)</f>
        <v>Nem ismert.</v>
      </c>
    </row>
    <row r="197" customFormat="false" ht="43.5" hidden="false" customHeight="true" outlineLevel="0" collapsed="false">
      <c r="B197" s="19"/>
      <c r="C197" s="60"/>
      <c r="D197" s="88"/>
      <c r="E197" s="89"/>
      <c r="F197" s="28"/>
      <c r="G197" s="36"/>
      <c r="H197" s="70" t="s">
        <v>30</v>
      </c>
      <c r="I197" s="62" t="s">
        <v>303</v>
      </c>
      <c r="J197" s="63"/>
      <c r="K197" s="33"/>
      <c r="L197" s="20"/>
      <c r="M197" s="51"/>
      <c r="N197" s="64" t="str">
        <f aca="false">IF(J197="", "Nem ismert.", J197)</f>
        <v>Nem ismert.</v>
      </c>
    </row>
    <row r="198" customFormat="false" ht="43.5" hidden="false" customHeight="true" outlineLevel="0" collapsed="false">
      <c r="B198" s="19"/>
      <c r="C198" s="60"/>
      <c r="D198" s="88"/>
      <c r="E198" s="89"/>
      <c r="F198" s="28"/>
      <c r="G198" s="36"/>
      <c r="H198" s="70" t="s">
        <v>30</v>
      </c>
      <c r="I198" s="62" t="s">
        <v>304</v>
      </c>
      <c r="J198" s="39"/>
      <c r="K198" s="33"/>
      <c r="L198" s="20"/>
      <c r="M198" s="51"/>
      <c r="N198" s="35" t="str">
        <f aca="false">IF(J198="", "Nem ismert.", J198)</f>
        <v>Nem ismert.</v>
      </c>
    </row>
    <row r="199" customFormat="false" ht="43.5" hidden="false" customHeight="true" outlineLevel="0" collapsed="false">
      <c r="B199" s="19"/>
      <c r="C199" s="60"/>
      <c r="D199" s="88"/>
      <c r="E199" s="89"/>
      <c r="F199" s="28"/>
      <c r="G199" s="36"/>
      <c r="H199" s="70" t="s">
        <v>30</v>
      </c>
      <c r="I199" s="62" t="s">
        <v>308</v>
      </c>
      <c r="J199" s="49"/>
      <c r="K199" s="33"/>
      <c r="L199" s="20"/>
      <c r="M199" s="51"/>
      <c r="N199" s="67" t="str">
        <f aca="false">IF(J199="", "Nem ismert.", J199)</f>
        <v>Nem ismert.</v>
      </c>
    </row>
    <row r="200" customFormat="false" ht="232.5" hidden="false" customHeight="true" outlineLevel="0" collapsed="false">
      <c r="B200" s="19" t="s">
        <v>309</v>
      </c>
      <c r="C200" s="25"/>
      <c r="D200" s="46" t="s">
        <v>310</v>
      </c>
      <c r="E200" s="65" t="s">
        <v>311</v>
      </c>
      <c r="F200" s="28" t="s">
        <v>312</v>
      </c>
      <c r="G200" s="48" t="s">
        <v>313</v>
      </c>
      <c r="H200" s="70" t="s">
        <v>30</v>
      </c>
      <c r="I200" s="39"/>
      <c r="J200" s="83" t="s">
        <v>30</v>
      </c>
      <c r="K200" s="79"/>
      <c r="L200" s="20" t="s">
        <v>309</v>
      </c>
      <c r="M200" s="34"/>
      <c r="N200" s="35" t="str">
        <f aca="false">IF(I200="", "Nem ismert.", I200)</f>
        <v>Nem ismert.</v>
      </c>
    </row>
    <row r="201" s="16" customFormat="true" ht="45" hidden="false" customHeight="true" outlineLevel="0" collapsed="false">
      <c r="B201" s="19" t="s">
        <v>314</v>
      </c>
      <c r="C201" s="60"/>
      <c r="D201" s="46"/>
      <c r="E201" s="89" t="s">
        <v>315</v>
      </c>
      <c r="F201" s="28" t="s">
        <v>316</v>
      </c>
      <c r="G201" s="29" t="s">
        <v>317</v>
      </c>
      <c r="H201" s="70" t="s">
        <v>30</v>
      </c>
      <c r="I201" s="62" t="s">
        <v>318</v>
      </c>
      <c r="J201" s="63"/>
      <c r="K201" s="33" t="s">
        <v>319</v>
      </c>
      <c r="L201" s="20" t="s">
        <v>314</v>
      </c>
      <c r="M201" s="51"/>
      <c r="N201" s="64" t="str">
        <f aca="false">IF(J201="", "Nem ismert.", J201)</f>
        <v>Nem ismert.</v>
      </c>
    </row>
    <row r="202" s="16" customFormat="true" ht="45" hidden="false" customHeight="true" outlineLevel="0" collapsed="false">
      <c r="B202" s="19"/>
      <c r="C202" s="60"/>
      <c r="D202" s="46"/>
      <c r="E202" s="89"/>
      <c r="F202" s="28"/>
      <c r="G202" s="29"/>
      <c r="H202" s="70" t="s">
        <v>30</v>
      </c>
      <c r="I202" s="62" t="s">
        <v>320</v>
      </c>
      <c r="J202" s="63"/>
      <c r="K202" s="33"/>
      <c r="L202" s="20"/>
      <c r="M202" s="51"/>
      <c r="N202" s="64" t="str">
        <f aca="false">IF(J202="", "Nem ismert.", J202)</f>
        <v>Nem ismert.</v>
      </c>
    </row>
    <row r="203" s="16" customFormat="true" ht="45" hidden="false" customHeight="true" outlineLevel="0" collapsed="false">
      <c r="B203" s="19"/>
      <c r="C203" s="60"/>
      <c r="D203" s="46"/>
      <c r="E203" s="89"/>
      <c r="F203" s="28"/>
      <c r="G203" s="29"/>
      <c r="H203" s="70" t="s">
        <v>30</v>
      </c>
      <c r="I203" s="62" t="s">
        <v>321</v>
      </c>
      <c r="J203" s="63"/>
      <c r="K203" s="33"/>
      <c r="L203" s="20"/>
      <c r="M203" s="51"/>
      <c r="N203" s="64" t="str">
        <f aca="false">IF(J203="", "Nem ismert.", J203)</f>
        <v>Nem ismert.</v>
      </c>
    </row>
    <row r="204" s="16" customFormat="true" ht="45" hidden="false" customHeight="true" outlineLevel="0" collapsed="false">
      <c r="B204" s="19"/>
      <c r="C204" s="60"/>
      <c r="D204" s="46"/>
      <c r="E204" s="89"/>
      <c r="F204" s="28"/>
      <c r="G204" s="29"/>
      <c r="H204" s="70" t="s">
        <v>30</v>
      </c>
      <c r="I204" s="62" t="s">
        <v>322</v>
      </c>
      <c r="J204" s="63"/>
      <c r="K204" s="33"/>
      <c r="L204" s="20"/>
      <c r="M204" s="51"/>
      <c r="N204" s="64" t="str">
        <f aca="false">IF(J204="", "Nem ismert.", J204)</f>
        <v>Nem ismert.</v>
      </c>
    </row>
    <row r="205" s="16" customFormat="true" ht="45" hidden="false" customHeight="true" outlineLevel="0" collapsed="false">
      <c r="B205" s="19"/>
      <c r="C205" s="60"/>
      <c r="D205" s="46"/>
      <c r="E205" s="89"/>
      <c r="F205" s="28"/>
      <c r="G205" s="29"/>
      <c r="H205" s="70" t="s">
        <v>30</v>
      </c>
      <c r="I205" s="62" t="s">
        <v>323</v>
      </c>
      <c r="J205" s="63"/>
      <c r="K205" s="33"/>
      <c r="L205" s="20"/>
      <c r="M205" s="51"/>
      <c r="N205" s="64" t="str">
        <f aca="false">IF(J205="", "Nem ismert.", J205)</f>
        <v>Nem ismert.</v>
      </c>
    </row>
    <row r="206" s="16" customFormat="true" ht="45" hidden="false" customHeight="true" outlineLevel="0" collapsed="false">
      <c r="B206" s="19"/>
      <c r="C206" s="60"/>
      <c r="D206" s="46"/>
      <c r="E206" s="89"/>
      <c r="F206" s="28"/>
      <c r="G206" s="29"/>
      <c r="H206" s="70" t="s">
        <v>30</v>
      </c>
      <c r="I206" s="62" t="s">
        <v>324</v>
      </c>
      <c r="J206" s="49"/>
      <c r="K206" s="33"/>
      <c r="L206" s="20"/>
      <c r="M206" s="51"/>
      <c r="N206" s="67" t="str">
        <f aca="false">IF(J206="", "Nem ismert.", J206)</f>
        <v>Nem ismert.</v>
      </c>
    </row>
    <row r="207" s="16" customFormat="true" ht="45" hidden="false" customHeight="true" outlineLevel="0" collapsed="false">
      <c r="B207" s="19"/>
      <c r="C207" s="60"/>
      <c r="D207" s="46"/>
      <c r="E207" s="89"/>
      <c r="F207" s="28"/>
      <c r="G207" s="29"/>
      <c r="H207" s="70" t="s">
        <v>30</v>
      </c>
      <c r="I207" s="62" t="s">
        <v>325</v>
      </c>
      <c r="J207" s="63"/>
      <c r="K207" s="33"/>
      <c r="L207" s="20"/>
      <c r="M207" s="51"/>
      <c r="N207" s="64" t="str">
        <f aca="false">IF(J207="", "Nem ismert.", J207)</f>
        <v>Nem ismert.</v>
      </c>
    </row>
    <row r="208" s="16" customFormat="true" ht="45" hidden="false" customHeight="true" outlineLevel="0" collapsed="false">
      <c r="B208" s="19"/>
      <c r="C208" s="60"/>
      <c r="D208" s="46"/>
      <c r="E208" s="89"/>
      <c r="F208" s="28"/>
      <c r="G208" s="29"/>
      <c r="H208" s="70" t="s">
        <v>30</v>
      </c>
      <c r="I208" s="62" t="s">
        <v>326</v>
      </c>
      <c r="J208" s="63"/>
      <c r="K208" s="33"/>
      <c r="L208" s="20"/>
      <c r="M208" s="51"/>
      <c r="N208" s="64" t="str">
        <f aca="false">IF(J208="", "Nem ismert.", J208)</f>
        <v>Nem ismert.</v>
      </c>
    </row>
    <row r="209" s="16" customFormat="true" ht="45" hidden="false" customHeight="true" outlineLevel="0" collapsed="false">
      <c r="B209" s="19"/>
      <c r="C209" s="60"/>
      <c r="D209" s="46"/>
      <c r="E209" s="89"/>
      <c r="F209" s="28"/>
      <c r="G209" s="29"/>
      <c r="H209" s="70" t="s">
        <v>30</v>
      </c>
      <c r="I209" s="62" t="s">
        <v>327</v>
      </c>
      <c r="J209" s="63"/>
      <c r="K209" s="33"/>
      <c r="L209" s="20"/>
      <c r="M209" s="51"/>
      <c r="N209" s="64" t="str">
        <f aca="false">IF(J209="", "Nem ismert.", J209)</f>
        <v>Nem ismert.</v>
      </c>
    </row>
    <row r="210" s="16" customFormat="true" ht="45" hidden="false" customHeight="true" outlineLevel="0" collapsed="false">
      <c r="B210" s="19"/>
      <c r="C210" s="60"/>
      <c r="D210" s="46"/>
      <c r="E210" s="89"/>
      <c r="F210" s="28"/>
      <c r="G210" s="29"/>
      <c r="H210" s="70" t="s">
        <v>30</v>
      </c>
      <c r="I210" s="62" t="s">
        <v>328</v>
      </c>
      <c r="J210" s="63"/>
      <c r="K210" s="33"/>
      <c r="L210" s="20"/>
      <c r="M210" s="51"/>
      <c r="N210" s="64" t="str">
        <f aca="false">IF(J210="", "Nem ismert.", J210)</f>
        <v>Nem ismert.</v>
      </c>
    </row>
    <row r="211" s="16" customFormat="true" ht="45" hidden="false" customHeight="true" outlineLevel="0" collapsed="false">
      <c r="B211" s="19"/>
      <c r="C211" s="60"/>
      <c r="D211" s="46"/>
      <c r="E211" s="89"/>
      <c r="F211" s="28"/>
      <c r="G211" s="29"/>
      <c r="H211" s="70" t="s">
        <v>30</v>
      </c>
      <c r="I211" s="62" t="s">
        <v>329</v>
      </c>
      <c r="J211" s="63"/>
      <c r="K211" s="33"/>
      <c r="L211" s="20"/>
      <c r="M211" s="51"/>
      <c r="N211" s="64" t="str">
        <f aca="false">IF(J211="", "Nem ismert.", J211)</f>
        <v>Nem ismert.</v>
      </c>
    </row>
    <row r="212" s="16" customFormat="true" ht="45" hidden="false" customHeight="true" outlineLevel="0" collapsed="false">
      <c r="B212" s="19"/>
      <c r="C212" s="60"/>
      <c r="D212" s="46"/>
      <c r="E212" s="89"/>
      <c r="F212" s="28"/>
      <c r="G212" s="29"/>
      <c r="H212" s="70" t="s">
        <v>30</v>
      </c>
      <c r="I212" s="62" t="s">
        <v>330</v>
      </c>
      <c r="J212" s="49"/>
      <c r="K212" s="33"/>
      <c r="L212" s="20"/>
      <c r="M212" s="51"/>
      <c r="N212" s="67" t="str">
        <f aca="false">IF(J212="", "Nem ismert.", J212)</f>
        <v>Nem ismert.</v>
      </c>
    </row>
    <row r="213" customFormat="false" ht="367.5" hidden="false" customHeight="true" outlineLevel="0" collapsed="false">
      <c r="B213" s="19" t="s">
        <v>331</v>
      </c>
      <c r="C213" s="25"/>
      <c r="D213" s="46"/>
      <c r="E213" s="47" t="s">
        <v>332</v>
      </c>
      <c r="F213" s="90" t="s">
        <v>333</v>
      </c>
      <c r="G213" s="48" t="s">
        <v>334</v>
      </c>
      <c r="H213" s="70" t="s">
        <v>30</v>
      </c>
      <c r="I213" s="39"/>
      <c r="J213" s="39"/>
      <c r="K213" s="79"/>
      <c r="L213" s="20" t="s">
        <v>331</v>
      </c>
      <c r="M213" s="34"/>
      <c r="N213" s="35" t="str">
        <f aca="false">IF(J213="", "Nem releváns.", J213)</f>
        <v>Nem releváns.</v>
      </c>
    </row>
    <row r="214" customFormat="false" ht="225.75" hidden="false" customHeight="false" outlineLevel="0" collapsed="false">
      <c r="B214" s="19" t="s">
        <v>335</v>
      </c>
      <c r="C214" s="25"/>
      <c r="D214" s="46"/>
      <c r="E214" s="65" t="s">
        <v>336</v>
      </c>
      <c r="F214" s="81" t="s">
        <v>337</v>
      </c>
      <c r="G214" s="48" t="s">
        <v>338</v>
      </c>
      <c r="H214" s="70" t="s">
        <v>30</v>
      </c>
      <c r="I214" s="39"/>
      <c r="J214" s="39"/>
      <c r="K214" s="79"/>
      <c r="L214" s="20" t="s">
        <v>335</v>
      </c>
      <c r="M214" s="34"/>
      <c r="N214" s="35" t="str">
        <f aca="false">IF(J214="", "Nem", J214)</f>
        <v>Nem</v>
      </c>
    </row>
    <row r="215" customFormat="false" ht="46.5" hidden="false" customHeight="true" outlineLevel="0" collapsed="false">
      <c r="B215" s="19" t="s">
        <v>339</v>
      </c>
      <c r="C215" s="25"/>
      <c r="D215" s="46"/>
      <c r="E215" s="47" t="s">
        <v>340</v>
      </c>
      <c r="F215" s="28" t="s">
        <v>341</v>
      </c>
      <c r="G215" s="29" t="s">
        <v>342</v>
      </c>
      <c r="H215" s="70" t="s">
        <v>30</v>
      </c>
      <c r="I215" s="62" t="s">
        <v>343</v>
      </c>
      <c r="J215" s="49"/>
      <c r="K215" s="33" t="s">
        <v>344</v>
      </c>
      <c r="L215" s="20" t="s">
        <v>339</v>
      </c>
      <c r="M215" s="34"/>
      <c r="N215" s="67" t="str">
        <f aca="false">IF(J215="", "Nem ismert.", J215)</f>
        <v>Nem ismert.</v>
      </c>
    </row>
    <row r="216" customFormat="false" ht="46.5" hidden="false" customHeight="true" outlineLevel="0" collapsed="false">
      <c r="B216" s="19"/>
      <c r="C216" s="25"/>
      <c r="D216" s="46"/>
      <c r="E216" s="47"/>
      <c r="F216" s="28"/>
      <c r="G216" s="29"/>
      <c r="H216" s="70" t="s">
        <v>30</v>
      </c>
      <c r="I216" s="62" t="s">
        <v>345</v>
      </c>
      <c r="J216" s="52"/>
      <c r="K216" s="33"/>
      <c r="L216" s="20"/>
      <c r="M216" s="34"/>
      <c r="N216" s="53" t="str">
        <f aca="false">IF(J216="", "Nem ismert.", J216)</f>
        <v>Nem ismert.</v>
      </c>
    </row>
    <row r="217" customFormat="false" ht="46.5" hidden="false" customHeight="true" outlineLevel="0" collapsed="false">
      <c r="B217" s="19"/>
      <c r="C217" s="25"/>
      <c r="D217" s="46"/>
      <c r="E217" s="47"/>
      <c r="F217" s="28"/>
      <c r="G217" s="29"/>
      <c r="H217" s="70" t="s">
        <v>30</v>
      </c>
      <c r="I217" s="62" t="s">
        <v>346</v>
      </c>
      <c r="J217" s="49"/>
      <c r="K217" s="33"/>
      <c r="L217" s="20"/>
      <c r="M217" s="34"/>
      <c r="N217" s="67" t="str">
        <f aca="false">IF(J217="", "Nem ismert.", J217)</f>
        <v>Nem ismert.</v>
      </c>
    </row>
    <row r="218" customFormat="false" ht="46.5" hidden="false" customHeight="true" outlineLevel="0" collapsed="false">
      <c r="B218" s="19"/>
      <c r="C218" s="25"/>
      <c r="D218" s="46"/>
      <c r="E218" s="47"/>
      <c r="F218" s="28"/>
      <c r="G218" s="29"/>
      <c r="H218" s="70" t="s">
        <v>30</v>
      </c>
      <c r="I218" s="62" t="s">
        <v>347</v>
      </c>
      <c r="J218" s="52"/>
      <c r="K218" s="33"/>
      <c r="L218" s="20"/>
      <c r="M218" s="34"/>
      <c r="N218" s="53" t="str">
        <f aca="false">IF(J218="", "Nem ismert.", J218)</f>
        <v>Nem ismert.</v>
      </c>
    </row>
    <row r="219" customFormat="false" ht="46.5" hidden="false" customHeight="true" outlineLevel="0" collapsed="false">
      <c r="B219" s="19"/>
      <c r="C219" s="25"/>
      <c r="D219" s="46"/>
      <c r="E219" s="47"/>
      <c r="F219" s="28"/>
      <c r="G219" s="29"/>
      <c r="H219" s="70" t="s">
        <v>30</v>
      </c>
      <c r="I219" s="62" t="s">
        <v>348</v>
      </c>
      <c r="J219" s="49"/>
      <c r="K219" s="33"/>
      <c r="L219" s="20"/>
      <c r="M219" s="34"/>
      <c r="N219" s="67" t="str">
        <f aca="false">IF(J219="", "Nem ismert.", J219)</f>
        <v>Nem ismert.</v>
      </c>
    </row>
    <row r="220" customFormat="false" ht="46.5" hidden="false" customHeight="true" outlineLevel="0" collapsed="false">
      <c r="B220" s="19"/>
      <c r="C220" s="25"/>
      <c r="D220" s="46"/>
      <c r="E220" s="47"/>
      <c r="F220" s="28"/>
      <c r="G220" s="29"/>
      <c r="H220" s="70" t="s">
        <v>30</v>
      </c>
      <c r="I220" s="62" t="s">
        <v>349</v>
      </c>
      <c r="J220" s="52"/>
      <c r="K220" s="33"/>
      <c r="L220" s="20"/>
      <c r="M220" s="34"/>
      <c r="N220" s="53" t="str">
        <f aca="false">IF(J220="", "Nem ismert.", J220)</f>
        <v>Nem ismert.</v>
      </c>
    </row>
    <row r="221" customFormat="false" ht="46.5" hidden="false" customHeight="true" outlineLevel="0" collapsed="false">
      <c r="B221" s="19"/>
      <c r="C221" s="25"/>
      <c r="D221" s="46"/>
      <c r="E221" s="47"/>
      <c r="F221" s="28"/>
      <c r="G221" s="29"/>
      <c r="H221" s="70" t="s">
        <v>30</v>
      </c>
      <c r="I221" s="62" t="s">
        <v>350</v>
      </c>
      <c r="J221" s="49"/>
      <c r="K221" s="33"/>
      <c r="L221" s="20"/>
      <c r="M221" s="34"/>
      <c r="N221" s="67" t="str">
        <f aca="false">IF(J221="", "Nem ismert.", J221)</f>
        <v>Nem ismert.</v>
      </c>
    </row>
    <row r="222" customFormat="false" ht="46.5" hidden="false" customHeight="true" outlineLevel="0" collapsed="false">
      <c r="B222" s="19"/>
      <c r="C222" s="25"/>
      <c r="D222" s="46"/>
      <c r="E222" s="47"/>
      <c r="F222" s="28"/>
      <c r="G222" s="29"/>
      <c r="H222" s="70" t="s">
        <v>30</v>
      </c>
      <c r="I222" s="62" t="s">
        <v>351</v>
      </c>
      <c r="J222" s="52"/>
      <c r="K222" s="33"/>
      <c r="L222" s="20"/>
      <c r="M222" s="34"/>
      <c r="N222" s="53" t="str">
        <f aca="false">IF(J222="", "Nem ismert.", J222)</f>
        <v>Nem ismert.</v>
      </c>
    </row>
    <row r="223" customFormat="false" ht="46.5" hidden="false" customHeight="true" outlineLevel="0" collapsed="false">
      <c r="B223" s="19"/>
      <c r="C223" s="25"/>
      <c r="D223" s="46"/>
      <c r="E223" s="47"/>
      <c r="F223" s="28"/>
      <c r="G223" s="29"/>
      <c r="H223" s="70" t="s">
        <v>30</v>
      </c>
      <c r="I223" s="62" t="s">
        <v>352</v>
      </c>
      <c r="J223" s="49"/>
      <c r="K223" s="33"/>
      <c r="L223" s="20"/>
      <c r="M223" s="34"/>
      <c r="N223" s="67" t="str">
        <f aca="false">IF(J223="", "Nem ismert.", J223)</f>
        <v>Nem ismert.</v>
      </c>
    </row>
    <row r="224" customFormat="false" ht="46.5" hidden="false" customHeight="true" outlineLevel="0" collapsed="false">
      <c r="B224" s="19"/>
      <c r="C224" s="25"/>
      <c r="D224" s="46"/>
      <c r="E224" s="47"/>
      <c r="F224" s="28"/>
      <c r="G224" s="29"/>
      <c r="H224" s="70" t="s">
        <v>30</v>
      </c>
      <c r="I224" s="62" t="s">
        <v>353</v>
      </c>
      <c r="J224" s="52"/>
      <c r="K224" s="33"/>
      <c r="L224" s="20"/>
      <c r="M224" s="34"/>
      <c r="N224" s="53" t="str">
        <f aca="false">IF(J224="", "Nem ismert.", J224)</f>
        <v>Nem ismert.</v>
      </c>
    </row>
    <row r="225" customFormat="false" ht="46.5" hidden="false" customHeight="true" outlineLevel="0" collapsed="false">
      <c r="B225" s="19"/>
      <c r="C225" s="25"/>
      <c r="D225" s="46"/>
      <c r="E225" s="47"/>
      <c r="F225" s="28"/>
      <c r="G225" s="29"/>
      <c r="H225" s="70" t="s">
        <v>30</v>
      </c>
      <c r="I225" s="62" t="s">
        <v>354</v>
      </c>
      <c r="J225" s="49"/>
      <c r="K225" s="33"/>
      <c r="L225" s="20"/>
      <c r="M225" s="34"/>
      <c r="N225" s="67" t="str">
        <f aca="false">IF(J225="", "Nem ismert.", J225)</f>
        <v>Nem ismert.</v>
      </c>
    </row>
    <row r="226" customFormat="false" ht="46.5" hidden="false" customHeight="true" outlineLevel="0" collapsed="false">
      <c r="B226" s="19"/>
      <c r="C226" s="25"/>
      <c r="D226" s="46"/>
      <c r="E226" s="47"/>
      <c r="F226" s="28"/>
      <c r="G226" s="29"/>
      <c r="H226" s="70" t="s">
        <v>30</v>
      </c>
      <c r="I226" s="62" t="s">
        <v>355</v>
      </c>
      <c r="J226" s="49"/>
      <c r="K226" s="33"/>
      <c r="L226" s="20"/>
      <c r="M226" s="34"/>
      <c r="N226" s="67" t="str">
        <f aca="false">IF(J226="", "Nem ismert.", J226)</f>
        <v>Nem ismert.</v>
      </c>
    </row>
    <row r="227" customFormat="false" ht="46.5" hidden="false" customHeight="true" outlineLevel="0" collapsed="false">
      <c r="B227" s="19"/>
      <c r="C227" s="25"/>
      <c r="D227" s="46"/>
      <c r="E227" s="47"/>
      <c r="F227" s="28"/>
      <c r="G227" s="29"/>
      <c r="H227" s="30" t="b">
        <f aca="false">FALSE()</f>
        <v>0</v>
      </c>
      <c r="I227" s="31" t="s">
        <v>238</v>
      </c>
      <c r="J227" s="83" t="s">
        <v>30</v>
      </c>
      <c r="K227" s="33"/>
      <c r="L227" s="20"/>
      <c r="M227" s="34"/>
      <c r="N227" s="35" t="str">
        <f aca="false">IF(H227=TRUE(), "üzleti évi hulladékkal kapcsolatos adatok nem ismertek.", "")</f>
        <v/>
      </c>
    </row>
    <row r="228" customFormat="false" ht="46.5" hidden="false" customHeight="true" outlineLevel="0" collapsed="false">
      <c r="B228" s="19"/>
      <c r="C228" s="25"/>
      <c r="D228" s="46"/>
      <c r="E228" s="47"/>
      <c r="F228" s="28"/>
      <c r="G228" s="29"/>
      <c r="H228" s="70" t="s">
        <v>30</v>
      </c>
      <c r="I228" s="62" t="s">
        <v>356</v>
      </c>
      <c r="J228" s="49"/>
      <c r="K228" s="33"/>
      <c r="L228" s="20"/>
      <c r="M228" s="34"/>
      <c r="N228" s="67" t="str">
        <f aca="false">IF(J228="", "Nem ismert.", J228)</f>
        <v>Nem ismert.</v>
      </c>
    </row>
    <row r="229" customFormat="false" ht="46.5" hidden="false" customHeight="true" outlineLevel="0" collapsed="false">
      <c r="B229" s="19"/>
      <c r="C229" s="25"/>
      <c r="D229" s="46"/>
      <c r="E229" s="47"/>
      <c r="F229" s="28"/>
      <c r="G229" s="29"/>
      <c r="H229" s="70" t="s">
        <v>30</v>
      </c>
      <c r="I229" s="62" t="s">
        <v>357</v>
      </c>
      <c r="J229" s="52"/>
      <c r="K229" s="33"/>
      <c r="L229" s="20"/>
      <c r="M229" s="34"/>
      <c r="N229" s="53" t="str">
        <f aca="false">IF(J229="", "Nem ismert.", J229)</f>
        <v>Nem ismert.</v>
      </c>
    </row>
    <row r="230" customFormat="false" ht="46.5" hidden="false" customHeight="true" outlineLevel="0" collapsed="false">
      <c r="B230" s="19"/>
      <c r="C230" s="25"/>
      <c r="D230" s="46"/>
      <c r="E230" s="47"/>
      <c r="F230" s="28"/>
      <c r="G230" s="29"/>
      <c r="H230" s="70" t="s">
        <v>30</v>
      </c>
      <c r="I230" s="62" t="s">
        <v>358</v>
      </c>
      <c r="J230" s="49"/>
      <c r="K230" s="33"/>
      <c r="L230" s="20"/>
      <c r="M230" s="34"/>
      <c r="N230" s="67" t="str">
        <f aca="false">IF(J230="", "Nem ismert.", J230)</f>
        <v>Nem ismert.</v>
      </c>
    </row>
    <row r="231" customFormat="false" ht="46.5" hidden="false" customHeight="true" outlineLevel="0" collapsed="false">
      <c r="B231" s="19"/>
      <c r="C231" s="25"/>
      <c r="D231" s="46"/>
      <c r="E231" s="47"/>
      <c r="F231" s="28"/>
      <c r="G231" s="29"/>
      <c r="H231" s="70" t="s">
        <v>30</v>
      </c>
      <c r="I231" s="62" t="s">
        <v>359</v>
      </c>
      <c r="J231" s="52"/>
      <c r="K231" s="33"/>
      <c r="L231" s="20"/>
      <c r="M231" s="34"/>
      <c r="N231" s="53" t="str">
        <f aca="false">IF(J231="", "Nem ismert.", J231)</f>
        <v>Nem ismert.</v>
      </c>
    </row>
    <row r="232" customFormat="false" ht="46.5" hidden="false" customHeight="true" outlineLevel="0" collapsed="false">
      <c r="B232" s="19"/>
      <c r="C232" s="25"/>
      <c r="D232" s="46"/>
      <c r="E232" s="47"/>
      <c r="F232" s="28"/>
      <c r="G232" s="29"/>
      <c r="H232" s="70" t="s">
        <v>30</v>
      </c>
      <c r="I232" s="62" t="s">
        <v>360</v>
      </c>
      <c r="J232" s="49"/>
      <c r="K232" s="33"/>
      <c r="L232" s="20"/>
      <c r="M232" s="34"/>
      <c r="N232" s="67" t="str">
        <f aca="false">IF(J232="", "Nem ismert.", J232)</f>
        <v>Nem ismert.</v>
      </c>
    </row>
    <row r="233" customFormat="false" ht="46.5" hidden="false" customHeight="true" outlineLevel="0" collapsed="false">
      <c r="B233" s="19"/>
      <c r="C233" s="25"/>
      <c r="D233" s="46"/>
      <c r="E233" s="47"/>
      <c r="F233" s="28"/>
      <c r="G233" s="29"/>
      <c r="H233" s="70" t="s">
        <v>30</v>
      </c>
      <c r="I233" s="62" t="s">
        <v>361</v>
      </c>
      <c r="J233" s="52"/>
      <c r="K233" s="33"/>
      <c r="L233" s="20"/>
      <c r="M233" s="34"/>
      <c r="N233" s="53" t="str">
        <f aca="false">IF(J233="", "Nem ismert.", J233)</f>
        <v>Nem ismert.</v>
      </c>
    </row>
    <row r="234" customFormat="false" ht="46.5" hidden="false" customHeight="true" outlineLevel="0" collapsed="false">
      <c r="B234" s="19"/>
      <c r="C234" s="25"/>
      <c r="D234" s="46"/>
      <c r="E234" s="47"/>
      <c r="F234" s="28"/>
      <c r="G234" s="29"/>
      <c r="H234" s="70" t="s">
        <v>30</v>
      </c>
      <c r="I234" s="62" t="s">
        <v>362</v>
      </c>
      <c r="J234" s="49"/>
      <c r="K234" s="33"/>
      <c r="L234" s="20"/>
      <c r="M234" s="34"/>
      <c r="N234" s="67" t="str">
        <f aca="false">IF(J234="", "Nem ismert.", J234)</f>
        <v>Nem ismert.</v>
      </c>
    </row>
    <row r="235" customFormat="false" ht="46.5" hidden="false" customHeight="true" outlineLevel="0" collapsed="false">
      <c r="B235" s="19"/>
      <c r="C235" s="25"/>
      <c r="D235" s="46"/>
      <c r="E235" s="47"/>
      <c r="F235" s="28"/>
      <c r="G235" s="29"/>
      <c r="H235" s="70" t="s">
        <v>30</v>
      </c>
      <c r="I235" s="62" t="s">
        <v>363</v>
      </c>
      <c r="J235" s="52"/>
      <c r="K235" s="33"/>
      <c r="L235" s="20"/>
      <c r="M235" s="34"/>
      <c r="N235" s="53" t="str">
        <f aca="false">IF(J235="", "Nem ismert.", J235)</f>
        <v>Nem ismert.</v>
      </c>
    </row>
    <row r="236" customFormat="false" ht="46.5" hidden="false" customHeight="true" outlineLevel="0" collapsed="false">
      <c r="B236" s="19"/>
      <c r="C236" s="25"/>
      <c r="D236" s="46"/>
      <c r="E236" s="47"/>
      <c r="F236" s="28"/>
      <c r="G236" s="29"/>
      <c r="H236" s="70" t="s">
        <v>30</v>
      </c>
      <c r="I236" s="62" t="s">
        <v>364</v>
      </c>
      <c r="J236" s="49"/>
      <c r="K236" s="33"/>
      <c r="L236" s="20"/>
      <c r="M236" s="34"/>
      <c r="N236" s="67" t="str">
        <f aca="false">IF(J236="", "Nem ismert.", J236)</f>
        <v>Nem ismert.</v>
      </c>
    </row>
    <row r="237" customFormat="false" ht="46.5" hidden="false" customHeight="true" outlineLevel="0" collapsed="false">
      <c r="B237" s="19"/>
      <c r="C237" s="25"/>
      <c r="D237" s="46"/>
      <c r="E237" s="47"/>
      <c r="F237" s="28"/>
      <c r="G237" s="29"/>
      <c r="H237" s="70" t="s">
        <v>30</v>
      </c>
      <c r="I237" s="62" t="s">
        <v>365</v>
      </c>
      <c r="J237" s="52"/>
      <c r="K237" s="33"/>
      <c r="L237" s="20"/>
      <c r="M237" s="34"/>
      <c r="N237" s="53" t="str">
        <f aca="false">IF(J237="", "Nem ismert.", J237)</f>
        <v>Nem ismert.</v>
      </c>
    </row>
    <row r="238" customFormat="false" ht="46.5" hidden="false" customHeight="true" outlineLevel="0" collapsed="false">
      <c r="B238" s="19"/>
      <c r="C238" s="25"/>
      <c r="D238" s="46"/>
      <c r="E238" s="47"/>
      <c r="F238" s="28"/>
      <c r="G238" s="29"/>
      <c r="H238" s="70" t="s">
        <v>30</v>
      </c>
      <c r="I238" s="62" t="s">
        <v>366</v>
      </c>
      <c r="J238" s="49"/>
      <c r="K238" s="33"/>
      <c r="L238" s="20"/>
      <c r="M238" s="34"/>
      <c r="N238" s="67" t="str">
        <f aca="false">IF(J238="", "Nem ismert.", J238)</f>
        <v>Nem ismert.</v>
      </c>
    </row>
    <row r="239" customFormat="false" ht="46.5" hidden="false" customHeight="true" outlineLevel="0" collapsed="false">
      <c r="B239" s="19"/>
      <c r="C239" s="25"/>
      <c r="D239" s="46"/>
      <c r="E239" s="47"/>
      <c r="F239" s="28"/>
      <c r="G239" s="29"/>
      <c r="H239" s="70" t="s">
        <v>30</v>
      </c>
      <c r="I239" s="62" t="s">
        <v>367</v>
      </c>
      <c r="J239" s="49"/>
      <c r="K239" s="33"/>
      <c r="L239" s="20"/>
      <c r="M239" s="34"/>
      <c r="N239" s="67" t="str">
        <f aca="false">IF(J239="", "Nem ismert.", J239)</f>
        <v>Nem ismert.</v>
      </c>
    </row>
    <row r="240" customFormat="false" ht="46.5" hidden="false" customHeight="true" outlineLevel="0" collapsed="false">
      <c r="B240" s="19"/>
      <c r="C240" s="25"/>
      <c r="D240" s="46"/>
      <c r="E240" s="47"/>
      <c r="F240" s="28"/>
      <c r="G240" s="29"/>
      <c r="H240" s="30" t="b">
        <f aca="false">FALSE()</f>
        <v>0</v>
      </c>
      <c r="I240" s="31" t="s">
        <v>247</v>
      </c>
      <c r="J240" s="83" t="s">
        <v>30</v>
      </c>
      <c r="K240" s="33"/>
      <c r="L240" s="20"/>
      <c r="M240" s="34"/>
      <c r="N240" s="35" t="str">
        <f aca="false">IF(H240=TRUE(), "üzleti évet megelőző üzleti év hulladékkal kapcsolatos adatai nem ismertek.", "")</f>
        <v/>
      </c>
    </row>
    <row r="241" customFormat="false" ht="37.5" hidden="false" customHeight="true" outlineLevel="0" collapsed="false">
      <c r="B241" s="19" t="s">
        <v>339</v>
      </c>
      <c r="C241" s="60" t="s">
        <v>34</v>
      </c>
      <c r="D241" s="46"/>
      <c r="E241" s="47"/>
      <c r="F241" s="28"/>
      <c r="G241" s="36" t="s">
        <v>368</v>
      </c>
      <c r="H241" s="70" t="s">
        <v>30</v>
      </c>
      <c r="I241" s="91" t="s">
        <v>369</v>
      </c>
      <c r="J241" s="49"/>
      <c r="K241" s="79"/>
      <c r="L241" s="20" t="s">
        <v>339</v>
      </c>
      <c r="M241" s="51" t="s">
        <v>34</v>
      </c>
      <c r="N241" s="67" t="str">
        <f aca="false">IF(J241="", "Nem ismert.", J241)</f>
        <v>Nem ismert.</v>
      </c>
    </row>
    <row r="242" customFormat="false" ht="37.5" hidden="false" customHeight="true" outlineLevel="0" collapsed="false">
      <c r="B242" s="19"/>
      <c r="C242" s="60"/>
      <c r="D242" s="46"/>
      <c r="E242" s="47"/>
      <c r="F242" s="28"/>
      <c r="G242" s="36"/>
      <c r="H242" s="70" t="s">
        <v>30</v>
      </c>
      <c r="I242" s="91" t="s">
        <v>370</v>
      </c>
      <c r="J242" s="49"/>
      <c r="K242" s="79"/>
      <c r="L242" s="20"/>
      <c r="M242" s="51"/>
      <c r="N242" s="67" t="str">
        <f aca="false">IF(J242="", "Nem ismert.", J242)</f>
        <v>Nem ismert.</v>
      </c>
    </row>
    <row r="243" customFormat="false" ht="90" hidden="false" customHeight="false" outlineLevel="0" collapsed="false">
      <c r="B243" s="92" t="s">
        <v>339</v>
      </c>
      <c r="C243" s="93" t="s">
        <v>41</v>
      </c>
      <c r="D243" s="46"/>
      <c r="E243" s="47"/>
      <c r="F243" s="28"/>
      <c r="G243" s="94" t="s">
        <v>371</v>
      </c>
      <c r="H243" s="70" t="s">
        <v>30</v>
      </c>
      <c r="I243" s="39"/>
      <c r="J243" s="95"/>
      <c r="K243" s="79" t="s">
        <v>372</v>
      </c>
      <c r="L243" s="96"/>
      <c r="M243" s="97"/>
      <c r="N243" s="67"/>
    </row>
    <row r="244" customFormat="false" ht="87" hidden="false" customHeight="false" outlineLevel="0" collapsed="false">
      <c r="B244" s="18" t="s">
        <v>373</v>
      </c>
      <c r="C244" s="25"/>
      <c r="D244" s="46"/>
      <c r="E244" s="47"/>
      <c r="F244" s="28"/>
      <c r="G244" s="48" t="s">
        <v>374</v>
      </c>
      <c r="H244" s="70" t="s">
        <v>30</v>
      </c>
      <c r="I244" s="39"/>
      <c r="J244" s="52"/>
      <c r="K244" s="79"/>
      <c r="L244" s="21" t="s">
        <v>373</v>
      </c>
      <c r="M244" s="34"/>
      <c r="N244" s="53" t="str">
        <f aca="false">IF(J244="", "Nem", J244)</f>
        <v>Nem</v>
      </c>
    </row>
    <row r="245" customFormat="false" ht="87" hidden="false" customHeight="false" outlineLevel="0" collapsed="false">
      <c r="B245" s="18" t="s">
        <v>375</v>
      </c>
      <c r="C245" s="25"/>
      <c r="D245" s="46"/>
      <c r="E245" s="47"/>
      <c r="F245" s="28"/>
      <c r="G245" s="48" t="s">
        <v>376</v>
      </c>
      <c r="H245" s="70" t="s">
        <v>30</v>
      </c>
      <c r="I245" s="39"/>
      <c r="J245" s="52"/>
      <c r="K245" s="79"/>
      <c r="L245" s="21" t="s">
        <v>375</v>
      </c>
      <c r="M245" s="34"/>
      <c r="N245" s="53" t="str">
        <f aca="false">IF(J245="", "Nem", J245)</f>
        <v>Nem</v>
      </c>
    </row>
    <row r="246" customFormat="false" ht="194.25" hidden="false" customHeight="true" outlineLevel="0" collapsed="false">
      <c r="B246" s="18" t="s">
        <v>377</v>
      </c>
      <c r="C246" s="25"/>
      <c r="D246" s="46"/>
      <c r="E246" s="47" t="s">
        <v>378</v>
      </c>
      <c r="F246" s="28" t="s">
        <v>379</v>
      </c>
      <c r="G246" s="48" t="s">
        <v>380</v>
      </c>
      <c r="H246" s="70" t="s">
        <v>30</v>
      </c>
      <c r="I246" s="39"/>
      <c r="J246" s="39"/>
      <c r="K246" s="79" t="s">
        <v>381</v>
      </c>
      <c r="L246" s="21" t="s">
        <v>377</v>
      </c>
      <c r="M246" s="34"/>
      <c r="N246" s="35" t="str">
        <f aca="false">IF(J246="", "Nem", J246)</f>
        <v>Nem</v>
      </c>
    </row>
    <row r="247" customFormat="false" ht="84.75" hidden="false" customHeight="true" outlineLevel="0" collapsed="false">
      <c r="B247" s="18" t="s">
        <v>377</v>
      </c>
      <c r="C247" s="25" t="s">
        <v>34</v>
      </c>
      <c r="D247" s="46"/>
      <c r="E247" s="47"/>
      <c r="F247" s="28"/>
      <c r="G247" s="61" t="s">
        <v>382</v>
      </c>
      <c r="H247" s="70" t="s">
        <v>30</v>
      </c>
      <c r="I247" s="39"/>
      <c r="J247" s="39"/>
      <c r="K247" s="80"/>
      <c r="L247" s="21" t="s">
        <v>377</v>
      </c>
      <c r="M247" s="34" t="s">
        <v>34</v>
      </c>
      <c r="N247" s="35" t="str">
        <f aca="false">IF(J247="", "Nem", J247)</f>
        <v>Nem</v>
      </c>
    </row>
    <row r="248" customFormat="false" ht="18" hidden="false" customHeight="true" outlineLevel="0" collapsed="false">
      <c r="B248" s="98" t="s">
        <v>383</v>
      </c>
      <c r="C248" s="98"/>
      <c r="D248" s="98"/>
      <c r="E248" s="98"/>
      <c r="F248" s="98"/>
      <c r="G248" s="98"/>
      <c r="H248" s="98"/>
      <c r="I248" s="98"/>
      <c r="J248" s="98"/>
      <c r="K248" s="99"/>
      <c r="L248" s="100" t="s">
        <v>383</v>
      </c>
      <c r="M248" s="100"/>
      <c r="N248" s="100"/>
    </row>
    <row r="249" customFormat="false" ht="107.25" hidden="false" customHeight="true" outlineLevel="0" collapsed="false">
      <c r="B249" s="101" t="s">
        <v>384</v>
      </c>
      <c r="C249" s="51"/>
      <c r="D249" s="46" t="s">
        <v>385</v>
      </c>
      <c r="E249" s="25"/>
      <c r="F249" s="28" t="s">
        <v>386</v>
      </c>
      <c r="G249" s="29" t="s">
        <v>387</v>
      </c>
      <c r="H249" s="70" t="s">
        <v>30</v>
      </c>
      <c r="I249" s="39"/>
      <c r="J249" s="83" t="s">
        <v>30</v>
      </c>
      <c r="K249" s="33"/>
      <c r="L249" s="20" t="s">
        <v>384</v>
      </c>
      <c r="M249" s="51"/>
      <c r="N249" s="35" t="str">
        <f aca="false">IF(I249="", "Nem ismert.", I249)</f>
        <v>Nem ismert.</v>
      </c>
    </row>
    <row r="250" customFormat="false" ht="107.25" hidden="false" customHeight="true" outlineLevel="0" collapsed="false">
      <c r="B250" s="101"/>
      <c r="C250" s="51"/>
      <c r="D250" s="46"/>
      <c r="E250" s="25"/>
      <c r="F250" s="28"/>
      <c r="G250" s="29"/>
      <c r="H250" s="70" t="s">
        <v>30</v>
      </c>
      <c r="I250" s="62" t="s">
        <v>388</v>
      </c>
      <c r="J250" s="39"/>
      <c r="K250" s="33"/>
      <c r="L250" s="20"/>
      <c r="M250" s="51"/>
      <c r="N250" s="35" t="str">
        <f aca="false">IF(J250="", "-", J250)</f>
        <v>-</v>
      </c>
    </row>
    <row r="251" customFormat="false" ht="94.5" hidden="false" customHeight="true" outlineLevel="0" collapsed="false">
      <c r="B251" s="69" t="s">
        <v>389</v>
      </c>
      <c r="C251" s="25"/>
      <c r="D251" s="46"/>
      <c r="E251" s="25"/>
      <c r="F251" s="28" t="s">
        <v>390</v>
      </c>
      <c r="G251" s="29" t="s">
        <v>391</v>
      </c>
      <c r="H251" s="70" t="s">
        <v>30</v>
      </c>
      <c r="I251" s="39"/>
      <c r="J251" s="102" t="s">
        <v>392</v>
      </c>
      <c r="K251" s="33"/>
      <c r="L251" s="21" t="s">
        <v>389</v>
      </c>
      <c r="M251" s="34"/>
      <c r="N251" s="35" t="str">
        <f aca="false">IF(I251="", "Nem ismert.", I251)</f>
        <v>Nem ismert.</v>
      </c>
    </row>
    <row r="252" customFormat="false" ht="94.5" hidden="false" customHeight="true" outlineLevel="0" collapsed="false">
      <c r="B252" s="69"/>
      <c r="C252" s="25"/>
      <c r="D252" s="46"/>
      <c r="E252" s="25"/>
      <c r="F252" s="28"/>
      <c r="G252" s="29"/>
      <c r="H252" s="103"/>
      <c r="I252" s="31" t="s">
        <v>393</v>
      </c>
      <c r="J252" s="102" t="s">
        <v>392</v>
      </c>
      <c r="K252" s="33"/>
      <c r="L252" s="21"/>
      <c r="M252" s="34"/>
      <c r="N252" s="35" t="str">
        <f aca="false">IF(H252=TRUE(), I252, "")</f>
        <v/>
      </c>
    </row>
    <row r="253" customFormat="false" ht="94.5" hidden="false" customHeight="true" outlineLevel="0" collapsed="false">
      <c r="B253" s="69"/>
      <c r="C253" s="25"/>
      <c r="D253" s="46"/>
      <c r="E253" s="25"/>
      <c r="F253" s="28"/>
      <c r="G253" s="29"/>
      <c r="H253" s="30" t="b">
        <f aca="false">FALSE()</f>
        <v>0</v>
      </c>
      <c r="I253" s="31" t="s">
        <v>394</v>
      </c>
      <c r="J253" s="102" t="s">
        <v>392</v>
      </c>
      <c r="K253" s="33"/>
      <c r="L253" s="21"/>
      <c r="M253" s="34"/>
      <c r="N253" s="35" t="str">
        <f aca="false">IF(H253=TRUE(), I253, "")</f>
        <v/>
      </c>
    </row>
    <row r="254" customFormat="false" ht="94.5" hidden="false" customHeight="true" outlineLevel="0" collapsed="false">
      <c r="B254" s="69"/>
      <c r="C254" s="25"/>
      <c r="D254" s="46"/>
      <c r="E254" s="25"/>
      <c r="F254" s="28"/>
      <c r="G254" s="29"/>
      <c r="H254" s="103"/>
      <c r="I254" s="31" t="s">
        <v>395</v>
      </c>
      <c r="J254" s="102" t="s">
        <v>392</v>
      </c>
      <c r="K254" s="33"/>
      <c r="L254" s="21"/>
      <c r="M254" s="34"/>
      <c r="N254" s="35" t="str">
        <f aca="false">IF(H254=TRUE(), I254, "")</f>
        <v/>
      </c>
    </row>
    <row r="255" customFormat="false" ht="94.5" hidden="false" customHeight="true" outlineLevel="0" collapsed="false">
      <c r="B255" s="69"/>
      <c r="C255" s="25"/>
      <c r="D255" s="46"/>
      <c r="E255" s="25"/>
      <c r="F255" s="28"/>
      <c r="G255" s="29"/>
      <c r="H255" s="103"/>
      <c r="I255" s="31" t="s">
        <v>396</v>
      </c>
      <c r="J255" s="102" t="s">
        <v>392</v>
      </c>
      <c r="K255" s="33"/>
      <c r="L255" s="21"/>
      <c r="M255" s="34"/>
      <c r="N255" s="35" t="str">
        <f aca="false">IF(H255=TRUE(), I255, "")</f>
        <v/>
      </c>
    </row>
    <row r="256" customFormat="false" ht="94.5" hidden="false" customHeight="true" outlineLevel="0" collapsed="false">
      <c r="B256" s="69"/>
      <c r="C256" s="25"/>
      <c r="D256" s="46"/>
      <c r="E256" s="25"/>
      <c r="F256" s="28"/>
      <c r="G256" s="29"/>
      <c r="H256" s="103"/>
      <c r="I256" s="31" t="s">
        <v>397</v>
      </c>
      <c r="J256" s="102" t="s">
        <v>392</v>
      </c>
      <c r="K256" s="33"/>
      <c r="L256" s="21"/>
      <c r="M256" s="34"/>
      <c r="N256" s="35" t="str">
        <f aca="false">IF(H256=TRUE(), I256, "")</f>
        <v/>
      </c>
    </row>
    <row r="257" customFormat="false" ht="94.5" hidden="false" customHeight="true" outlineLevel="0" collapsed="false">
      <c r="B257" s="69"/>
      <c r="C257" s="25"/>
      <c r="D257" s="46"/>
      <c r="E257" s="25"/>
      <c r="F257" s="28"/>
      <c r="G257" s="29"/>
      <c r="H257" s="103"/>
      <c r="I257" s="31" t="s">
        <v>398</v>
      </c>
      <c r="J257" s="102" t="s">
        <v>392</v>
      </c>
      <c r="K257" s="33"/>
      <c r="L257" s="21"/>
      <c r="M257" s="34"/>
      <c r="N257" s="35" t="str">
        <f aca="false">IF(H257=TRUE(), I257, "")</f>
        <v/>
      </c>
    </row>
    <row r="258" customFormat="false" ht="94.5" hidden="false" customHeight="true" outlineLevel="0" collapsed="false">
      <c r="B258" s="69"/>
      <c r="C258" s="25"/>
      <c r="D258" s="46"/>
      <c r="E258" s="25"/>
      <c r="F258" s="28"/>
      <c r="G258" s="29"/>
      <c r="H258" s="103"/>
      <c r="I258" s="31" t="s">
        <v>399</v>
      </c>
      <c r="J258" s="102" t="s">
        <v>392</v>
      </c>
      <c r="K258" s="33"/>
      <c r="L258" s="21"/>
      <c r="M258" s="34"/>
      <c r="N258" s="35" t="str">
        <f aca="false">IF(H258=TRUE(), I258, "")</f>
        <v/>
      </c>
    </row>
    <row r="259" customFormat="false" ht="94.5" hidden="false" customHeight="true" outlineLevel="0" collapsed="false">
      <c r="B259" s="69"/>
      <c r="C259" s="25"/>
      <c r="D259" s="46"/>
      <c r="E259" s="25"/>
      <c r="F259" s="28"/>
      <c r="G259" s="29"/>
      <c r="H259" s="30" t="b">
        <f aca="false">FALSE()</f>
        <v>0</v>
      </c>
      <c r="I259" s="31" t="s">
        <v>400</v>
      </c>
      <c r="J259" s="102" t="s">
        <v>392</v>
      </c>
      <c r="K259" s="33"/>
      <c r="L259" s="21"/>
      <c r="M259" s="34"/>
      <c r="N259" s="35" t="str">
        <f aca="false">IF(H259=TRUE(), I259, "")</f>
        <v/>
      </c>
    </row>
    <row r="260" customFormat="false" ht="94.5" hidden="false" customHeight="true" outlineLevel="0" collapsed="false">
      <c r="B260" s="69"/>
      <c r="C260" s="25"/>
      <c r="D260" s="46"/>
      <c r="E260" s="25"/>
      <c r="F260" s="28"/>
      <c r="G260" s="29"/>
      <c r="H260" s="103"/>
      <c r="I260" s="31" t="s">
        <v>401</v>
      </c>
      <c r="J260" s="102" t="s">
        <v>392</v>
      </c>
      <c r="K260" s="33"/>
      <c r="L260" s="21"/>
      <c r="M260" s="34"/>
      <c r="N260" s="35" t="str">
        <f aca="false">IF(H260=TRUE(), I260, "")</f>
        <v/>
      </c>
    </row>
    <row r="261" customFormat="false" ht="94.5" hidden="false" customHeight="true" outlineLevel="0" collapsed="false">
      <c r="B261" s="69"/>
      <c r="C261" s="25"/>
      <c r="D261" s="46"/>
      <c r="E261" s="25"/>
      <c r="F261" s="28"/>
      <c r="G261" s="29"/>
      <c r="H261" s="103"/>
      <c r="I261" s="31" t="s">
        <v>402</v>
      </c>
      <c r="J261" s="102" t="s">
        <v>392</v>
      </c>
      <c r="K261" s="33"/>
      <c r="L261" s="21"/>
      <c r="M261" s="34"/>
      <c r="N261" s="35" t="str">
        <f aca="false">IF(H261=TRUE(), I261, "")</f>
        <v/>
      </c>
    </row>
    <row r="262" customFormat="false" ht="94.5" hidden="false" customHeight="true" outlineLevel="0" collapsed="false">
      <c r="B262" s="69"/>
      <c r="C262" s="25"/>
      <c r="D262" s="46"/>
      <c r="E262" s="25"/>
      <c r="F262" s="28"/>
      <c r="G262" s="29"/>
      <c r="H262" s="103"/>
      <c r="I262" s="31" t="s">
        <v>403</v>
      </c>
      <c r="J262" s="102" t="s">
        <v>392</v>
      </c>
      <c r="K262" s="33"/>
      <c r="L262" s="21"/>
      <c r="M262" s="34"/>
      <c r="N262" s="35" t="str">
        <f aca="false">IF(H262=TRUE(), I262, "")</f>
        <v/>
      </c>
    </row>
    <row r="263" customFormat="false" ht="94.5" hidden="false" customHeight="true" outlineLevel="0" collapsed="false">
      <c r="B263" s="69"/>
      <c r="C263" s="25"/>
      <c r="D263" s="46"/>
      <c r="E263" s="25"/>
      <c r="F263" s="28"/>
      <c r="G263" s="29"/>
      <c r="H263" s="103"/>
      <c r="I263" s="31" t="s">
        <v>404</v>
      </c>
      <c r="J263" s="102" t="s">
        <v>392</v>
      </c>
      <c r="K263" s="33"/>
      <c r="L263" s="21"/>
      <c r="M263" s="34"/>
      <c r="N263" s="35" t="str">
        <f aca="false">IF(H263=TRUE(), I263, "")</f>
        <v/>
      </c>
    </row>
    <row r="264" customFormat="false" ht="94.5" hidden="false" customHeight="true" outlineLevel="0" collapsed="false">
      <c r="B264" s="69"/>
      <c r="C264" s="25"/>
      <c r="D264" s="46"/>
      <c r="E264" s="25"/>
      <c r="F264" s="28"/>
      <c r="G264" s="29"/>
      <c r="H264" s="103"/>
      <c r="I264" s="31" t="s">
        <v>405</v>
      </c>
      <c r="J264" s="102" t="s">
        <v>392</v>
      </c>
      <c r="K264" s="33"/>
      <c r="L264" s="21"/>
      <c r="M264" s="34"/>
      <c r="N264" s="35" t="str">
        <f aca="false">IF(H264=TRUE(), I264, "")</f>
        <v/>
      </c>
    </row>
    <row r="265" customFormat="false" ht="94.5" hidden="false" customHeight="true" outlineLevel="0" collapsed="false">
      <c r="B265" s="69"/>
      <c r="C265" s="25"/>
      <c r="D265" s="46"/>
      <c r="E265" s="25"/>
      <c r="F265" s="28"/>
      <c r="G265" s="29"/>
      <c r="H265" s="30" t="b">
        <f aca="false">FALSE()</f>
        <v>0</v>
      </c>
      <c r="I265" s="31" t="s">
        <v>406</v>
      </c>
      <c r="J265" s="102" t="s">
        <v>392</v>
      </c>
      <c r="K265" s="33"/>
      <c r="L265" s="21"/>
      <c r="M265" s="34"/>
      <c r="N265" s="35" t="str">
        <f aca="false">IF(H265=TRUE(), I265, "")</f>
        <v/>
      </c>
    </row>
    <row r="266" customFormat="false" ht="94.5" hidden="false" customHeight="true" outlineLevel="0" collapsed="false">
      <c r="B266" s="69"/>
      <c r="C266" s="25"/>
      <c r="D266" s="46"/>
      <c r="E266" s="25"/>
      <c r="F266" s="28"/>
      <c r="G266" s="29"/>
      <c r="H266" s="103"/>
      <c r="I266" s="31" t="s">
        <v>407</v>
      </c>
      <c r="J266" s="102" t="s">
        <v>392</v>
      </c>
      <c r="K266" s="33"/>
      <c r="L266" s="21"/>
      <c r="M266" s="34"/>
      <c r="N266" s="35" t="str">
        <f aca="false">IF(H266=TRUE(), I266, "")</f>
        <v/>
      </c>
    </row>
    <row r="267" customFormat="false" ht="94.5" hidden="false" customHeight="true" outlineLevel="0" collapsed="false">
      <c r="B267" s="69"/>
      <c r="C267" s="25"/>
      <c r="D267" s="46"/>
      <c r="E267" s="25"/>
      <c r="F267" s="28"/>
      <c r="G267" s="29"/>
      <c r="H267" s="103"/>
      <c r="I267" s="31" t="s">
        <v>408</v>
      </c>
      <c r="J267" s="102" t="s">
        <v>392</v>
      </c>
      <c r="K267" s="33"/>
      <c r="L267" s="21"/>
      <c r="M267" s="34"/>
      <c r="N267" s="35" t="str">
        <f aca="false">IF(H267=TRUE(), I267, "")</f>
        <v/>
      </c>
    </row>
    <row r="268" customFormat="false" ht="94.5" hidden="false" customHeight="true" outlineLevel="0" collapsed="false">
      <c r="B268" s="69"/>
      <c r="C268" s="25"/>
      <c r="D268" s="46"/>
      <c r="E268" s="25"/>
      <c r="F268" s="28"/>
      <c r="G268" s="29"/>
      <c r="H268" s="103"/>
      <c r="I268" s="31" t="s">
        <v>409</v>
      </c>
      <c r="J268" s="102" t="s">
        <v>392</v>
      </c>
      <c r="K268" s="33"/>
      <c r="L268" s="21"/>
      <c r="M268" s="34"/>
      <c r="N268" s="35" t="str">
        <f aca="false">IF(H268=TRUE(), I268, "")</f>
        <v/>
      </c>
    </row>
    <row r="269" customFormat="false" ht="94.5" hidden="false" customHeight="true" outlineLevel="0" collapsed="false">
      <c r="B269" s="69"/>
      <c r="C269" s="25"/>
      <c r="D269" s="46"/>
      <c r="E269" s="25"/>
      <c r="F269" s="28"/>
      <c r="G269" s="29"/>
      <c r="H269" s="103"/>
      <c r="I269" s="31" t="s">
        <v>410</v>
      </c>
      <c r="J269" s="102" t="s">
        <v>392</v>
      </c>
      <c r="K269" s="33"/>
      <c r="L269" s="21"/>
      <c r="M269" s="34"/>
      <c r="N269" s="35" t="str">
        <f aca="false">IF(H269=TRUE(), I269, "")</f>
        <v/>
      </c>
    </row>
    <row r="270" customFormat="false" ht="94.5" hidden="false" customHeight="true" outlineLevel="0" collapsed="false">
      <c r="B270" s="69"/>
      <c r="C270" s="25"/>
      <c r="D270" s="46"/>
      <c r="E270" s="25"/>
      <c r="F270" s="28"/>
      <c r="G270" s="29"/>
      <c r="H270" s="30" t="b">
        <f aca="false">FALSE()</f>
        <v>0</v>
      </c>
      <c r="I270" s="31" t="s">
        <v>411</v>
      </c>
      <c r="J270" s="102" t="s">
        <v>392</v>
      </c>
      <c r="K270" s="33"/>
      <c r="L270" s="21"/>
      <c r="M270" s="34"/>
      <c r="N270" s="35" t="str">
        <f aca="false">IF(H270=TRUE(), I270, "")</f>
        <v/>
      </c>
    </row>
    <row r="271" customFormat="false" ht="94.5" hidden="false" customHeight="true" outlineLevel="0" collapsed="false">
      <c r="B271" s="69"/>
      <c r="C271" s="25"/>
      <c r="D271" s="46"/>
      <c r="E271" s="25"/>
      <c r="F271" s="28"/>
      <c r="G271" s="29"/>
      <c r="H271" s="103"/>
      <c r="I271" s="31" t="s">
        <v>412</v>
      </c>
      <c r="J271" s="102" t="s">
        <v>392</v>
      </c>
      <c r="K271" s="33"/>
      <c r="L271" s="21"/>
      <c r="M271" s="34"/>
      <c r="N271" s="35" t="str">
        <f aca="false">IF(H271=TRUE(), I271, "")</f>
        <v/>
      </c>
    </row>
    <row r="272" customFormat="false" ht="94.5" hidden="false" customHeight="true" outlineLevel="0" collapsed="false">
      <c r="B272" s="69"/>
      <c r="C272" s="25"/>
      <c r="D272" s="46"/>
      <c r="E272" s="25"/>
      <c r="F272" s="28"/>
      <c r="G272" s="29"/>
      <c r="H272" s="103"/>
      <c r="I272" s="31" t="s">
        <v>413</v>
      </c>
      <c r="J272" s="102" t="s">
        <v>392</v>
      </c>
      <c r="K272" s="33"/>
      <c r="L272" s="21"/>
      <c r="M272" s="34"/>
      <c r="N272" s="35" t="str">
        <f aca="false">IF(H272=TRUE(), I272, "")</f>
        <v/>
      </c>
    </row>
    <row r="273" customFormat="false" ht="126" hidden="false" customHeight="true" outlineLevel="0" collapsed="false">
      <c r="B273" s="69" t="s">
        <v>414</v>
      </c>
      <c r="C273" s="25"/>
      <c r="D273" s="46"/>
      <c r="E273" s="25"/>
      <c r="F273" s="28"/>
      <c r="G273" s="48" t="s">
        <v>415</v>
      </c>
      <c r="H273" s="70" t="s">
        <v>30</v>
      </c>
      <c r="I273" s="39"/>
      <c r="J273" s="83" t="s">
        <v>30</v>
      </c>
      <c r="K273" s="79" t="s">
        <v>416</v>
      </c>
      <c r="L273" s="21" t="s">
        <v>414</v>
      </c>
      <c r="M273" s="34"/>
      <c r="N273" s="35" t="str">
        <f aca="false">IF(I273="", "Nem ismert.", I273)</f>
        <v>Nem ismert.</v>
      </c>
    </row>
    <row r="274" customFormat="false" ht="49.5" hidden="false" customHeight="true" outlineLevel="0" collapsed="false">
      <c r="B274" s="18" t="s">
        <v>417</v>
      </c>
      <c r="C274" s="25"/>
      <c r="D274" s="46"/>
      <c r="E274" s="25"/>
      <c r="F274" s="28"/>
      <c r="G274" s="29" t="s">
        <v>418</v>
      </c>
      <c r="H274" s="70" t="s">
        <v>30</v>
      </c>
      <c r="I274" s="62" t="s">
        <v>419</v>
      </c>
      <c r="J274" s="49"/>
      <c r="K274" s="33" t="s">
        <v>420</v>
      </c>
      <c r="L274" s="21" t="s">
        <v>417</v>
      </c>
      <c r="M274" s="34"/>
      <c r="N274" s="67" t="str">
        <f aca="false">IF(J274="", "Nem ismert.", J274)</f>
        <v>Nem ismert.</v>
      </c>
    </row>
    <row r="275" customFormat="false" ht="49.5" hidden="false" customHeight="true" outlineLevel="0" collapsed="false">
      <c r="B275" s="18"/>
      <c r="C275" s="25"/>
      <c r="D275" s="46"/>
      <c r="E275" s="25"/>
      <c r="F275" s="28"/>
      <c r="G275" s="29"/>
      <c r="H275" s="70" t="s">
        <v>30</v>
      </c>
      <c r="I275" s="62" t="s">
        <v>421</v>
      </c>
      <c r="J275" s="52"/>
      <c r="K275" s="33"/>
      <c r="L275" s="21"/>
      <c r="M275" s="34"/>
      <c r="N275" s="53" t="str">
        <f aca="false">IF(J275="", "Nem ismert.", J275)</f>
        <v>Nem ismert.</v>
      </c>
    </row>
    <row r="276" customFormat="false" ht="49.5" hidden="false" customHeight="true" outlineLevel="0" collapsed="false">
      <c r="B276" s="18"/>
      <c r="C276" s="25"/>
      <c r="D276" s="46"/>
      <c r="E276" s="25"/>
      <c r="F276" s="28"/>
      <c r="G276" s="29"/>
      <c r="H276" s="70" t="s">
        <v>30</v>
      </c>
      <c r="I276" s="62" t="s">
        <v>422</v>
      </c>
      <c r="J276" s="49"/>
      <c r="K276" s="33"/>
      <c r="L276" s="21"/>
      <c r="M276" s="34"/>
      <c r="N276" s="67" t="str">
        <f aca="false">IF(J276="", "Nem ismert.", J276)</f>
        <v>Nem ismert.</v>
      </c>
    </row>
    <row r="277" customFormat="false" ht="49.5" hidden="false" customHeight="true" outlineLevel="0" collapsed="false">
      <c r="B277" s="18"/>
      <c r="C277" s="25"/>
      <c r="D277" s="46"/>
      <c r="E277" s="25"/>
      <c r="F277" s="28"/>
      <c r="G277" s="29"/>
      <c r="H277" s="70" t="s">
        <v>30</v>
      </c>
      <c r="I277" s="62" t="s">
        <v>423</v>
      </c>
      <c r="J277" s="52"/>
      <c r="K277" s="33"/>
      <c r="L277" s="21"/>
      <c r="M277" s="34"/>
      <c r="N277" s="53" t="str">
        <f aca="false">IF(J277="", "Nem ismert.", J277)</f>
        <v>Nem ismert.</v>
      </c>
    </row>
    <row r="278" customFormat="false" ht="63.75" hidden="false" customHeight="true" outlineLevel="0" collapsed="false">
      <c r="B278" s="20" t="s">
        <v>424</v>
      </c>
      <c r="C278" s="51"/>
      <c r="D278" s="46"/>
      <c r="E278" s="25"/>
      <c r="F278" s="28"/>
      <c r="G278" s="29" t="s">
        <v>425</v>
      </c>
      <c r="H278" s="70" t="s">
        <v>30</v>
      </c>
      <c r="I278" s="62" t="s">
        <v>426</v>
      </c>
      <c r="J278" s="52"/>
      <c r="K278" s="33" t="s">
        <v>427</v>
      </c>
      <c r="L278" s="20" t="s">
        <v>424</v>
      </c>
      <c r="M278" s="51"/>
      <c r="N278" s="53" t="str">
        <f aca="false">IF(J278="", "Nem ismert.", J278)</f>
        <v>Nem ismert.</v>
      </c>
    </row>
    <row r="279" customFormat="false" ht="63.75" hidden="false" customHeight="true" outlineLevel="0" collapsed="false">
      <c r="B279" s="20"/>
      <c r="C279" s="51"/>
      <c r="D279" s="46"/>
      <c r="E279" s="25"/>
      <c r="F279" s="28"/>
      <c r="G279" s="29"/>
      <c r="H279" s="70" t="s">
        <v>30</v>
      </c>
      <c r="I279" s="62" t="s">
        <v>428</v>
      </c>
      <c r="J279" s="52"/>
      <c r="K279" s="33"/>
      <c r="L279" s="20"/>
      <c r="M279" s="51"/>
      <c r="N279" s="53" t="str">
        <f aca="false">IF(J279="", "Nem ismert.", J279)</f>
        <v>Nem ismert.</v>
      </c>
    </row>
    <row r="280" customFormat="false" ht="87" hidden="false" customHeight="true" outlineLevel="0" collapsed="false">
      <c r="B280" s="18" t="s">
        <v>429</v>
      </c>
      <c r="C280" s="25"/>
      <c r="D280" s="46" t="s">
        <v>430</v>
      </c>
      <c r="E280" s="25"/>
      <c r="F280" s="28" t="s">
        <v>431</v>
      </c>
      <c r="G280" s="48" t="s">
        <v>432</v>
      </c>
      <c r="H280" s="70" t="s">
        <v>30</v>
      </c>
      <c r="I280" s="39"/>
      <c r="J280" s="70" t="s">
        <v>30</v>
      </c>
      <c r="K280" s="79" t="s">
        <v>433</v>
      </c>
      <c r="L280" s="21" t="s">
        <v>429</v>
      </c>
      <c r="M280" s="34"/>
      <c r="N280" s="35" t="str">
        <f aca="false">IF(I280="", "Nem ismert.", I280)</f>
        <v>Nem ismert.</v>
      </c>
    </row>
    <row r="281" customFormat="false" ht="41.25" hidden="false" customHeight="true" outlineLevel="0" collapsed="false">
      <c r="B281" s="18" t="s">
        <v>429</v>
      </c>
      <c r="C281" s="25" t="s">
        <v>34</v>
      </c>
      <c r="D281" s="46"/>
      <c r="E281" s="25"/>
      <c r="F281" s="28"/>
      <c r="G281" s="36" t="s">
        <v>434</v>
      </c>
      <c r="H281" s="104"/>
      <c r="I281" s="31" t="s">
        <v>435</v>
      </c>
      <c r="J281" s="70" t="s">
        <v>30</v>
      </c>
      <c r="K281" s="38"/>
      <c r="L281" s="21" t="s">
        <v>429</v>
      </c>
      <c r="M281" s="34" t="s">
        <v>34</v>
      </c>
      <c r="N281" s="35" t="str">
        <f aca="false">IF(H281=TRUE(), I281, "")</f>
        <v/>
      </c>
    </row>
    <row r="282" customFormat="false" ht="41.25" hidden="false" customHeight="true" outlineLevel="0" collapsed="false">
      <c r="B282" s="18"/>
      <c r="C282" s="25"/>
      <c r="D282" s="46"/>
      <c r="E282" s="25"/>
      <c r="F282" s="28"/>
      <c r="G282" s="36"/>
      <c r="H282" s="104"/>
      <c r="I282" s="31" t="s">
        <v>436</v>
      </c>
      <c r="J282" s="70" t="s">
        <v>30</v>
      </c>
      <c r="K282" s="38"/>
      <c r="L282" s="21"/>
      <c r="M282" s="34"/>
      <c r="N282" s="35" t="str">
        <f aca="false">IF(H282=TRUE(), I282, "")</f>
        <v/>
      </c>
    </row>
    <row r="283" customFormat="false" ht="41.25" hidden="false" customHeight="true" outlineLevel="0" collapsed="false">
      <c r="B283" s="18"/>
      <c r="C283" s="25"/>
      <c r="D283" s="46"/>
      <c r="E283" s="25"/>
      <c r="F283" s="28"/>
      <c r="G283" s="36"/>
      <c r="H283" s="104"/>
      <c r="I283" s="31" t="s">
        <v>437</v>
      </c>
      <c r="J283" s="70" t="s">
        <v>30</v>
      </c>
      <c r="K283" s="38"/>
      <c r="L283" s="21"/>
      <c r="M283" s="34"/>
      <c r="N283" s="35" t="str">
        <f aca="false">IF(H283=TRUE(), I283, "")</f>
        <v/>
      </c>
    </row>
    <row r="284" customFormat="false" ht="41.25" hidden="false" customHeight="true" outlineLevel="0" collapsed="false">
      <c r="B284" s="18"/>
      <c r="C284" s="25"/>
      <c r="D284" s="46"/>
      <c r="E284" s="25"/>
      <c r="F284" s="28"/>
      <c r="G284" s="36"/>
      <c r="H284" s="104"/>
      <c r="I284" s="31" t="s">
        <v>438</v>
      </c>
      <c r="J284" s="70" t="s">
        <v>30</v>
      </c>
      <c r="K284" s="38"/>
      <c r="L284" s="21"/>
      <c r="M284" s="34"/>
      <c r="N284" s="35" t="str">
        <f aca="false">IF(H284=TRUE(), I284, "")</f>
        <v/>
      </c>
    </row>
    <row r="285" customFormat="false" ht="41.25" hidden="false" customHeight="true" outlineLevel="0" collapsed="false">
      <c r="B285" s="18"/>
      <c r="C285" s="25"/>
      <c r="D285" s="46"/>
      <c r="E285" s="25"/>
      <c r="F285" s="28"/>
      <c r="G285" s="36"/>
      <c r="H285" s="104"/>
      <c r="I285" s="31" t="s">
        <v>439</v>
      </c>
      <c r="J285" s="70" t="s">
        <v>30</v>
      </c>
      <c r="K285" s="38"/>
      <c r="L285" s="21"/>
      <c r="M285" s="34"/>
      <c r="N285" s="35" t="str">
        <f aca="false">IF(H285=TRUE(), I285, "")</f>
        <v/>
      </c>
    </row>
    <row r="286" customFormat="false" ht="41.25" hidden="false" customHeight="true" outlineLevel="0" collapsed="false">
      <c r="B286" s="18"/>
      <c r="C286" s="25"/>
      <c r="D286" s="46"/>
      <c r="E286" s="25"/>
      <c r="F286" s="28"/>
      <c r="G286" s="36"/>
      <c r="H286" s="104"/>
      <c r="I286" s="31" t="s">
        <v>440</v>
      </c>
      <c r="J286" s="70" t="s">
        <v>30</v>
      </c>
      <c r="K286" s="38"/>
      <c r="L286" s="21"/>
      <c r="M286" s="34"/>
      <c r="N286" s="35" t="str">
        <f aca="false">IF(H286=TRUE(), I286, "")</f>
        <v/>
      </c>
    </row>
    <row r="287" customFormat="false" ht="41.25" hidden="false" customHeight="true" outlineLevel="0" collapsed="false">
      <c r="B287" s="18"/>
      <c r="C287" s="25"/>
      <c r="D287" s="46"/>
      <c r="E287" s="25"/>
      <c r="F287" s="28"/>
      <c r="G287" s="36"/>
      <c r="H287" s="37" t="b">
        <f aca="false">FALSE()</f>
        <v>0</v>
      </c>
      <c r="I287" s="31" t="s">
        <v>441</v>
      </c>
      <c r="J287" s="83" t="s">
        <v>30</v>
      </c>
      <c r="K287" s="38"/>
      <c r="L287" s="21"/>
      <c r="M287" s="34"/>
      <c r="N287" s="35" t="str">
        <f aca="false">IF(H287=TRUE(), I287, "")</f>
        <v/>
      </c>
    </row>
    <row r="288" customFormat="false" ht="41.25" hidden="false" customHeight="true" outlineLevel="0" collapsed="false">
      <c r="B288" s="18"/>
      <c r="C288" s="25"/>
      <c r="D288" s="46"/>
      <c r="E288" s="25"/>
      <c r="F288" s="28"/>
      <c r="G288" s="36"/>
      <c r="H288" s="37" t="b">
        <f aca="false">FALSE()</f>
        <v>0</v>
      </c>
      <c r="I288" s="31" t="s">
        <v>442</v>
      </c>
      <c r="J288" s="39"/>
      <c r="K288" s="38"/>
      <c r="L288" s="21"/>
      <c r="M288" s="34"/>
      <c r="N288" s="105" t="str">
        <f aca="false">IF(J288="", "", J288)</f>
        <v/>
      </c>
    </row>
    <row r="289" customFormat="false" ht="72" hidden="false" customHeight="false" outlineLevel="0" collapsed="false">
      <c r="B289" s="18" t="s">
        <v>429</v>
      </c>
      <c r="C289" s="25" t="s">
        <v>41</v>
      </c>
      <c r="D289" s="46"/>
      <c r="E289" s="25"/>
      <c r="F289" s="28"/>
      <c r="G289" s="61" t="s">
        <v>443</v>
      </c>
      <c r="H289" s="70" t="s">
        <v>30</v>
      </c>
      <c r="I289" s="39"/>
      <c r="J289" s="70" t="s">
        <v>30</v>
      </c>
      <c r="K289" s="82"/>
      <c r="L289" s="21" t="s">
        <v>429</v>
      </c>
      <c r="M289" s="34" t="s">
        <v>41</v>
      </c>
      <c r="N289" s="35" t="str">
        <f aca="false">IF(I289="", "Nem ismert.", I289)</f>
        <v>Nem ismert.</v>
      </c>
    </row>
    <row r="290" customFormat="false" ht="108" hidden="false" customHeight="true" outlineLevel="0" collapsed="false">
      <c r="B290" s="18" t="s">
        <v>444</v>
      </c>
      <c r="C290" s="25"/>
      <c r="D290" s="46"/>
      <c r="E290" s="25"/>
      <c r="F290" s="28" t="s">
        <v>445</v>
      </c>
      <c r="G290" s="48" t="s">
        <v>446</v>
      </c>
      <c r="H290" s="70" t="s">
        <v>30</v>
      </c>
      <c r="I290" s="39"/>
      <c r="J290" s="70" t="s">
        <v>30</v>
      </c>
      <c r="K290" s="79" t="s">
        <v>447</v>
      </c>
      <c r="L290" s="21" t="s">
        <v>444</v>
      </c>
      <c r="M290" s="34"/>
      <c r="N290" s="35" t="str">
        <f aca="false">IF(I290="", "Nem ismert.", I290)</f>
        <v>Nem ismert.</v>
      </c>
    </row>
    <row r="291" customFormat="false" ht="72" hidden="false" customHeight="false" outlineLevel="0" collapsed="false">
      <c r="B291" s="18" t="s">
        <v>444</v>
      </c>
      <c r="C291" s="25" t="s">
        <v>34</v>
      </c>
      <c r="D291" s="46"/>
      <c r="E291" s="25"/>
      <c r="F291" s="28"/>
      <c r="G291" s="61" t="s">
        <v>448</v>
      </c>
      <c r="H291" s="70" t="s">
        <v>30</v>
      </c>
      <c r="I291" s="52"/>
      <c r="J291" s="70" t="s">
        <v>30</v>
      </c>
      <c r="K291" s="82"/>
      <c r="L291" s="21" t="s">
        <v>444</v>
      </c>
      <c r="M291" s="34" t="s">
        <v>34</v>
      </c>
      <c r="N291" s="53" t="str">
        <f aca="false">IF(I291="", "Nem ismert.", I291)</f>
        <v>Nem ismert.</v>
      </c>
    </row>
    <row r="292" customFormat="false" ht="90" hidden="false" customHeight="false" outlineLevel="0" collapsed="false">
      <c r="B292" s="18" t="s">
        <v>449</v>
      </c>
      <c r="C292" s="25"/>
      <c r="D292" s="46"/>
      <c r="E292" s="25"/>
      <c r="F292" s="28" t="s">
        <v>450</v>
      </c>
      <c r="G292" s="48" t="s">
        <v>451</v>
      </c>
      <c r="H292" s="70" t="s">
        <v>30</v>
      </c>
      <c r="I292" s="39"/>
      <c r="J292" s="70" t="s">
        <v>30</v>
      </c>
      <c r="K292" s="82"/>
      <c r="L292" s="21" t="s">
        <v>449</v>
      </c>
      <c r="M292" s="34"/>
      <c r="N292" s="35" t="str">
        <f aca="false">IF(I292="", "Nem ismert.", I292)</f>
        <v>Nem ismert.</v>
      </c>
    </row>
    <row r="293" customFormat="false" ht="179.25" hidden="false" customHeight="true" outlineLevel="0" collapsed="false">
      <c r="B293" s="18" t="s">
        <v>452</v>
      </c>
      <c r="C293" s="25"/>
      <c r="D293" s="46"/>
      <c r="E293" s="25"/>
      <c r="F293" s="28" t="s">
        <v>453</v>
      </c>
      <c r="G293" s="29" t="s">
        <v>454</v>
      </c>
      <c r="H293" s="70" t="s">
        <v>30</v>
      </c>
      <c r="I293" s="90" t="s">
        <v>455</v>
      </c>
      <c r="J293" s="49"/>
      <c r="K293" s="68" t="s">
        <v>456</v>
      </c>
      <c r="L293" s="21" t="s">
        <v>452</v>
      </c>
      <c r="M293" s="106"/>
      <c r="N293" s="67" t="str">
        <f aca="false">IF(J293="", "Nem ismert.", J293)</f>
        <v>Nem ismert.</v>
      </c>
    </row>
    <row r="294" customFormat="false" ht="179.25" hidden="false" customHeight="true" outlineLevel="0" collapsed="false">
      <c r="B294" s="18"/>
      <c r="C294" s="25"/>
      <c r="D294" s="46"/>
      <c r="E294" s="25"/>
      <c r="F294" s="28"/>
      <c r="G294" s="29"/>
      <c r="H294" s="70" t="s">
        <v>30</v>
      </c>
      <c r="I294" s="90" t="s">
        <v>457</v>
      </c>
      <c r="J294" s="49"/>
      <c r="K294" s="68"/>
      <c r="L294" s="21"/>
      <c r="M294" s="106"/>
      <c r="N294" s="67" t="str">
        <f aca="false">IF(J294="", "Nem ismert.", J294)</f>
        <v>Nem ismert.</v>
      </c>
    </row>
    <row r="295" customFormat="false" ht="196.5" hidden="false" customHeight="false" outlineLevel="0" collapsed="false">
      <c r="B295" s="69" t="s">
        <v>458</v>
      </c>
      <c r="C295" s="25"/>
      <c r="D295" s="46" t="s">
        <v>459</v>
      </c>
      <c r="E295" s="75"/>
      <c r="F295" s="81" t="s">
        <v>460</v>
      </c>
      <c r="G295" s="48" t="s">
        <v>461</v>
      </c>
      <c r="H295" s="70" t="s">
        <v>30</v>
      </c>
      <c r="I295" s="39"/>
      <c r="J295" s="83" t="s">
        <v>30</v>
      </c>
      <c r="K295" s="79"/>
      <c r="L295" s="21" t="s">
        <v>458</v>
      </c>
      <c r="M295" s="34"/>
      <c r="N295" s="35" t="str">
        <f aca="false">IF(I295="", "Nem ismert.", I295)</f>
        <v>Nem ismert.</v>
      </c>
    </row>
    <row r="296" customFormat="false" ht="78.75" hidden="false" customHeight="true" outlineLevel="0" collapsed="false">
      <c r="B296" s="18" t="s">
        <v>462</v>
      </c>
      <c r="C296" s="25"/>
      <c r="D296" s="46" t="s">
        <v>463</v>
      </c>
      <c r="E296" s="25"/>
      <c r="F296" s="28" t="s">
        <v>464</v>
      </c>
      <c r="G296" s="29" t="s">
        <v>465</v>
      </c>
      <c r="H296" s="70" t="s">
        <v>30</v>
      </c>
      <c r="I296" s="90" t="s">
        <v>466</v>
      </c>
      <c r="J296" s="52"/>
      <c r="K296" s="107"/>
      <c r="L296" s="21" t="s">
        <v>462</v>
      </c>
      <c r="M296" s="34"/>
      <c r="N296" s="53" t="str">
        <f aca="false">IF(J296="", "Nem ismert.", J296)</f>
        <v>Nem ismert.</v>
      </c>
    </row>
    <row r="297" customFormat="false" ht="78.75" hidden="false" customHeight="true" outlineLevel="0" collapsed="false">
      <c r="B297" s="18"/>
      <c r="C297" s="25"/>
      <c r="D297" s="46"/>
      <c r="E297" s="25"/>
      <c r="F297" s="28"/>
      <c r="G297" s="29"/>
      <c r="H297" s="70"/>
      <c r="I297" s="90" t="s">
        <v>467</v>
      </c>
      <c r="J297" s="52"/>
      <c r="K297" s="107"/>
      <c r="L297" s="21"/>
      <c r="M297" s="34"/>
      <c r="N297" s="53" t="str">
        <f aca="false">IF(J297="", "Nem ismert.", J297)</f>
        <v>Nem ismert.</v>
      </c>
    </row>
    <row r="298" customFormat="false" ht="78.75" hidden="false" customHeight="true" outlineLevel="0" collapsed="false">
      <c r="B298" s="18" t="s">
        <v>468</v>
      </c>
      <c r="C298" s="25"/>
      <c r="D298" s="46"/>
      <c r="E298" s="25"/>
      <c r="F298" s="28" t="s">
        <v>469</v>
      </c>
      <c r="G298" s="29" t="s">
        <v>470</v>
      </c>
      <c r="H298" s="70" t="s">
        <v>30</v>
      </c>
      <c r="I298" s="90" t="s">
        <v>466</v>
      </c>
      <c r="J298" s="52"/>
      <c r="K298" s="107"/>
      <c r="L298" s="21" t="s">
        <v>468</v>
      </c>
      <c r="M298" s="34"/>
      <c r="N298" s="53" t="str">
        <f aca="false">IF(J298="", "Nem ismert.", J298)</f>
        <v>Nem ismert.</v>
      </c>
    </row>
    <row r="299" customFormat="false" ht="78.75" hidden="false" customHeight="true" outlineLevel="0" collapsed="false">
      <c r="B299" s="18"/>
      <c r="C299" s="25"/>
      <c r="D299" s="46"/>
      <c r="E299" s="25"/>
      <c r="F299" s="28"/>
      <c r="G299" s="29"/>
      <c r="H299" s="70"/>
      <c r="I299" s="90" t="s">
        <v>467</v>
      </c>
      <c r="J299" s="52"/>
      <c r="K299" s="107"/>
      <c r="L299" s="21"/>
      <c r="M299" s="34"/>
      <c r="N299" s="53" t="str">
        <f aca="false">IF(J299="", "Nem ismert.", J299)</f>
        <v>Nem ismert.</v>
      </c>
    </row>
    <row r="300" customFormat="false" ht="91.5" hidden="false" customHeight="true" outlineLevel="0" collapsed="false">
      <c r="B300" s="18" t="s">
        <v>471</v>
      </c>
      <c r="C300" s="25"/>
      <c r="D300" s="46"/>
      <c r="E300" s="25"/>
      <c r="F300" s="28" t="s">
        <v>472</v>
      </c>
      <c r="G300" s="48" t="s">
        <v>473</v>
      </c>
      <c r="H300" s="70" t="s">
        <v>30</v>
      </c>
      <c r="I300" s="39"/>
      <c r="J300" s="70" t="s">
        <v>30</v>
      </c>
      <c r="K300" s="79" t="s">
        <v>474</v>
      </c>
      <c r="L300" s="21" t="s">
        <v>471</v>
      </c>
      <c r="M300" s="34"/>
      <c r="N300" s="35" t="str">
        <f aca="false">IF(I300="", "Nem ismert.", I300)</f>
        <v>Nem ismert.</v>
      </c>
    </row>
    <row r="301" customFormat="false" ht="72" hidden="false" customHeight="false" outlineLevel="0" collapsed="false">
      <c r="B301" s="18" t="s">
        <v>471</v>
      </c>
      <c r="C301" s="60" t="s">
        <v>34</v>
      </c>
      <c r="D301" s="46"/>
      <c r="E301" s="25"/>
      <c r="F301" s="28"/>
      <c r="G301" s="61" t="s">
        <v>475</v>
      </c>
      <c r="H301" s="70" t="s">
        <v>30</v>
      </c>
      <c r="I301" s="39"/>
      <c r="J301" s="70" t="s">
        <v>30</v>
      </c>
      <c r="K301" s="79" t="s">
        <v>476</v>
      </c>
      <c r="L301" s="21" t="s">
        <v>471</v>
      </c>
      <c r="M301" s="51" t="s">
        <v>34</v>
      </c>
      <c r="N301" s="35" t="str">
        <f aca="false">IF(I301="", "Nem ismert.", I301)</f>
        <v>Nem ismert.</v>
      </c>
    </row>
    <row r="302" customFormat="false" ht="91.5" hidden="false" customHeight="true" outlineLevel="0" collapsed="false">
      <c r="B302" s="18" t="s">
        <v>471</v>
      </c>
      <c r="C302" s="60" t="s">
        <v>41</v>
      </c>
      <c r="D302" s="46"/>
      <c r="E302" s="25"/>
      <c r="F302" s="28"/>
      <c r="G302" s="61" t="s">
        <v>477</v>
      </c>
      <c r="H302" s="70" t="s">
        <v>30</v>
      </c>
      <c r="I302" s="39"/>
      <c r="J302" s="70" t="s">
        <v>30</v>
      </c>
      <c r="K302" s="79" t="s">
        <v>478</v>
      </c>
      <c r="L302" s="21" t="s">
        <v>471</v>
      </c>
      <c r="M302" s="51" t="s">
        <v>41</v>
      </c>
      <c r="N302" s="35" t="str">
        <f aca="false">IF(I302="", "Nem ismert.", I302)</f>
        <v>Nem ismert.</v>
      </c>
    </row>
    <row r="303" customFormat="false" ht="93.75" hidden="false" customHeight="true" outlineLevel="0" collapsed="false">
      <c r="B303" s="18" t="s">
        <v>471</v>
      </c>
      <c r="C303" s="60" t="s">
        <v>158</v>
      </c>
      <c r="D303" s="46"/>
      <c r="E303" s="25"/>
      <c r="F303" s="28"/>
      <c r="G303" s="61" t="s">
        <v>479</v>
      </c>
      <c r="H303" s="70" t="s">
        <v>30</v>
      </c>
      <c r="I303" s="39"/>
      <c r="J303" s="70" t="s">
        <v>30</v>
      </c>
      <c r="K303" s="108"/>
      <c r="L303" s="21" t="s">
        <v>471</v>
      </c>
      <c r="M303" s="51" t="s">
        <v>158</v>
      </c>
      <c r="N303" s="35" t="str">
        <f aca="false">IF(I303="", "Nem ismert.", I303)</f>
        <v>Nem ismert.</v>
      </c>
    </row>
    <row r="304" customFormat="false" ht="90" hidden="false" customHeight="false" outlineLevel="0" collapsed="false">
      <c r="B304" s="18" t="s">
        <v>471</v>
      </c>
      <c r="C304" s="60" t="s">
        <v>161</v>
      </c>
      <c r="D304" s="46"/>
      <c r="E304" s="25"/>
      <c r="F304" s="28"/>
      <c r="G304" s="61" t="s">
        <v>480</v>
      </c>
      <c r="H304" s="70" t="s">
        <v>30</v>
      </c>
      <c r="I304" s="39"/>
      <c r="J304" s="70" t="s">
        <v>30</v>
      </c>
      <c r="K304" s="108"/>
      <c r="L304" s="21" t="s">
        <v>471</v>
      </c>
      <c r="M304" s="51" t="s">
        <v>161</v>
      </c>
      <c r="N304" s="35" t="str">
        <f aca="false">IF(I304="", "Nem ismert.", I304)</f>
        <v>Nem ismert.</v>
      </c>
    </row>
    <row r="305" customFormat="false" ht="87" hidden="false" customHeight="true" outlineLevel="0" collapsed="false">
      <c r="B305" s="18" t="s">
        <v>471</v>
      </c>
      <c r="C305" s="60" t="s">
        <v>164</v>
      </c>
      <c r="D305" s="46"/>
      <c r="E305" s="25"/>
      <c r="F305" s="28"/>
      <c r="G305" s="61" t="s">
        <v>481</v>
      </c>
      <c r="H305" s="70" t="s">
        <v>30</v>
      </c>
      <c r="I305" s="39"/>
      <c r="J305" s="70" t="s">
        <v>30</v>
      </c>
      <c r="K305" s="108"/>
      <c r="L305" s="21" t="s">
        <v>471</v>
      </c>
      <c r="M305" s="51" t="s">
        <v>164</v>
      </c>
      <c r="N305" s="35" t="str">
        <f aca="false">IF(I305="", "Nem ismert.", I305)</f>
        <v>Nem ismert.</v>
      </c>
    </row>
    <row r="306" customFormat="false" ht="127.5" hidden="false" customHeight="true" outlineLevel="0" collapsed="false">
      <c r="B306" s="18" t="s">
        <v>471</v>
      </c>
      <c r="C306" s="60" t="s">
        <v>167</v>
      </c>
      <c r="D306" s="46"/>
      <c r="E306" s="25"/>
      <c r="F306" s="28"/>
      <c r="G306" s="61" t="s">
        <v>482</v>
      </c>
      <c r="H306" s="70" t="s">
        <v>30</v>
      </c>
      <c r="I306" s="39"/>
      <c r="J306" s="70" t="s">
        <v>30</v>
      </c>
      <c r="K306" s="108"/>
      <c r="L306" s="21" t="s">
        <v>471</v>
      </c>
      <c r="M306" s="51" t="s">
        <v>167</v>
      </c>
      <c r="N306" s="35" t="str">
        <f aca="false">IF(I306="", "-", I306)</f>
        <v>-</v>
      </c>
    </row>
    <row r="307" customFormat="false" ht="52.5" hidden="false" customHeight="true" outlineLevel="0" collapsed="false">
      <c r="B307" s="18" t="s">
        <v>483</v>
      </c>
      <c r="C307" s="25"/>
      <c r="D307" s="46"/>
      <c r="E307" s="25"/>
      <c r="F307" s="28" t="s">
        <v>484</v>
      </c>
      <c r="G307" s="48" t="s">
        <v>485</v>
      </c>
      <c r="H307" s="70" t="s">
        <v>30</v>
      </c>
      <c r="I307" s="39"/>
      <c r="J307" s="83" t="s">
        <v>30</v>
      </c>
      <c r="K307" s="33"/>
      <c r="L307" s="21" t="s">
        <v>483</v>
      </c>
      <c r="M307" s="34"/>
      <c r="N307" s="35" t="str">
        <f aca="false">IF(I307="", "Nem ismert.", I307)</f>
        <v>Nem ismert.</v>
      </c>
    </row>
    <row r="308" customFormat="false" ht="71.25" hidden="false" customHeight="true" outlineLevel="0" collapsed="false">
      <c r="B308" s="19" t="s">
        <v>483</v>
      </c>
      <c r="C308" s="60" t="s">
        <v>34</v>
      </c>
      <c r="D308" s="46"/>
      <c r="E308" s="25"/>
      <c r="F308" s="28"/>
      <c r="G308" s="36" t="s">
        <v>486</v>
      </c>
      <c r="H308" s="70" t="s">
        <v>30</v>
      </c>
      <c r="I308" s="62" t="s">
        <v>487</v>
      </c>
      <c r="J308" s="109"/>
      <c r="K308" s="33"/>
      <c r="L308" s="20" t="s">
        <v>483</v>
      </c>
      <c r="M308" s="51" t="s">
        <v>34</v>
      </c>
      <c r="N308" s="110" t="str">
        <f aca="false">IF(J308="", "Nem ismert.", J308)</f>
        <v>Nem ismert.</v>
      </c>
    </row>
    <row r="309" customFormat="false" ht="71.25" hidden="false" customHeight="true" outlineLevel="0" collapsed="false">
      <c r="B309" s="19"/>
      <c r="C309" s="60"/>
      <c r="D309" s="46"/>
      <c r="E309" s="25"/>
      <c r="F309" s="28"/>
      <c r="G309" s="36"/>
      <c r="H309" s="70" t="s">
        <v>30</v>
      </c>
      <c r="I309" s="62" t="s">
        <v>488</v>
      </c>
      <c r="J309" s="109"/>
      <c r="K309" s="33"/>
      <c r="L309" s="20"/>
      <c r="M309" s="51"/>
      <c r="N309" s="110" t="str">
        <f aca="false">IF(J309="", "Nem ismert.", J309)</f>
        <v>Nem ismert.</v>
      </c>
    </row>
    <row r="310" customFormat="false" ht="183" hidden="false" customHeight="true" outlineLevel="0" collapsed="false">
      <c r="B310" s="19" t="s">
        <v>489</v>
      </c>
      <c r="C310" s="25"/>
      <c r="D310" s="46" t="s">
        <v>490</v>
      </c>
      <c r="E310" s="25"/>
      <c r="F310" s="81" t="s">
        <v>491</v>
      </c>
      <c r="G310" s="48" t="s">
        <v>492</v>
      </c>
      <c r="H310" s="70" t="s">
        <v>30</v>
      </c>
      <c r="I310" s="39"/>
      <c r="J310" s="70" t="s">
        <v>30</v>
      </c>
      <c r="K310" s="79" t="s">
        <v>493</v>
      </c>
      <c r="L310" s="20" t="s">
        <v>489</v>
      </c>
      <c r="M310" s="34"/>
      <c r="N310" s="35" t="str">
        <f aca="false">IF(I310="", "Nem ismert.", I310)</f>
        <v>Nem ismert.</v>
      </c>
    </row>
    <row r="311" customFormat="false" ht="239.25" hidden="false" customHeight="true" outlineLevel="0" collapsed="false">
      <c r="B311" s="19" t="s">
        <v>494</v>
      </c>
      <c r="C311" s="111"/>
      <c r="D311" s="46"/>
      <c r="E311" s="25"/>
      <c r="F311" s="28" t="s">
        <v>495</v>
      </c>
      <c r="G311" s="48" t="s">
        <v>496</v>
      </c>
      <c r="H311" s="70" t="s">
        <v>30</v>
      </c>
      <c r="I311" s="39"/>
      <c r="J311" s="70" t="s">
        <v>30</v>
      </c>
      <c r="K311" s="82"/>
      <c r="L311" s="20" t="s">
        <v>494</v>
      </c>
      <c r="M311" s="112"/>
      <c r="N311" s="35" t="str">
        <f aca="false">IF(I311="", "Nem ismert.", I311)</f>
        <v>Nem ismert.</v>
      </c>
    </row>
    <row r="312" customFormat="false" ht="234" hidden="false" customHeight="false" outlineLevel="0" collapsed="false">
      <c r="B312" s="19" t="s">
        <v>497</v>
      </c>
      <c r="C312" s="111"/>
      <c r="D312" s="46"/>
      <c r="E312" s="25"/>
      <c r="F312" s="81" t="s">
        <v>498</v>
      </c>
      <c r="G312" s="48" t="s">
        <v>499</v>
      </c>
      <c r="H312" s="70" t="s">
        <v>30</v>
      </c>
      <c r="I312" s="39"/>
      <c r="J312" s="70" t="s">
        <v>30</v>
      </c>
      <c r="K312" s="82"/>
      <c r="L312" s="20" t="s">
        <v>497</v>
      </c>
      <c r="M312" s="112"/>
      <c r="N312" s="35" t="str">
        <f aca="false">IF(I312="", "Nem ismert.", I312)</f>
        <v>Nem ismert.</v>
      </c>
    </row>
    <row r="313" customFormat="false" ht="186.75" hidden="false" customHeight="true" outlineLevel="0" collapsed="false">
      <c r="B313" s="19" t="s">
        <v>500</v>
      </c>
      <c r="C313" s="111"/>
      <c r="D313" s="46"/>
      <c r="E313" s="25"/>
      <c r="F313" s="81" t="s">
        <v>501</v>
      </c>
      <c r="G313" s="48" t="s">
        <v>502</v>
      </c>
      <c r="H313" s="70" t="s">
        <v>30</v>
      </c>
      <c r="I313" s="39"/>
      <c r="J313" s="70" t="s">
        <v>30</v>
      </c>
      <c r="K313" s="82"/>
      <c r="L313" s="20" t="s">
        <v>500</v>
      </c>
      <c r="M313" s="112"/>
      <c r="N313" s="35" t="str">
        <f aca="false">IF(I313="", "Nem ismert.", I313)</f>
        <v>Nem ismert.</v>
      </c>
    </row>
    <row r="314" customFormat="false" ht="236.25" hidden="false" customHeight="true" outlineLevel="0" collapsed="false">
      <c r="B314" s="19" t="s">
        <v>503</v>
      </c>
      <c r="C314" s="111"/>
      <c r="D314" s="46"/>
      <c r="E314" s="25"/>
      <c r="F314" s="81" t="s">
        <v>504</v>
      </c>
      <c r="G314" s="48" t="s">
        <v>505</v>
      </c>
      <c r="H314" s="70" t="s">
        <v>30</v>
      </c>
      <c r="I314" s="39"/>
      <c r="J314" s="70" t="s">
        <v>30</v>
      </c>
      <c r="K314" s="82"/>
      <c r="L314" s="20" t="s">
        <v>503</v>
      </c>
      <c r="M314" s="112"/>
      <c r="N314" s="35" t="str">
        <f aca="false">IF(I314="", "Nem ismert.", I314)</f>
        <v>Nem ismert.</v>
      </c>
    </row>
    <row r="315" customFormat="false" ht="144" hidden="false" customHeight="false" outlineLevel="0" collapsed="false">
      <c r="B315" s="19" t="s">
        <v>506</v>
      </c>
      <c r="C315" s="111"/>
      <c r="D315" s="46"/>
      <c r="E315" s="25"/>
      <c r="F315" s="81" t="s">
        <v>507</v>
      </c>
      <c r="G315" s="48" t="s">
        <v>508</v>
      </c>
      <c r="H315" s="70" t="s">
        <v>30</v>
      </c>
      <c r="I315" s="39"/>
      <c r="J315" s="70" t="s">
        <v>30</v>
      </c>
      <c r="K315" s="82"/>
      <c r="L315" s="20" t="s">
        <v>506</v>
      </c>
      <c r="M315" s="112"/>
      <c r="N315" s="35" t="str">
        <f aca="false">IF(I315="", "Nem ismert.", I315)</f>
        <v>Nem ismert.</v>
      </c>
    </row>
    <row r="316" customFormat="false" ht="126" hidden="false" customHeight="false" outlineLevel="0" collapsed="false">
      <c r="B316" s="19" t="s">
        <v>509</v>
      </c>
      <c r="C316" s="111"/>
      <c r="D316" s="46"/>
      <c r="E316" s="25"/>
      <c r="F316" s="81" t="s">
        <v>510</v>
      </c>
      <c r="G316" s="48" t="s">
        <v>511</v>
      </c>
      <c r="H316" s="70" t="s">
        <v>30</v>
      </c>
      <c r="I316" s="39"/>
      <c r="J316" s="70" t="s">
        <v>30</v>
      </c>
      <c r="K316" s="82"/>
      <c r="L316" s="20" t="s">
        <v>509</v>
      </c>
      <c r="M316" s="112"/>
      <c r="N316" s="35" t="str">
        <f aca="false">IF(I316="", "Nem ismert.", I316)</f>
        <v>Nem ismert.</v>
      </c>
    </row>
    <row r="317" customFormat="false" ht="126" hidden="false" customHeight="false" outlineLevel="0" collapsed="false">
      <c r="B317" s="19" t="s">
        <v>512</v>
      </c>
      <c r="C317" s="111"/>
      <c r="D317" s="46"/>
      <c r="E317" s="25"/>
      <c r="F317" s="81" t="s">
        <v>513</v>
      </c>
      <c r="G317" s="48" t="s">
        <v>514</v>
      </c>
      <c r="H317" s="70" t="s">
        <v>30</v>
      </c>
      <c r="I317" s="39"/>
      <c r="J317" s="70" t="s">
        <v>30</v>
      </c>
      <c r="K317" s="82"/>
      <c r="L317" s="20" t="s">
        <v>512</v>
      </c>
      <c r="M317" s="112"/>
      <c r="N317" s="35" t="str">
        <f aca="false">IF(I317="", "Nem ismert.", I317)</f>
        <v>Nem ismert.</v>
      </c>
    </row>
    <row r="318" customFormat="false" ht="108" hidden="false" customHeight="false" outlineLevel="0" collapsed="false">
      <c r="B318" s="19" t="s">
        <v>515</v>
      </c>
      <c r="C318" s="113"/>
      <c r="D318" s="46"/>
      <c r="E318" s="25"/>
      <c r="F318" s="81" t="s">
        <v>516</v>
      </c>
      <c r="G318" s="48" t="s">
        <v>517</v>
      </c>
      <c r="H318" s="70" t="s">
        <v>30</v>
      </c>
      <c r="I318" s="39"/>
      <c r="J318" s="70" t="s">
        <v>30</v>
      </c>
      <c r="K318" s="82"/>
      <c r="L318" s="20" t="s">
        <v>515</v>
      </c>
      <c r="M318" s="114"/>
      <c r="N318" s="35" t="str">
        <f aca="false">IF(I318="", "Nem ismert.", I318)</f>
        <v>Nem ismert.</v>
      </c>
    </row>
    <row r="319" customFormat="false" ht="108" hidden="false" customHeight="false" outlineLevel="0" collapsed="false">
      <c r="B319" s="19" t="s">
        <v>518</v>
      </c>
      <c r="C319" s="25"/>
      <c r="D319" s="46"/>
      <c r="E319" s="25"/>
      <c r="F319" s="81" t="s">
        <v>519</v>
      </c>
      <c r="G319" s="48" t="s">
        <v>520</v>
      </c>
      <c r="H319" s="70" t="s">
        <v>30</v>
      </c>
      <c r="I319" s="39"/>
      <c r="J319" s="70" t="s">
        <v>30</v>
      </c>
      <c r="K319" s="79"/>
      <c r="L319" s="20" t="s">
        <v>518</v>
      </c>
      <c r="M319" s="34"/>
      <c r="N319" s="35" t="str">
        <f aca="false">IF(I319="", "Nem ismert.", I319)</f>
        <v>Nem ismert.</v>
      </c>
    </row>
    <row r="320" customFormat="false" ht="189" hidden="false" customHeight="true" outlineLevel="0" collapsed="false">
      <c r="B320" s="19" t="s">
        <v>521</v>
      </c>
      <c r="C320" s="25"/>
      <c r="D320" s="46"/>
      <c r="E320" s="25"/>
      <c r="F320" s="81" t="s">
        <v>522</v>
      </c>
      <c r="G320" s="48" t="s">
        <v>523</v>
      </c>
      <c r="H320" s="70" t="s">
        <v>30</v>
      </c>
      <c r="I320" s="39"/>
      <c r="J320" s="70" t="s">
        <v>30</v>
      </c>
      <c r="K320" s="79" t="s">
        <v>524</v>
      </c>
      <c r="L320" s="20" t="s">
        <v>521</v>
      </c>
      <c r="M320" s="34"/>
      <c r="N320" s="35" t="str">
        <f aca="false">IF(I320="", "Nem ismert.", I320)</f>
        <v>Nem ismert.</v>
      </c>
    </row>
    <row r="321" customFormat="false" ht="185.25" hidden="false" customHeight="true" outlineLevel="0" collapsed="false">
      <c r="B321" s="19" t="s">
        <v>525</v>
      </c>
      <c r="C321" s="25"/>
      <c r="D321" s="46"/>
      <c r="E321" s="25"/>
      <c r="F321" s="81" t="s">
        <v>526</v>
      </c>
      <c r="G321" s="48" t="s">
        <v>527</v>
      </c>
      <c r="H321" s="70" t="s">
        <v>30</v>
      </c>
      <c r="I321" s="39"/>
      <c r="J321" s="70" t="s">
        <v>30</v>
      </c>
      <c r="K321" s="79" t="s">
        <v>528</v>
      </c>
      <c r="L321" s="20" t="s">
        <v>525</v>
      </c>
      <c r="M321" s="34"/>
      <c r="N321" s="35" t="str">
        <f aca="false">IF(I321="", "Nem ismert.", I321)</f>
        <v>Nem ismert.</v>
      </c>
    </row>
    <row r="322" customFormat="false" ht="48" hidden="false" customHeight="true" outlineLevel="0" collapsed="false">
      <c r="B322" s="19" t="s">
        <v>529</v>
      </c>
      <c r="C322" s="51"/>
      <c r="D322" s="46"/>
      <c r="E322" s="25"/>
      <c r="F322" s="28" t="s">
        <v>530</v>
      </c>
      <c r="G322" s="29" t="s">
        <v>531</v>
      </c>
      <c r="H322" s="30" t="b">
        <f aca="false">FALSE()</f>
        <v>0</v>
      </c>
      <c r="I322" s="31" t="s">
        <v>532</v>
      </c>
      <c r="J322" s="70" t="s">
        <v>30</v>
      </c>
      <c r="K322" s="33"/>
      <c r="L322" s="20" t="s">
        <v>529</v>
      </c>
      <c r="M322" s="51"/>
      <c r="N322" s="35" t="str">
        <f aca="false">IF($H$335=TRUE(),"",IF(H322=TRUE(),I322,""))</f>
        <v/>
      </c>
    </row>
    <row r="323" customFormat="false" ht="48" hidden="false" customHeight="true" outlineLevel="0" collapsed="false">
      <c r="B323" s="19"/>
      <c r="C323" s="51"/>
      <c r="D323" s="46"/>
      <c r="E323" s="25"/>
      <c r="F323" s="28"/>
      <c r="G323" s="29"/>
      <c r="H323" s="30" t="b">
        <f aca="false">FALSE()</f>
        <v>0</v>
      </c>
      <c r="I323" s="31" t="s">
        <v>533</v>
      </c>
      <c r="J323" s="70" t="s">
        <v>30</v>
      </c>
      <c r="K323" s="33"/>
      <c r="L323" s="20"/>
      <c r="M323" s="51"/>
      <c r="N323" s="35" t="str">
        <f aca="false">IF($H$335=TRUE(),"",IF(H323=TRUE(),I323,""))</f>
        <v/>
      </c>
    </row>
    <row r="324" customFormat="false" ht="48" hidden="false" customHeight="true" outlineLevel="0" collapsed="false">
      <c r="B324" s="19"/>
      <c r="C324" s="51"/>
      <c r="D324" s="46"/>
      <c r="E324" s="25"/>
      <c r="F324" s="28"/>
      <c r="G324" s="29"/>
      <c r="H324" s="103"/>
      <c r="I324" s="31" t="s">
        <v>534</v>
      </c>
      <c r="J324" s="70" t="s">
        <v>30</v>
      </c>
      <c r="K324" s="33"/>
      <c r="L324" s="20"/>
      <c r="M324" s="51"/>
      <c r="N324" s="35" t="str">
        <f aca="false">IF($H$335=TRUE(),"",IF(H324=TRUE(),I324,""))</f>
        <v/>
      </c>
    </row>
    <row r="325" customFormat="false" ht="48" hidden="false" customHeight="true" outlineLevel="0" collapsed="false">
      <c r="B325" s="19"/>
      <c r="C325" s="51"/>
      <c r="D325" s="46"/>
      <c r="E325" s="25"/>
      <c r="F325" s="28"/>
      <c r="G325" s="29"/>
      <c r="H325" s="103"/>
      <c r="I325" s="31" t="s">
        <v>535</v>
      </c>
      <c r="J325" s="70" t="s">
        <v>30</v>
      </c>
      <c r="K325" s="33"/>
      <c r="L325" s="20"/>
      <c r="M325" s="51"/>
      <c r="N325" s="35" t="str">
        <f aca="false">IF($H$335=TRUE(),"",IF(H325=TRUE(),I325,""))</f>
        <v/>
      </c>
    </row>
    <row r="326" customFormat="false" ht="48" hidden="false" customHeight="true" outlineLevel="0" collapsed="false">
      <c r="B326" s="19"/>
      <c r="C326" s="51"/>
      <c r="D326" s="46"/>
      <c r="E326" s="25"/>
      <c r="F326" s="28"/>
      <c r="G326" s="29"/>
      <c r="H326" s="103"/>
      <c r="I326" s="31" t="s">
        <v>536</v>
      </c>
      <c r="J326" s="70" t="s">
        <v>30</v>
      </c>
      <c r="K326" s="33"/>
      <c r="L326" s="20"/>
      <c r="M326" s="51"/>
      <c r="N326" s="35" t="str">
        <f aca="false">IF($H$335=TRUE(),"",IF(H326=TRUE(),I326,""))</f>
        <v/>
      </c>
    </row>
    <row r="327" customFormat="false" ht="48" hidden="false" customHeight="true" outlineLevel="0" collapsed="false">
      <c r="B327" s="19"/>
      <c r="C327" s="51"/>
      <c r="D327" s="46"/>
      <c r="E327" s="25"/>
      <c r="F327" s="28"/>
      <c r="G327" s="29"/>
      <c r="H327" s="103"/>
      <c r="I327" s="31" t="s">
        <v>537</v>
      </c>
      <c r="J327" s="70" t="s">
        <v>30</v>
      </c>
      <c r="K327" s="33"/>
      <c r="L327" s="20"/>
      <c r="M327" s="51"/>
      <c r="N327" s="35" t="str">
        <f aca="false">IF($H$335=TRUE(),"",IF(H327=TRUE(),I327,""))</f>
        <v/>
      </c>
    </row>
    <row r="328" customFormat="false" ht="48" hidden="false" customHeight="true" outlineLevel="0" collapsed="false">
      <c r="B328" s="19"/>
      <c r="C328" s="51"/>
      <c r="D328" s="46"/>
      <c r="E328" s="25"/>
      <c r="F328" s="28"/>
      <c r="G328" s="29"/>
      <c r="H328" s="103"/>
      <c r="I328" s="31" t="s">
        <v>538</v>
      </c>
      <c r="J328" s="70" t="s">
        <v>30</v>
      </c>
      <c r="K328" s="33"/>
      <c r="L328" s="20"/>
      <c r="M328" s="51"/>
      <c r="N328" s="35" t="str">
        <f aca="false">IF($H$335=TRUE(),"",IF(H328=TRUE(),I328,""))</f>
        <v/>
      </c>
    </row>
    <row r="329" customFormat="false" ht="48" hidden="false" customHeight="true" outlineLevel="0" collapsed="false">
      <c r="B329" s="19"/>
      <c r="C329" s="51"/>
      <c r="D329" s="46"/>
      <c r="E329" s="25"/>
      <c r="F329" s="28"/>
      <c r="G329" s="29"/>
      <c r="H329" s="30" t="b">
        <f aca="false">FALSE()</f>
        <v>0</v>
      </c>
      <c r="I329" s="31" t="s">
        <v>539</v>
      </c>
      <c r="J329" s="70" t="s">
        <v>30</v>
      </c>
      <c r="K329" s="33"/>
      <c r="L329" s="20"/>
      <c r="M329" s="51"/>
      <c r="N329" s="35" t="str">
        <f aca="false">IF($H$335=TRUE(),"",IF(H329=TRUE(),I329,""))</f>
        <v/>
      </c>
    </row>
    <row r="330" customFormat="false" ht="48" hidden="false" customHeight="true" outlineLevel="0" collapsed="false">
      <c r="B330" s="19"/>
      <c r="C330" s="51"/>
      <c r="D330" s="46"/>
      <c r="E330" s="25"/>
      <c r="F330" s="28"/>
      <c r="G330" s="29"/>
      <c r="H330" s="103"/>
      <c r="I330" s="31" t="s">
        <v>540</v>
      </c>
      <c r="J330" s="70" t="s">
        <v>30</v>
      </c>
      <c r="K330" s="33"/>
      <c r="L330" s="20"/>
      <c r="M330" s="51"/>
      <c r="N330" s="35" t="str">
        <f aca="false">IF($H$335=TRUE(),"",IF(H330=TRUE(),I330,""))</f>
        <v/>
      </c>
    </row>
    <row r="331" customFormat="false" ht="48" hidden="false" customHeight="true" outlineLevel="0" collapsed="false">
      <c r="B331" s="19"/>
      <c r="C331" s="51"/>
      <c r="D331" s="46"/>
      <c r="E331" s="25"/>
      <c r="F331" s="28"/>
      <c r="G331" s="29"/>
      <c r="H331" s="30" t="b">
        <f aca="false">FALSE()</f>
        <v>0</v>
      </c>
      <c r="I331" s="31" t="s">
        <v>541</v>
      </c>
      <c r="J331" s="70" t="s">
        <v>30</v>
      </c>
      <c r="K331" s="33"/>
      <c r="L331" s="20"/>
      <c r="M331" s="51"/>
      <c r="N331" s="35" t="str">
        <f aca="false">IF($H$335=TRUE(),"",IF(H331=TRUE(),I331,""))</f>
        <v/>
      </c>
    </row>
    <row r="332" customFormat="false" ht="48" hidden="false" customHeight="true" outlineLevel="0" collapsed="false">
      <c r="B332" s="19"/>
      <c r="C332" s="51"/>
      <c r="D332" s="46"/>
      <c r="E332" s="25"/>
      <c r="F332" s="28"/>
      <c r="G332" s="29"/>
      <c r="H332" s="103"/>
      <c r="I332" s="31" t="s">
        <v>542</v>
      </c>
      <c r="J332" s="70" t="s">
        <v>30</v>
      </c>
      <c r="K332" s="33"/>
      <c r="L332" s="20"/>
      <c r="M332" s="51"/>
      <c r="N332" s="35" t="str">
        <f aca="false">IF($H$335=TRUE(),"",IF(H332=TRUE(),I332,""))</f>
        <v/>
      </c>
    </row>
    <row r="333" customFormat="false" ht="48" hidden="false" customHeight="true" outlineLevel="0" collapsed="false">
      <c r="B333" s="19"/>
      <c r="C333" s="51"/>
      <c r="D333" s="46"/>
      <c r="E333" s="25"/>
      <c r="F333" s="28"/>
      <c r="G333" s="29"/>
      <c r="H333" s="103"/>
      <c r="I333" s="31" t="s">
        <v>543</v>
      </c>
      <c r="J333" s="70" t="s">
        <v>30</v>
      </c>
      <c r="K333" s="33"/>
      <c r="L333" s="20"/>
      <c r="M333" s="51"/>
      <c r="N333" s="35" t="str">
        <f aca="false">IF($H$335=TRUE(),"",IF(H333=TRUE(),I333,""))</f>
        <v/>
      </c>
    </row>
    <row r="334" customFormat="false" ht="48" hidden="false" customHeight="true" outlineLevel="0" collapsed="false">
      <c r="B334" s="19"/>
      <c r="C334" s="51"/>
      <c r="D334" s="46"/>
      <c r="E334" s="25"/>
      <c r="F334" s="28"/>
      <c r="G334" s="29"/>
      <c r="H334" s="30" t="b">
        <f aca="false">FALSE()</f>
        <v>0</v>
      </c>
      <c r="I334" s="31" t="s">
        <v>544</v>
      </c>
      <c r="J334" s="70" t="s">
        <v>30</v>
      </c>
      <c r="K334" s="33"/>
      <c r="L334" s="20"/>
      <c r="M334" s="51"/>
      <c r="N334" s="35" t="str">
        <f aca="false">IF($H$335=TRUE(),"",IF(H334=TRUE(),I334,""))</f>
        <v/>
      </c>
    </row>
    <row r="335" customFormat="false" ht="48" hidden="false" customHeight="true" outlineLevel="0" collapsed="false">
      <c r="B335" s="19"/>
      <c r="C335" s="51"/>
      <c r="D335" s="46"/>
      <c r="E335" s="25"/>
      <c r="F335" s="28"/>
      <c r="G335" s="29"/>
      <c r="H335" s="30" t="b">
        <f aca="false">FALSE()</f>
        <v>0</v>
      </c>
      <c r="I335" s="31" t="s">
        <v>40</v>
      </c>
      <c r="J335" s="70" t="s">
        <v>30</v>
      </c>
      <c r="K335" s="33"/>
      <c r="L335" s="20"/>
      <c r="M335" s="51"/>
      <c r="N335" s="35" t="str">
        <f aca="false">IF(H335=TRUE(), I335, "")</f>
        <v/>
      </c>
    </row>
    <row r="336" customFormat="false" ht="126" hidden="false" customHeight="false" outlineLevel="0" collapsed="false">
      <c r="B336" s="19" t="s">
        <v>545</v>
      </c>
      <c r="C336" s="25"/>
      <c r="D336" s="46"/>
      <c r="E336" s="25"/>
      <c r="F336" s="81" t="s">
        <v>546</v>
      </c>
      <c r="G336" s="48" t="s">
        <v>547</v>
      </c>
      <c r="H336" s="70" t="s">
        <v>30</v>
      </c>
      <c r="I336" s="39"/>
      <c r="J336" s="70" t="s">
        <v>30</v>
      </c>
      <c r="K336" s="79" t="s">
        <v>548</v>
      </c>
      <c r="L336" s="20" t="s">
        <v>545</v>
      </c>
      <c r="M336" s="34"/>
      <c r="N336" s="35" t="str">
        <f aca="false">IF(I336="", "Nem ismert.", I336)</f>
        <v>Nem ismert.</v>
      </c>
    </row>
    <row r="337" customFormat="false" ht="126" hidden="false" customHeight="false" outlineLevel="0" collapsed="false">
      <c r="B337" s="19" t="s">
        <v>549</v>
      </c>
      <c r="C337" s="25"/>
      <c r="D337" s="46"/>
      <c r="E337" s="25"/>
      <c r="F337" s="81" t="s">
        <v>550</v>
      </c>
      <c r="G337" s="48" t="s">
        <v>551</v>
      </c>
      <c r="H337" s="70" t="s">
        <v>30</v>
      </c>
      <c r="I337" s="39"/>
      <c r="J337" s="70" t="s">
        <v>30</v>
      </c>
      <c r="K337" s="79"/>
      <c r="L337" s="20" t="s">
        <v>549</v>
      </c>
      <c r="M337" s="34"/>
      <c r="N337" s="35" t="str">
        <f aca="false">IF(I337="", "Nem ismert.", I337)</f>
        <v>Nem ismert.</v>
      </c>
    </row>
    <row r="338" customFormat="false" ht="149.25" hidden="false" customHeight="true" outlineLevel="0" collapsed="false">
      <c r="B338" s="19" t="s">
        <v>552</v>
      </c>
      <c r="C338" s="25"/>
      <c r="D338" s="46"/>
      <c r="E338" s="25"/>
      <c r="F338" s="81" t="s">
        <v>553</v>
      </c>
      <c r="G338" s="48" t="s">
        <v>554</v>
      </c>
      <c r="H338" s="70" t="s">
        <v>30</v>
      </c>
      <c r="I338" s="39"/>
      <c r="J338" s="70" t="s">
        <v>30</v>
      </c>
      <c r="K338" s="79" t="s">
        <v>555</v>
      </c>
      <c r="L338" s="20" t="s">
        <v>552</v>
      </c>
      <c r="M338" s="34"/>
      <c r="N338" s="35" t="str">
        <f aca="false">IF(I338="", "Nem ismert.", I338)</f>
        <v>Nem ismert.</v>
      </c>
    </row>
    <row r="339" customFormat="false" ht="195.75" hidden="false" customHeight="true" outlineLevel="0" collapsed="false">
      <c r="B339" s="19" t="s">
        <v>556</v>
      </c>
      <c r="C339" s="25"/>
      <c r="D339" s="46"/>
      <c r="E339" s="25"/>
      <c r="F339" s="81" t="s">
        <v>557</v>
      </c>
      <c r="G339" s="48" t="s">
        <v>558</v>
      </c>
      <c r="H339" s="70" t="s">
        <v>30</v>
      </c>
      <c r="I339" s="39"/>
      <c r="J339" s="70" t="s">
        <v>30</v>
      </c>
      <c r="K339" s="79" t="s">
        <v>559</v>
      </c>
      <c r="L339" s="20" t="s">
        <v>556</v>
      </c>
      <c r="M339" s="34"/>
      <c r="N339" s="35" t="str">
        <f aca="false">IF(I339="", "Nem ismert.", I339)</f>
        <v>Nem ismert.</v>
      </c>
    </row>
    <row r="340" customFormat="false" ht="91.5" hidden="false" customHeight="true" outlineLevel="0" collapsed="false">
      <c r="B340" s="19" t="s">
        <v>560</v>
      </c>
      <c r="C340" s="25"/>
      <c r="D340" s="46"/>
      <c r="E340" s="25"/>
      <c r="F340" s="28" t="s">
        <v>561</v>
      </c>
      <c r="G340" s="48" t="s">
        <v>562</v>
      </c>
      <c r="H340" s="70" t="s">
        <v>30</v>
      </c>
      <c r="I340" s="39"/>
      <c r="J340" s="70" t="s">
        <v>30</v>
      </c>
      <c r="K340" s="79" t="s">
        <v>563</v>
      </c>
      <c r="L340" s="20" t="s">
        <v>560</v>
      </c>
      <c r="M340" s="34"/>
      <c r="N340" s="35" t="str">
        <f aca="false">IF(I340="", "Nem ismert.", I340)</f>
        <v>Nem ismert.</v>
      </c>
    </row>
    <row r="341" customFormat="false" ht="91.5" hidden="false" customHeight="true" outlineLevel="0" collapsed="false">
      <c r="B341" s="19" t="s">
        <v>564</v>
      </c>
      <c r="C341" s="25"/>
      <c r="D341" s="46"/>
      <c r="E341" s="25"/>
      <c r="F341" s="28"/>
      <c r="G341" s="48" t="s">
        <v>565</v>
      </c>
      <c r="H341" s="70" t="s">
        <v>30</v>
      </c>
      <c r="I341" s="39"/>
      <c r="J341" s="70" t="s">
        <v>30</v>
      </c>
      <c r="K341" s="79"/>
      <c r="L341" s="20" t="s">
        <v>564</v>
      </c>
      <c r="M341" s="34"/>
      <c r="N341" s="35" t="str">
        <f aca="false">IF(I341="", "Nem ismert.", I341)</f>
        <v>Nem ismert.</v>
      </c>
    </row>
    <row r="342" customFormat="false" ht="187.5" hidden="false" customHeight="true" outlineLevel="0" collapsed="false">
      <c r="B342" s="19" t="s">
        <v>566</v>
      </c>
      <c r="C342" s="25"/>
      <c r="D342" s="46"/>
      <c r="E342" s="25"/>
      <c r="F342" s="81" t="s">
        <v>567</v>
      </c>
      <c r="G342" s="48" t="s">
        <v>568</v>
      </c>
      <c r="H342" s="70" t="s">
        <v>30</v>
      </c>
      <c r="I342" s="39"/>
      <c r="J342" s="70" t="s">
        <v>30</v>
      </c>
      <c r="K342" s="79"/>
      <c r="L342" s="20" t="s">
        <v>566</v>
      </c>
      <c r="M342" s="34"/>
      <c r="N342" s="35" t="str">
        <f aca="false">IF(I342="", "Nem ismert.", I342)</f>
        <v>Nem ismert.</v>
      </c>
    </row>
    <row r="343" customFormat="false" ht="59.25" hidden="false" customHeight="true" outlineLevel="0" collapsed="false">
      <c r="B343" s="19" t="s">
        <v>569</v>
      </c>
      <c r="C343" s="25"/>
      <c r="D343" s="46"/>
      <c r="E343" s="25"/>
      <c r="F343" s="28" t="s">
        <v>570</v>
      </c>
      <c r="G343" s="29" t="s">
        <v>571</v>
      </c>
      <c r="H343" s="30" t="b">
        <f aca="false">FALSE()</f>
        <v>0</v>
      </c>
      <c r="I343" s="31" t="s">
        <v>572</v>
      </c>
      <c r="J343" s="70" t="s">
        <v>30</v>
      </c>
      <c r="K343" s="115"/>
      <c r="L343" s="20" t="s">
        <v>569</v>
      </c>
      <c r="M343" s="34"/>
      <c r="N343" s="35" t="str">
        <f aca="false">IF($H$346=TRUE(),"",IF(H343=TRUE(),I343,""))</f>
        <v/>
      </c>
    </row>
    <row r="344" customFormat="false" ht="59.25" hidden="false" customHeight="true" outlineLevel="0" collapsed="false">
      <c r="B344" s="19"/>
      <c r="C344" s="25"/>
      <c r="D344" s="46"/>
      <c r="E344" s="25"/>
      <c r="F344" s="28"/>
      <c r="G344" s="29"/>
      <c r="H344" s="30" t="b">
        <f aca="false">FALSE()</f>
        <v>0</v>
      </c>
      <c r="I344" s="31" t="s">
        <v>573</v>
      </c>
      <c r="J344" s="70" t="s">
        <v>30</v>
      </c>
      <c r="K344" s="115"/>
      <c r="L344" s="20"/>
      <c r="M344" s="34"/>
      <c r="N344" s="35" t="str">
        <f aca="false">IF($H$346=TRUE(),"",IF(H344=TRUE(),I344,""))</f>
        <v/>
      </c>
    </row>
    <row r="345" customFormat="false" ht="59.25" hidden="false" customHeight="true" outlineLevel="0" collapsed="false">
      <c r="B345" s="19"/>
      <c r="C345" s="25"/>
      <c r="D345" s="46"/>
      <c r="E345" s="25"/>
      <c r="F345" s="28"/>
      <c r="G345" s="29"/>
      <c r="H345" s="30" t="b">
        <f aca="false">FALSE()</f>
        <v>0</v>
      </c>
      <c r="I345" s="31" t="s">
        <v>574</v>
      </c>
      <c r="J345" s="70" t="s">
        <v>30</v>
      </c>
      <c r="K345" s="115"/>
      <c r="L345" s="20"/>
      <c r="M345" s="34"/>
      <c r="N345" s="35" t="str">
        <f aca="false">IF($H$346=TRUE(),"",IF(H345=TRUE(),I345,""))</f>
        <v/>
      </c>
    </row>
    <row r="346" customFormat="false" ht="59.25" hidden="false" customHeight="true" outlineLevel="0" collapsed="false">
      <c r="B346" s="19"/>
      <c r="C346" s="25"/>
      <c r="D346" s="46"/>
      <c r="E346" s="25"/>
      <c r="F346" s="28"/>
      <c r="G346" s="29"/>
      <c r="H346" s="30" t="b">
        <f aca="false">FALSE()</f>
        <v>0</v>
      </c>
      <c r="I346" s="31" t="s">
        <v>40</v>
      </c>
      <c r="J346" s="70" t="s">
        <v>30</v>
      </c>
      <c r="K346" s="115"/>
      <c r="L346" s="20"/>
      <c r="M346" s="34"/>
      <c r="N346" s="35" t="str">
        <f aca="false">IF(H346=TRUE(), I346, "")</f>
        <v/>
      </c>
    </row>
    <row r="347" customFormat="false" ht="69.75" hidden="false" customHeight="true" outlineLevel="0" collapsed="false">
      <c r="B347" s="19" t="s">
        <v>575</v>
      </c>
      <c r="C347" s="25"/>
      <c r="D347" s="46"/>
      <c r="E347" s="25"/>
      <c r="F347" s="28" t="s">
        <v>576</v>
      </c>
      <c r="G347" s="48" t="s">
        <v>577</v>
      </c>
      <c r="H347" s="70" t="s">
        <v>30</v>
      </c>
      <c r="I347" s="116" t="s">
        <v>578</v>
      </c>
      <c r="J347" s="116" t="s">
        <v>579</v>
      </c>
      <c r="K347" s="33" t="s">
        <v>580</v>
      </c>
      <c r="L347" s="20" t="s">
        <v>575</v>
      </c>
      <c r="M347" s="34"/>
      <c r="N347" s="116" t="s">
        <v>578</v>
      </c>
    </row>
    <row r="348" customFormat="false" ht="56.25" hidden="false" customHeight="true" outlineLevel="0" collapsed="false">
      <c r="B348" s="19"/>
      <c r="C348" s="25"/>
      <c r="D348" s="46"/>
      <c r="E348" s="25"/>
      <c r="F348" s="28"/>
      <c r="G348" s="62" t="s">
        <v>581</v>
      </c>
      <c r="H348" s="70" t="s">
        <v>30</v>
      </c>
      <c r="I348" s="109"/>
      <c r="J348" s="52"/>
      <c r="K348" s="33"/>
      <c r="L348" s="20"/>
      <c r="M348" s="34"/>
      <c r="N348" s="67" t="str">
        <f aca="false">IF(I348="", "Nem ismert.", I348)</f>
        <v>Nem ismert.</v>
      </c>
    </row>
    <row r="349" customFormat="false" ht="56.25" hidden="false" customHeight="true" outlineLevel="0" collapsed="false">
      <c r="B349" s="19"/>
      <c r="C349" s="25"/>
      <c r="D349" s="46"/>
      <c r="E349" s="25"/>
      <c r="F349" s="28"/>
      <c r="G349" s="62" t="s">
        <v>582</v>
      </c>
      <c r="H349" s="70" t="s">
        <v>30</v>
      </c>
      <c r="I349" s="109"/>
      <c r="J349" s="52"/>
      <c r="K349" s="33"/>
      <c r="L349" s="20"/>
      <c r="M349" s="34"/>
      <c r="N349" s="67" t="str">
        <f aca="false">IF(I349="", "Nem ismert.", I349)</f>
        <v>Nem ismert.</v>
      </c>
    </row>
    <row r="350" customFormat="false" ht="56.25" hidden="false" customHeight="true" outlineLevel="0" collapsed="false">
      <c r="B350" s="19"/>
      <c r="C350" s="25"/>
      <c r="D350" s="46"/>
      <c r="E350" s="25"/>
      <c r="F350" s="28"/>
      <c r="G350" s="62" t="s">
        <v>583</v>
      </c>
      <c r="H350" s="70" t="s">
        <v>30</v>
      </c>
      <c r="I350" s="109"/>
      <c r="J350" s="52"/>
      <c r="K350" s="33"/>
      <c r="L350" s="20"/>
      <c r="M350" s="34"/>
      <c r="N350" s="67" t="str">
        <f aca="false">IF(I350="", "Nem ismert.", I350)</f>
        <v>Nem ismert.</v>
      </c>
    </row>
    <row r="351" customFormat="false" ht="56.25" hidden="false" customHeight="true" outlineLevel="0" collapsed="false">
      <c r="B351" s="19"/>
      <c r="C351" s="25"/>
      <c r="D351" s="46"/>
      <c r="E351" s="25"/>
      <c r="F351" s="28"/>
      <c r="G351" s="62" t="s">
        <v>584</v>
      </c>
      <c r="H351" s="70" t="s">
        <v>30</v>
      </c>
      <c r="I351" s="109"/>
      <c r="J351" s="52"/>
      <c r="K351" s="33"/>
      <c r="L351" s="20"/>
      <c r="M351" s="34"/>
      <c r="N351" s="67" t="str">
        <f aca="false">IF(I351="", "Nem ismert.", I351)</f>
        <v>Nem ismert.</v>
      </c>
    </row>
    <row r="352" customFormat="false" ht="56.25" hidden="false" customHeight="true" outlineLevel="0" collapsed="false">
      <c r="B352" s="19"/>
      <c r="C352" s="25"/>
      <c r="D352" s="46"/>
      <c r="E352" s="25"/>
      <c r="F352" s="28"/>
      <c r="G352" s="62" t="s">
        <v>585</v>
      </c>
      <c r="H352" s="70" t="s">
        <v>30</v>
      </c>
      <c r="I352" s="109"/>
      <c r="J352" s="52"/>
      <c r="K352" s="33"/>
      <c r="L352" s="20"/>
      <c r="M352" s="34"/>
      <c r="N352" s="67" t="str">
        <f aca="false">IF(I352="", "Nem ismert.", I352)</f>
        <v>Nem ismert.</v>
      </c>
    </row>
    <row r="353" customFormat="false" ht="56.25" hidden="false" customHeight="true" outlineLevel="0" collapsed="false">
      <c r="B353" s="19"/>
      <c r="C353" s="25"/>
      <c r="D353" s="46"/>
      <c r="E353" s="25"/>
      <c r="F353" s="28"/>
      <c r="G353" s="62" t="s">
        <v>586</v>
      </c>
      <c r="H353" s="70" t="s">
        <v>30</v>
      </c>
      <c r="I353" s="109"/>
      <c r="J353" s="52"/>
      <c r="K353" s="33"/>
      <c r="L353" s="20"/>
      <c r="M353" s="34"/>
      <c r="N353" s="67" t="str">
        <f aca="false">IF(I353="", "Nem ismert.", I353)</f>
        <v>Nem ismert.</v>
      </c>
    </row>
    <row r="354" customFormat="false" ht="56.25" hidden="false" customHeight="true" outlineLevel="0" collapsed="false">
      <c r="B354" s="19"/>
      <c r="C354" s="25"/>
      <c r="D354" s="46"/>
      <c r="E354" s="25"/>
      <c r="F354" s="28"/>
      <c r="G354" s="62" t="s">
        <v>587</v>
      </c>
      <c r="H354" s="70" t="s">
        <v>30</v>
      </c>
      <c r="I354" s="109"/>
      <c r="J354" s="52"/>
      <c r="K354" s="33"/>
      <c r="L354" s="20"/>
      <c r="M354" s="34"/>
      <c r="N354" s="67" t="str">
        <f aca="false">IF(I354="", "Nem ismert.", I354)</f>
        <v>Nem ismert.</v>
      </c>
    </row>
    <row r="355" customFormat="false" ht="56.25" hidden="false" customHeight="true" outlineLevel="0" collapsed="false">
      <c r="B355" s="19"/>
      <c r="C355" s="25"/>
      <c r="D355" s="46"/>
      <c r="E355" s="25"/>
      <c r="F355" s="28"/>
      <c r="G355" s="62" t="s">
        <v>588</v>
      </c>
      <c r="H355" s="70" t="s">
        <v>30</v>
      </c>
      <c r="I355" s="109"/>
      <c r="J355" s="52"/>
      <c r="K355" s="33"/>
      <c r="L355" s="20"/>
      <c r="M355" s="34"/>
      <c r="N355" s="67" t="str">
        <f aca="false">IF(I355="", "Nem ismert.", I355)</f>
        <v>Nem ismert.</v>
      </c>
    </row>
    <row r="356" customFormat="false" ht="56.25" hidden="false" customHeight="true" outlineLevel="0" collapsed="false">
      <c r="B356" s="19"/>
      <c r="C356" s="25"/>
      <c r="D356" s="46"/>
      <c r="E356" s="25"/>
      <c r="F356" s="28"/>
      <c r="G356" s="62" t="s">
        <v>589</v>
      </c>
      <c r="H356" s="70" t="s">
        <v>30</v>
      </c>
      <c r="I356" s="109"/>
      <c r="J356" s="52"/>
      <c r="K356" s="33"/>
      <c r="L356" s="20"/>
      <c r="M356" s="34"/>
      <c r="N356" s="67" t="str">
        <f aca="false">IF(I356="", "Nem ismert.", I356)</f>
        <v>Nem ismert.</v>
      </c>
    </row>
    <row r="357" customFormat="false" ht="56.25" hidden="false" customHeight="true" outlineLevel="0" collapsed="false">
      <c r="B357" s="19"/>
      <c r="C357" s="25"/>
      <c r="D357" s="46"/>
      <c r="E357" s="25"/>
      <c r="F357" s="28"/>
      <c r="G357" s="62" t="s">
        <v>590</v>
      </c>
      <c r="H357" s="70" t="s">
        <v>30</v>
      </c>
      <c r="I357" s="109"/>
      <c r="J357" s="52"/>
      <c r="K357" s="33"/>
      <c r="L357" s="20"/>
      <c r="M357" s="34"/>
      <c r="N357" s="67" t="str">
        <f aca="false">IF(I357="", "Nem ismert.", I357)</f>
        <v>Nem ismert.</v>
      </c>
    </row>
    <row r="358" customFormat="false" ht="56.25" hidden="false" customHeight="true" outlineLevel="0" collapsed="false">
      <c r="B358" s="19"/>
      <c r="C358" s="25"/>
      <c r="D358" s="46"/>
      <c r="E358" s="25"/>
      <c r="F358" s="28"/>
      <c r="G358" s="62" t="s">
        <v>591</v>
      </c>
      <c r="H358" s="70" t="s">
        <v>30</v>
      </c>
      <c r="I358" s="109"/>
      <c r="J358" s="52"/>
      <c r="K358" s="33"/>
      <c r="L358" s="20"/>
      <c r="M358" s="34"/>
      <c r="N358" s="67" t="str">
        <f aca="false">IF(I358="", "Nem ismert.", I358)</f>
        <v>Nem ismert.</v>
      </c>
    </row>
    <row r="359" customFormat="false" ht="56.25" hidden="false" customHeight="true" outlineLevel="0" collapsed="false">
      <c r="B359" s="19"/>
      <c r="C359" s="25"/>
      <c r="D359" s="46"/>
      <c r="E359" s="25"/>
      <c r="F359" s="28"/>
      <c r="G359" s="62" t="s">
        <v>592</v>
      </c>
      <c r="H359" s="70" t="s">
        <v>30</v>
      </c>
      <c r="I359" s="109"/>
      <c r="J359" s="52"/>
      <c r="K359" s="33"/>
      <c r="L359" s="20"/>
      <c r="M359" s="34"/>
      <c r="N359" s="67" t="str">
        <f aca="false">IF(I359="", "Nem ismert.", I359)</f>
        <v>Nem ismert.</v>
      </c>
    </row>
    <row r="360" customFormat="false" ht="56.25" hidden="false" customHeight="true" outlineLevel="0" collapsed="false">
      <c r="B360" s="19"/>
      <c r="C360" s="25"/>
      <c r="D360" s="46"/>
      <c r="E360" s="25"/>
      <c r="F360" s="28"/>
      <c r="G360" s="62" t="s">
        <v>593</v>
      </c>
      <c r="H360" s="70" t="s">
        <v>30</v>
      </c>
      <c r="I360" s="109"/>
      <c r="J360" s="52"/>
      <c r="K360" s="33"/>
      <c r="L360" s="20"/>
      <c r="M360" s="34"/>
      <c r="N360" s="67" t="str">
        <f aca="false">IF(I360="", "Nem ismert.", I360)</f>
        <v>Nem ismert.</v>
      </c>
    </row>
    <row r="361" customFormat="false" ht="56.25" hidden="false" customHeight="true" outlineLevel="0" collapsed="false">
      <c r="B361" s="19"/>
      <c r="C361" s="25"/>
      <c r="D361" s="46"/>
      <c r="E361" s="25"/>
      <c r="F361" s="28"/>
      <c r="G361" s="62" t="s">
        <v>594</v>
      </c>
      <c r="H361" s="70" t="s">
        <v>30</v>
      </c>
      <c r="I361" s="109"/>
      <c r="J361" s="52"/>
      <c r="K361" s="33"/>
      <c r="L361" s="20"/>
      <c r="M361" s="34"/>
      <c r="N361" s="67" t="str">
        <f aca="false">IF(I361="", "Nem ismert.", I361)</f>
        <v>Nem ismert.</v>
      </c>
    </row>
    <row r="362" customFormat="false" ht="56.25" hidden="false" customHeight="true" outlineLevel="0" collapsed="false">
      <c r="B362" s="19"/>
      <c r="C362" s="25"/>
      <c r="D362" s="46"/>
      <c r="E362" s="25"/>
      <c r="F362" s="28"/>
      <c r="G362" s="62" t="s">
        <v>595</v>
      </c>
      <c r="H362" s="70" t="s">
        <v>30</v>
      </c>
      <c r="I362" s="109"/>
      <c r="J362" s="52"/>
      <c r="K362" s="33"/>
      <c r="L362" s="20"/>
      <c r="M362" s="34"/>
      <c r="N362" s="67" t="str">
        <f aca="false">IF(I362="", "Nem ismert.", I362)</f>
        <v>Nem ismert.</v>
      </c>
    </row>
    <row r="363" customFormat="false" ht="56.25" hidden="false" customHeight="true" outlineLevel="0" collapsed="false">
      <c r="B363" s="19"/>
      <c r="C363" s="25"/>
      <c r="D363" s="46"/>
      <c r="E363" s="25"/>
      <c r="F363" s="28"/>
      <c r="G363" s="62" t="s">
        <v>596</v>
      </c>
      <c r="H363" s="70" t="s">
        <v>30</v>
      </c>
      <c r="I363" s="109"/>
      <c r="J363" s="52"/>
      <c r="K363" s="33"/>
      <c r="L363" s="20"/>
      <c r="M363" s="34"/>
      <c r="N363" s="67" t="str">
        <f aca="false">IF(I363="", "Nem ismert.", I363)</f>
        <v>Nem ismert.</v>
      </c>
    </row>
    <row r="364" customFormat="false" ht="56.25" hidden="false" customHeight="true" outlineLevel="0" collapsed="false">
      <c r="B364" s="19"/>
      <c r="C364" s="25"/>
      <c r="D364" s="46"/>
      <c r="E364" s="25"/>
      <c r="F364" s="28"/>
      <c r="G364" s="62" t="s">
        <v>597</v>
      </c>
      <c r="H364" s="70" t="s">
        <v>30</v>
      </c>
      <c r="I364" s="109"/>
      <c r="J364" s="52"/>
      <c r="K364" s="33"/>
      <c r="L364" s="20"/>
      <c r="M364" s="34"/>
      <c r="N364" s="67" t="str">
        <f aca="false">IF(I364="", "Nem ismert.", I364)</f>
        <v>Nem ismert.</v>
      </c>
    </row>
    <row r="365" customFormat="false" ht="56.25" hidden="false" customHeight="true" outlineLevel="0" collapsed="false">
      <c r="B365" s="19"/>
      <c r="C365" s="25"/>
      <c r="D365" s="46"/>
      <c r="E365" s="25"/>
      <c r="F365" s="28"/>
      <c r="G365" s="62" t="s">
        <v>598</v>
      </c>
      <c r="H365" s="70" t="s">
        <v>30</v>
      </c>
      <c r="I365" s="109"/>
      <c r="J365" s="52"/>
      <c r="K365" s="33"/>
      <c r="L365" s="20"/>
      <c r="M365" s="34"/>
      <c r="N365" s="67" t="str">
        <f aca="false">IF(I365="", "Nem ismert.", I365)</f>
        <v>Nem ismert.</v>
      </c>
    </row>
    <row r="366" customFormat="false" ht="56.25" hidden="false" customHeight="true" outlineLevel="0" collapsed="false">
      <c r="B366" s="19"/>
      <c r="C366" s="25"/>
      <c r="D366" s="46"/>
      <c r="E366" s="25"/>
      <c r="F366" s="28"/>
      <c r="G366" s="117" t="s">
        <v>599</v>
      </c>
      <c r="H366" s="70" t="s">
        <v>30</v>
      </c>
      <c r="I366" s="83" t="s">
        <v>30</v>
      </c>
      <c r="J366" s="52"/>
      <c r="K366" s="33"/>
      <c r="L366" s="20"/>
      <c r="M366" s="34"/>
      <c r="N366" s="70" t="s">
        <v>30</v>
      </c>
    </row>
    <row r="367" customFormat="false" ht="56.25" hidden="false" customHeight="true" outlineLevel="0" collapsed="false">
      <c r="B367" s="19"/>
      <c r="C367" s="25"/>
      <c r="D367" s="46"/>
      <c r="E367" s="25"/>
      <c r="F367" s="28"/>
      <c r="G367" s="62" t="s">
        <v>600</v>
      </c>
      <c r="H367" s="70" t="s">
        <v>30</v>
      </c>
      <c r="I367" s="109"/>
      <c r="J367" s="52"/>
      <c r="K367" s="33"/>
      <c r="L367" s="20"/>
      <c r="M367" s="34"/>
      <c r="N367" s="110" t="str">
        <f aca="false">IF(I367="", "Nem ismert.", I367)</f>
        <v>Nem ismert.</v>
      </c>
    </row>
    <row r="368" customFormat="false" ht="56.25" hidden="false" customHeight="true" outlineLevel="0" collapsed="false">
      <c r="B368" s="19"/>
      <c r="C368" s="25"/>
      <c r="D368" s="46"/>
      <c r="E368" s="25"/>
      <c r="F368" s="28"/>
      <c r="G368" s="62" t="s">
        <v>601</v>
      </c>
      <c r="H368" s="70" t="s">
        <v>30</v>
      </c>
      <c r="I368" s="109"/>
      <c r="J368" s="52"/>
      <c r="K368" s="33"/>
      <c r="L368" s="20"/>
      <c r="M368" s="34"/>
      <c r="N368" s="110" t="str">
        <f aca="false">IF(I368="", "Nem ismert.", I368)</f>
        <v>Nem ismert.</v>
      </c>
    </row>
    <row r="369" customFormat="false" ht="56.25" hidden="false" customHeight="true" outlineLevel="0" collapsed="false">
      <c r="B369" s="19"/>
      <c r="C369" s="25"/>
      <c r="D369" s="46"/>
      <c r="E369" s="25"/>
      <c r="F369" s="28"/>
      <c r="G369" s="62" t="s">
        <v>602</v>
      </c>
      <c r="H369" s="70" t="s">
        <v>30</v>
      </c>
      <c r="I369" s="109"/>
      <c r="J369" s="52"/>
      <c r="K369" s="33"/>
      <c r="L369" s="20"/>
      <c r="M369" s="34"/>
      <c r="N369" s="110" t="str">
        <f aca="false">IF(I369="", "Nem ismert.", I369)</f>
        <v>Nem ismert.</v>
      </c>
    </row>
    <row r="370" customFormat="false" ht="56.25" hidden="false" customHeight="true" outlineLevel="0" collapsed="false">
      <c r="B370" s="19"/>
      <c r="C370" s="25"/>
      <c r="D370" s="46"/>
      <c r="E370" s="25"/>
      <c r="F370" s="28"/>
      <c r="G370" s="62" t="s">
        <v>603</v>
      </c>
      <c r="H370" s="70" t="s">
        <v>30</v>
      </c>
      <c r="I370" s="109"/>
      <c r="J370" s="52"/>
      <c r="K370" s="33"/>
      <c r="L370" s="20"/>
      <c r="M370" s="34"/>
      <c r="N370" s="110" t="str">
        <f aca="false">IF(I370="", "Nem ismert.", I370)</f>
        <v>Nem ismert.</v>
      </c>
    </row>
    <row r="371" customFormat="false" ht="56.25" hidden="false" customHeight="true" outlineLevel="0" collapsed="false">
      <c r="B371" s="19"/>
      <c r="C371" s="25"/>
      <c r="D371" s="46"/>
      <c r="E371" s="25"/>
      <c r="F371" s="28"/>
      <c r="G371" s="62" t="s">
        <v>604</v>
      </c>
      <c r="H371" s="70" t="s">
        <v>30</v>
      </c>
      <c r="I371" s="109"/>
      <c r="J371" s="52"/>
      <c r="K371" s="33"/>
      <c r="L371" s="20"/>
      <c r="M371" s="34"/>
      <c r="N371" s="110" t="str">
        <f aca="false">IF(I371="", "Nem ismert.", I371)</f>
        <v>Nem ismert.</v>
      </c>
    </row>
    <row r="372" customFormat="false" ht="56.25" hidden="false" customHeight="true" outlineLevel="0" collapsed="false">
      <c r="B372" s="19"/>
      <c r="C372" s="25"/>
      <c r="D372" s="46"/>
      <c r="E372" s="25"/>
      <c r="F372" s="28"/>
      <c r="G372" s="62" t="s">
        <v>605</v>
      </c>
      <c r="H372" s="70" t="s">
        <v>30</v>
      </c>
      <c r="I372" s="109"/>
      <c r="J372" s="52"/>
      <c r="K372" s="33"/>
      <c r="L372" s="20"/>
      <c r="M372" s="34"/>
      <c r="N372" s="110" t="str">
        <f aca="false">IF(I372="", "Nem ismert.", I372)</f>
        <v>Nem ismert.</v>
      </c>
    </row>
    <row r="373" customFormat="false" ht="56.25" hidden="false" customHeight="true" outlineLevel="0" collapsed="false">
      <c r="B373" s="19"/>
      <c r="C373" s="25"/>
      <c r="D373" s="46"/>
      <c r="E373" s="25"/>
      <c r="F373" s="28"/>
      <c r="G373" s="62" t="s">
        <v>606</v>
      </c>
      <c r="H373" s="70" t="s">
        <v>30</v>
      </c>
      <c r="I373" s="109"/>
      <c r="J373" s="52"/>
      <c r="K373" s="33"/>
      <c r="L373" s="20"/>
      <c r="M373" s="34"/>
      <c r="N373" s="110" t="str">
        <f aca="false">IF(I373="", "Nem ismert.", I373)</f>
        <v>Nem ismert.</v>
      </c>
    </row>
    <row r="374" customFormat="false" ht="56.25" hidden="false" customHeight="true" outlineLevel="0" collapsed="false">
      <c r="B374" s="19"/>
      <c r="C374" s="25"/>
      <c r="D374" s="46"/>
      <c r="E374" s="25"/>
      <c r="F374" s="28"/>
      <c r="G374" s="62" t="s">
        <v>607</v>
      </c>
      <c r="H374" s="70" t="s">
        <v>30</v>
      </c>
      <c r="I374" s="109"/>
      <c r="J374" s="52"/>
      <c r="K374" s="33"/>
      <c r="L374" s="20"/>
      <c r="M374" s="34"/>
      <c r="N374" s="110" t="str">
        <f aca="false">IF(I374="", "Nem ismert.", I374)</f>
        <v>Nem ismert.</v>
      </c>
    </row>
    <row r="375" customFormat="false" ht="56.25" hidden="false" customHeight="true" outlineLevel="0" collapsed="false">
      <c r="B375" s="19"/>
      <c r="C375" s="25"/>
      <c r="D375" s="46"/>
      <c r="E375" s="25"/>
      <c r="F375" s="28"/>
      <c r="G375" s="62" t="s">
        <v>608</v>
      </c>
      <c r="H375" s="70" t="s">
        <v>30</v>
      </c>
      <c r="I375" s="109"/>
      <c r="J375" s="52"/>
      <c r="K375" s="33"/>
      <c r="L375" s="20"/>
      <c r="M375" s="34"/>
      <c r="N375" s="110" t="str">
        <f aca="false">IF(I375="", "Nem ismert.", I375)</f>
        <v>Nem ismert.</v>
      </c>
    </row>
    <row r="376" customFormat="false" ht="56.25" hidden="false" customHeight="true" outlineLevel="0" collapsed="false">
      <c r="B376" s="19"/>
      <c r="C376" s="25"/>
      <c r="D376" s="46"/>
      <c r="E376" s="25"/>
      <c r="F376" s="28"/>
      <c r="G376" s="62" t="s">
        <v>609</v>
      </c>
      <c r="H376" s="70" t="s">
        <v>30</v>
      </c>
      <c r="I376" s="109"/>
      <c r="J376" s="52"/>
      <c r="K376" s="33"/>
      <c r="L376" s="20"/>
      <c r="M376" s="34"/>
      <c r="N376" s="110" t="str">
        <f aca="false">IF(I376="", "Nem ismert.", I376)</f>
        <v>Nem ismert.</v>
      </c>
    </row>
    <row r="377" customFormat="false" ht="56.25" hidden="false" customHeight="true" outlineLevel="0" collapsed="false">
      <c r="B377" s="19"/>
      <c r="C377" s="25"/>
      <c r="D377" s="46"/>
      <c r="E377" s="25"/>
      <c r="F377" s="28"/>
      <c r="G377" s="62" t="s">
        <v>610</v>
      </c>
      <c r="H377" s="70" t="s">
        <v>30</v>
      </c>
      <c r="I377" s="109"/>
      <c r="J377" s="52"/>
      <c r="K377" s="33"/>
      <c r="L377" s="20"/>
      <c r="M377" s="34"/>
      <c r="N377" s="110" t="str">
        <f aca="false">IF(I377="", "Nem ismert.", I377)</f>
        <v>Nem ismert.</v>
      </c>
    </row>
    <row r="378" customFormat="false" ht="56.25" hidden="false" customHeight="true" outlineLevel="0" collapsed="false">
      <c r="B378" s="19"/>
      <c r="C378" s="25"/>
      <c r="D378" s="46"/>
      <c r="E378" s="25"/>
      <c r="F378" s="28"/>
      <c r="G378" s="62" t="s">
        <v>611</v>
      </c>
      <c r="H378" s="70" t="s">
        <v>30</v>
      </c>
      <c r="I378" s="109"/>
      <c r="J378" s="52"/>
      <c r="K378" s="33"/>
      <c r="L378" s="20"/>
      <c r="M378" s="34"/>
      <c r="N378" s="110" t="str">
        <f aca="false">IF(I378="", "Nem ismert.", I378)</f>
        <v>Nem ismert.</v>
      </c>
    </row>
    <row r="379" customFormat="false" ht="56.25" hidden="false" customHeight="true" outlineLevel="0" collapsed="false">
      <c r="B379" s="19"/>
      <c r="C379" s="25"/>
      <c r="D379" s="46"/>
      <c r="E379" s="25"/>
      <c r="F379" s="28"/>
      <c r="G379" s="62" t="s">
        <v>612</v>
      </c>
      <c r="H379" s="70" t="s">
        <v>30</v>
      </c>
      <c r="I379" s="109"/>
      <c r="J379" s="52"/>
      <c r="K379" s="33"/>
      <c r="L379" s="20"/>
      <c r="M379" s="34"/>
      <c r="N379" s="110" t="str">
        <f aca="false">IF(I379="", "Nem ismert.", I379)</f>
        <v>Nem ismert.</v>
      </c>
    </row>
    <row r="380" customFormat="false" ht="56.25" hidden="false" customHeight="true" outlineLevel="0" collapsed="false">
      <c r="B380" s="19"/>
      <c r="C380" s="25"/>
      <c r="D380" s="46"/>
      <c r="E380" s="25"/>
      <c r="F380" s="28"/>
      <c r="G380" s="62" t="s">
        <v>613</v>
      </c>
      <c r="H380" s="70" t="s">
        <v>30</v>
      </c>
      <c r="I380" s="109"/>
      <c r="J380" s="52"/>
      <c r="K380" s="33"/>
      <c r="L380" s="20"/>
      <c r="M380" s="34"/>
      <c r="N380" s="110" t="str">
        <f aca="false">IF(I380="", "Nem ismert.", I380)</f>
        <v>Nem ismert.</v>
      </c>
    </row>
    <row r="381" customFormat="false" ht="56.25" hidden="false" customHeight="true" outlineLevel="0" collapsed="false">
      <c r="B381" s="19"/>
      <c r="C381" s="25"/>
      <c r="D381" s="46"/>
      <c r="E381" s="25"/>
      <c r="F381" s="28"/>
      <c r="G381" s="62" t="s">
        <v>614</v>
      </c>
      <c r="H381" s="70" t="s">
        <v>30</v>
      </c>
      <c r="I381" s="109"/>
      <c r="J381" s="52"/>
      <c r="K381" s="33"/>
      <c r="L381" s="20"/>
      <c r="M381" s="34"/>
      <c r="N381" s="110" t="str">
        <f aca="false">IF(I381="", "Nem ismert.", I381)</f>
        <v>Nem ismert.</v>
      </c>
    </row>
    <row r="382" customFormat="false" ht="56.25" hidden="false" customHeight="true" outlineLevel="0" collapsed="false">
      <c r="B382" s="19"/>
      <c r="C382" s="25"/>
      <c r="D382" s="46"/>
      <c r="E382" s="25"/>
      <c r="F382" s="28"/>
      <c r="G382" s="62" t="s">
        <v>615</v>
      </c>
      <c r="H382" s="70" t="s">
        <v>30</v>
      </c>
      <c r="I382" s="109"/>
      <c r="J382" s="52"/>
      <c r="K382" s="33"/>
      <c r="L382" s="20"/>
      <c r="M382" s="34"/>
      <c r="N382" s="110" t="str">
        <f aca="false">IF(I382="", "Nem ismert.", I382)</f>
        <v>Nem ismert.</v>
      </c>
    </row>
    <row r="383" customFormat="false" ht="56.25" hidden="false" customHeight="true" outlineLevel="0" collapsed="false">
      <c r="B383" s="19"/>
      <c r="C383" s="25"/>
      <c r="D383" s="46"/>
      <c r="E383" s="25"/>
      <c r="F383" s="28"/>
      <c r="G383" s="62" t="s">
        <v>616</v>
      </c>
      <c r="H383" s="70" t="s">
        <v>30</v>
      </c>
      <c r="I383" s="109"/>
      <c r="J383" s="52"/>
      <c r="K383" s="33"/>
      <c r="L383" s="20"/>
      <c r="M383" s="34"/>
      <c r="N383" s="110" t="str">
        <f aca="false">IF(I383="", "Nem ismert.", I383)</f>
        <v>Nem ismert.</v>
      </c>
    </row>
    <row r="384" customFormat="false" ht="56.25" hidden="false" customHeight="true" outlineLevel="0" collapsed="false">
      <c r="B384" s="19"/>
      <c r="C384" s="25"/>
      <c r="D384" s="46"/>
      <c r="E384" s="25"/>
      <c r="F384" s="28"/>
      <c r="G384" s="62" t="s">
        <v>617</v>
      </c>
      <c r="H384" s="70" t="s">
        <v>30</v>
      </c>
      <c r="I384" s="109"/>
      <c r="J384" s="52"/>
      <c r="K384" s="33"/>
      <c r="L384" s="20"/>
      <c r="M384" s="34"/>
      <c r="N384" s="110" t="str">
        <f aca="false">IF(I384="", "Nem ismert.", I384)</f>
        <v>Nem ismert.</v>
      </c>
    </row>
    <row r="385" customFormat="false" ht="56.25" hidden="false" customHeight="true" outlineLevel="0" collapsed="false">
      <c r="B385" s="19"/>
      <c r="C385" s="25"/>
      <c r="D385" s="46"/>
      <c r="E385" s="25"/>
      <c r="F385" s="28"/>
      <c r="G385" s="118" t="s">
        <v>618</v>
      </c>
      <c r="H385" s="70" t="s">
        <v>30</v>
      </c>
      <c r="I385" s="83" t="s">
        <v>30</v>
      </c>
      <c r="J385" s="52"/>
      <c r="K385" s="33"/>
      <c r="L385" s="20"/>
      <c r="M385" s="34"/>
      <c r="N385" s="70" t="s">
        <v>30</v>
      </c>
    </row>
    <row r="386" customFormat="false" ht="70.5" hidden="false" customHeight="true" outlineLevel="0" collapsed="false">
      <c r="B386" s="18" t="s">
        <v>575</v>
      </c>
      <c r="C386" s="51" t="s">
        <v>34</v>
      </c>
      <c r="D386" s="46"/>
      <c r="E386" s="25"/>
      <c r="F386" s="28"/>
      <c r="G386" s="36" t="s">
        <v>619</v>
      </c>
      <c r="H386" s="70" t="s">
        <v>30</v>
      </c>
      <c r="I386" s="62" t="s">
        <v>620</v>
      </c>
      <c r="J386" s="109"/>
      <c r="K386" s="38"/>
      <c r="L386" s="21" t="s">
        <v>575</v>
      </c>
      <c r="M386" s="51" t="s">
        <v>34</v>
      </c>
      <c r="N386" s="110" t="str">
        <f aca="false">IF(J386="", "Nem ismert.", J386)</f>
        <v>Nem ismert.</v>
      </c>
    </row>
    <row r="387" customFormat="false" ht="70.5" hidden="false" customHeight="true" outlineLevel="0" collapsed="false">
      <c r="B387" s="18"/>
      <c r="C387" s="51"/>
      <c r="D387" s="46"/>
      <c r="E387" s="25"/>
      <c r="F387" s="28"/>
      <c r="G387" s="36"/>
      <c r="H387" s="70" t="s">
        <v>30</v>
      </c>
      <c r="I387" s="62" t="s">
        <v>621</v>
      </c>
      <c r="J387" s="52"/>
      <c r="K387" s="38"/>
      <c r="L387" s="21"/>
      <c r="M387" s="51"/>
      <c r="N387" s="53" t="str">
        <f aca="false">IF(J387="", "Nem ismert.", J387)</f>
        <v>Nem ismert.</v>
      </c>
    </row>
    <row r="388" customFormat="false" ht="67.5" hidden="false" customHeight="true" outlineLevel="0" collapsed="false">
      <c r="B388" s="18" t="s">
        <v>622</v>
      </c>
      <c r="C388" s="25"/>
      <c r="D388" s="46"/>
      <c r="E388" s="25"/>
      <c r="F388" s="28"/>
      <c r="G388" s="48" t="s">
        <v>623</v>
      </c>
      <c r="H388" s="70" t="s">
        <v>30</v>
      </c>
      <c r="I388" s="39"/>
      <c r="J388" s="39"/>
      <c r="K388" s="79"/>
      <c r="L388" s="21" t="s">
        <v>622</v>
      </c>
      <c r="M388" s="34"/>
      <c r="N388" s="35" t="str">
        <f aca="false">IF(J388="", "Nem", J388)</f>
        <v>Nem</v>
      </c>
    </row>
    <row r="389" s="16" customFormat="true" ht="106.5" hidden="false" customHeight="true" outlineLevel="0" collapsed="false">
      <c r="B389" s="18" t="s">
        <v>624</v>
      </c>
      <c r="C389" s="60"/>
      <c r="D389" s="46"/>
      <c r="E389" s="25"/>
      <c r="F389" s="28"/>
      <c r="G389" s="48" t="s">
        <v>625</v>
      </c>
      <c r="H389" s="70" t="s">
        <v>30</v>
      </c>
      <c r="I389" s="116" t="s">
        <v>578</v>
      </c>
      <c r="J389" s="116" t="s">
        <v>579</v>
      </c>
      <c r="K389" s="38"/>
      <c r="L389" s="21" t="s">
        <v>624</v>
      </c>
      <c r="M389" s="51"/>
      <c r="N389" s="116" t="s">
        <v>578</v>
      </c>
    </row>
    <row r="390" s="16" customFormat="true" ht="83.25" hidden="false" customHeight="true" outlineLevel="0" collapsed="false">
      <c r="B390" s="18"/>
      <c r="C390" s="60"/>
      <c r="D390" s="46"/>
      <c r="E390" s="25"/>
      <c r="F390" s="28"/>
      <c r="G390" s="62" t="s">
        <v>626</v>
      </c>
      <c r="H390" s="70" t="s">
        <v>30</v>
      </c>
      <c r="I390" s="109"/>
      <c r="J390" s="52"/>
      <c r="K390" s="38"/>
      <c r="L390" s="21"/>
      <c r="M390" s="51"/>
      <c r="N390" s="110" t="str">
        <f aca="false">IF(I390="", "Nem ismert.", I390)</f>
        <v>Nem ismert.</v>
      </c>
    </row>
    <row r="391" s="16" customFormat="true" ht="83.25" hidden="false" customHeight="true" outlineLevel="0" collapsed="false">
      <c r="B391" s="18"/>
      <c r="C391" s="60"/>
      <c r="D391" s="46"/>
      <c r="E391" s="25"/>
      <c r="F391" s="28"/>
      <c r="G391" s="62" t="s">
        <v>627</v>
      </c>
      <c r="H391" s="70" t="s">
        <v>30</v>
      </c>
      <c r="I391" s="109"/>
      <c r="J391" s="52"/>
      <c r="K391" s="38"/>
      <c r="L391" s="21"/>
      <c r="M391" s="51"/>
      <c r="N391" s="110" t="str">
        <f aca="false">IF(I391="", "Nem ismert.", I391)</f>
        <v>Nem ismert.</v>
      </c>
    </row>
    <row r="392" s="16" customFormat="true" ht="83.25" hidden="false" customHeight="true" outlineLevel="0" collapsed="false">
      <c r="B392" s="18"/>
      <c r="C392" s="60"/>
      <c r="D392" s="46"/>
      <c r="E392" s="25"/>
      <c r="F392" s="28"/>
      <c r="G392" s="62" t="s">
        <v>628</v>
      </c>
      <c r="H392" s="70" t="s">
        <v>30</v>
      </c>
      <c r="I392" s="109"/>
      <c r="J392" s="52"/>
      <c r="K392" s="38"/>
      <c r="L392" s="21"/>
      <c r="M392" s="51"/>
      <c r="N392" s="110" t="str">
        <f aca="false">IF(I392="", "Nem ismert.", I392)</f>
        <v>Nem ismert.</v>
      </c>
    </row>
    <row r="393" s="16" customFormat="true" ht="83.25" hidden="false" customHeight="true" outlineLevel="0" collapsed="false">
      <c r="B393" s="18"/>
      <c r="C393" s="60"/>
      <c r="D393" s="46"/>
      <c r="E393" s="25"/>
      <c r="F393" s="28"/>
      <c r="G393" s="62" t="s">
        <v>629</v>
      </c>
      <c r="H393" s="70" t="s">
        <v>30</v>
      </c>
      <c r="I393" s="109"/>
      <c r="J393" s="52"/>
      <c r="K393" s="38"/>
      <c r="L393" s="21"/>
      <c r="M393" s="51"/>
      <c r="N393" s="110" t="str">
        <f aca="false">IF(I393="", "Nem ismert.", I393)</f>
        <v>Nem ismert.</v>
      </c>
    </row>
    <row r="394" s="16" customFormat="true" ht="83.25" hidden="false" customHeight="true" outlineLevel="0" collapsed="false">
      <c r="B394" s="18"/>
      <c r="C394" s="60"/>
      <c r="D394" s="46"/>
      <c r="E394" s="25"/>
      <c r="F394" s="28"/>
      <c r="G394" s="62" t="s">
        <v>630</v>
      </c>
      <c r="H394" s="70" t="s">
        <v>30</v>
      </c>
      <c r="I394" s="109"/>
      <c r="J394" s="52"/>
      <c r="K394" s="38"/>
      <c r="L394" s="21"/>
      <c r="M394" s="51"/>
      <c r="N394" s="110" t="str">
        <f aca="false">IF(I394="", "Nem ismert.", I394)</f>
        <v>Nem ismert.</v>
      </c>
    </row>
    <row r="395" s="16" customFormat="true" ht="83.25" hidden="false" customHeight="true" outlineLevel="0" collapsed="false">
      <c r="B395" s="18"/>
      <c r="C395" s="60"/>
      <c r="D395" s="46"/>
      <c r="E395" s="25"/>
      <c r="F395" s="28"/>
      <c r="G395" s="62" t="s">
        <v>631</v>
      </c>
      <c r="H395" s="70" t="s">
        <v>30</v>
      </c>
      <c r="I395" s="109"/>
      <c r="J395" s="52"/>
      <c r="K395" s="38"/>
      <c r="L395" s="21"/>
      <c r="M395" s="51"/>
      <c r="N395" s="110" t="str">
        <f aca="false">IF(I395="", "Nem ismert.", I395)</f>
        <v>Nem ismert.</v>
      </c>
    </row>
    <row r="396" customFormat="false" ht="96.75" hidden="false" customHeight="true" outlineLevel="0" collapsed="false">
      <c r="B396" s="18" t="s">
        <v>632</v>
      </c>
      <c r="C396" s="25"/>
      <c r="D396" s="46"/>
      <c r="E396" s="25"/>
      <c r="F396" s="28" t="s">
        <v>633</v>
      </c>
      <c r="G396" s="48" t="s">
        <v>634</v>
      </c>
      <c r="H396" s="70" t="s">
        <v>30</v>
      </c>
      <c r="I396" s="109"/>
      <c r="J396" s="119"/>
      <c r="K396" s="79" t="s">
        <v>635</v>
      </c>
      <c r="L396" s="21" t="s">
        <v>632</v>
      </c>
      <c r="M396" s="34"/>
      <c r="N396" s="110" t="str">
        <f aca="false">IF(I396="", "Nem ismert.", I396)</f>
        <v>Nem ismert.</v>
      </c>
    </row>
    <row r="397" customFormat="false" ht="25.5" hidden="false" customHeight="true" outlineLevel="0" collapsed="false">
      <c r="B397" s="18" t="s">
        <v>632</v>
      </c>
      <c r="C397" s="25" t="s">
        <v>34</v>
      </c>
      <c r="D397" s="46"/>
      <c r="E397" s="25"/>
      <c r="F397" s="28"/>
      <c r="G397" s="36" t="s">
        <v>636</v>
      </c>
      <c r="H397" s="70" t="s">
        <v>30</v>
      </c>
      <c r="I397" s="62" t="s">
        <v>637</v>
      </c>
      <c r="J397" s="109"/>
      <c r="K397" s="120"/>
      <c r="L397" s="21" t="s">
        <v>638</v>
      </c>
      <c r="M397" s="34"/>
      <c r="N397" s="110" t="str">
        <f aca="false">IF(J397="", "Nem ismert.", J397)</f>
        <v>Nem ismert.</v>
      </c>
    </row>
    <row r="398" customFormat="false" ht="25.5" hidden="false" customHeight="true" outlineLevel="0" collapsed="false">
      <c r="B398" s="18"/>
      <c r="C398" s="25"/>
      <c r="D398" s="46"/>
      <c r="E398" s="25"/>
      <c r="F398" s="28"/>
      <c r="G398" s="36"/>
      <c r="H398" s="70" t="s">
        <v>30</v>
      </c>
      <c r="I398" s="62" t="s">
        <v>639</v>
      </c>
      <c r="J398" s="109"/>
      <c r="K398" s="120"/>
      <c r="L398" s="21"/>
      <c r="M398" s="34"/>
      <c r="N398" s="110" t="str">
        <f aca="false">IF(J398="", "Nem ismert.", J398)</f>
        <v>Nem ismert.</v>
      </c>
    </row>
    <row r="399" customFormat="false" ht="25.5" hidden="false" customHeight="true" outlineLevel="0" collapsed="false">
      <c r="B399" s="18"/>
      <c r="C399" s="25"/>
      <c r="D399" s="46"/>
      <c r="E399" s="25"/>
      <c r="F399" s="28"/>
      <c r="G399" s="36"/>
      <c r="H399" s="70" t="s">
        <v>30</v>
      </c>
      <c r="I399" s="62" t="s">
        <v>640</v>
      </c>
      <c r="J399" s="109"/>
      <c r="K399" s="120"/>
      <c r="L399" s="21"/>
      <c r="M399" s="34"/>
      <c r="N399" s="110" t="str">
        <f aca="false">IF(J399="", "Nem ismert.", J399)</f>
        <v>Nem ismert.</v>
      </c>
    </row>
    <row r="400" customFormat="false" ht="25.5" hidden="false" customHeight="true" outlineLevel="0" collapsed="false">
      <c r="B400" s="18"/>
      <c r="C400" s="25"/>
      <c r="D400" s="46"/>
      <c r="E400" s="25"/>
      <c r="F400" s="28"/>
      <c r="G400" s="36"/>
      <c r="H400" s="70" t="s">
        <v>30</v>
      </c>
      <c r="I400" s="62" t="s">
        <v>641</v>
      </c>
      <c r="J400" s="109"/>
      <c r="K400" s="120"/>
      <c r="L400" s="21"/>
      <c r="M400" s="34"/>
      <c r="N400" s="110" t="str">
        <f aca="false">IF(J400="", "Nem ismert.", J400)</f>
        <v>Nem ismert.</v>
      </c>
    </row>
    <row r="401" customFormat="false" ht="25.5" hidden="false" customHeight="true" outlineLevel="0" collapsed="false">
      <c r="B401" s="18"/>
      <c r="C401" s="25"/>
      <c r="D401" s="46"/>
      <c r="E401" s="25"/>
      <c r="F401" s="28"/>
      <c r="G401" s="36"/>
      <c r="H401" s="70" t="s">
        <v>30</v>
      </c>
      <c r="I401" s="62" t="s">
        <v>642</v>
      </c>
      <c r="J401" s="109"/>
      <c r="K401" s="120"/>
      <c r="L401" s="21"/>
      <c r="M401" s="34"/>
      <c r="N401" s="110" t="str">
        <f aca="false">IF(J401="", "Nem ismert.", J401)</f>
        <v>Nem ismert.</v>
      </c>
    </row>
    <row r="402" customFormat="false" ht="25.5" hidden="false" customHeight="true" outlineLevel="0" collapsed="false">
      <c r="B402" s="18"/>
      <c r="C402" s="25"/>
      <c r="D402" s="46"/>
      <c r="E402" s="25"/>
      <c r="F402" s="28"/>
      <c r="G402" s="36"/>
      <c r="H402" s="70" t="s">
        <v>30</v>
      </c>
      <c r="I402" s="62" t="s">
        <v>643</v>
      </c>
      <c r="J402" s="109"/>
      <c r="K402" s="120"/>
      <c r="L402" s="21"/>
      <c r="M402" s="34"/>
      <c r="N402" s="110" t="str">
        <f aca="false">IF(J402="", "Nem ismert.", J402)</f>
        <v>Nem ismert.</v>
      </c>
    </row>
    <row r="403" customFormat="false" ht="179.25" hidden="false" customHeight="true" outlineLevel="0" collapsed="false">
      <c r="B403" s="18" t="s">
        <v>638</v>
      </c>
      <c r="C403" s="25"/>
      <c r="D403" s="46"/>
      <c r="E403" s="25"/>
      <c r="F403" s="33" t="s">
        <v>644</v>
      </c>
      <c r="G403" s="121" t="s">
        <v>645</v>
      </c>
      <c r="H403" s="70" t="s">
        <v>30</v>
      </c>
      <c r="I403" s="62" t="s">
        <v>646</v>
      </c>
      <c r="J403" s="109"/>
      <c r="K403" s="33" t="s">
        <v>647</v>
      </c>
      <c r="L403" s="122"/>
      <c r="M403" s="123"/>
      <c r="N403" s="110"/>
    </row>
    <row r="404" customFormat="false" ht="179.25" hidden="false" customHeight="true" outlineLevel="0" collapsed="false">
      <c r="B404" s="18"/>
      <c r="C404" s="25"/>
      <c r="D404" s="46"/>
      <c r="E404" s="25"/>
      <c r="F404" s="33"/>
      <c r="G404" s="121"/>
      <c r="H404" s="70" t="s">
        <v>30</v>
      </c>
      <c r="I404" s="62" t="s">
        <v>648</v>
      </c>
      <c r="J404" s="52"/>
      <c r="K404" s="33"/>
      <c r="L404" s="122"/>
      <c r="M404" s="123"/>
      <c r="N404" s="110"/>
    </row>
    <row r="405" customFormat="false" ht="146.25" hidden="false" customHeight="true" outlineLevel="0" collapsed="false">
      <c r="B405" s="18" t="s">
        <v>649</v>
      </c>
      <c r="C405" s="124"/>
      <c r="D405" s="125"/>
      <c r="E405" s="124"/>
      <c r="F405" s="126" t="s">
        <v>650</v>
      </c>
      <c r="G405" s="127" t="s">
        <v>651</v>
      </c>
      <c r="H405" s="70" t="s">
        <v>30</v>
      </c>
      <c r="I405" s="39"/>
      <c r="J405" s="95"/>
      <c r="K405" s="128" t="s">
        <v>652</v>
      </c>
      <c r="L405" s="122"/>
      <c r="M405" s="123"/>
      <c r="N405" s="110"/>
    </row>
    <row r="406" customFormat="false" ht="18" hidden="false" customHeight="true" outlineLevel="0" collapsed="false">
      <c r="B406" s="129" t="s">
        <v>653</v>
      </c>
      <c r="C406" s="129"/>
      <c r="D406" s="129"/>
      <c r="E406" s="129"/>
      <c r="F406" s="129"/>
      <c r="G406" s="129"/>
      <c r="H406" s="129"/>
      <c r="I406" s="129"/>
      <c r="J406" s="129"/>
      <c r="K406" s="130"/>
      <c r="L406" s="131" t="s">
        <v>653</v>
      </c>
      <c r="M406" s="131"/>
      <c r="N406" s="131"/>
    </row>
    <row r="407" customFormat="false" ht="28.5" hidden="false" customHeight="true" outlineLevel="0" collapsed="false">
      <c r="B407" s="21" t="s">
        <v>654</v>
      </c>
      <c r="C407" s="34"/>
      <c r="D407" s="132" t="s">
        <v>655</v>
      </c>
      <c r="E407" s="65"/>
      <c r="F407" s="28" t="s">
        <v>656</v>
      </c>
      <c r="G407" s="29" t="s">
        <v>657</v>
      </c>
      <c r="H407" s="133" t="b">
        <f aca="false">FALSE()</f>
        <v>0</v>
      </c>
      <c r="I407" s="31" t="s">
        <v>658</v>
      </c>
      <c r="J407" s="83" t="s">
        <v>30</v>
      </c>
      <c r="K407" s="33" t="s">
        <v>659</v>
      </c>
      <c r="L407" s="21" t="s">
        <v>654</v>
      </c>
      <c r="M407" s="34"/>
      <c r="N407" s="35" t="str">
        <f aca="false">IF($H$416=TRUE(),"",IF(H407=TRUE(),I407,""))</f>
        <v/>
      </c>
    </row>
    <row r="408" customFormat="false" ht="28.5" hidden="false" customHeight="true" outlineLevel="0" collapsed="false">
      <c r="B408" s="21"/>
      <c r="C408" s="34"/>
      <c r="D408" s="132"/>
      <c r="E408" s="65"/>
      <c r="F408" s="28"/>
      <c r="G408" s="29"/>
      <c r="H408" s="133" t="b">
        <f aca="false">FALSE()</f>
        <v>0</v>
      </c>
      <c r="I408" s="31" t="s">
        <v>62</v>
      </c>
      <c r="J408" s="83" t="s">
        <v>30</v>
      </c>
      <c r="K408" s="33"/>
      <c r="L408" s="21"/>
      <c r="M408" s="34"/>
      <c r="N408" s="35" t="str">
        <f aca="false">IF($H$416=TRUE(),"",IF(H408=TRUE(),I408,""))</f>
        <v/>
      </c>
    </row>
    <row r="409" customFormat="false" ht="28.5" hidden="false" customHeight="true" outlineLevel="0" collapsed="false">
      <c r="B409" s="21"/>
      <c r="C409" s="34"/>
      <c r="D409" s="132"/>
      <c r="E409" s="65"/>
      <c r="F409" s="28"/>
      <c r="G409" s="29"/>
      <c r="H409" s="133" t="b">
        <f aca="false">FALSE()</f>
        <v>0</v>
      </c>
      <c r="I409" s="31" t="s">
        <v>660</v>
      </c>
      <c r="J409" s="83" t="s">
        <v>30</v>
      </c>
      <c r="K409" s="33"/>
      <c r="L409" s="21"/>
      <c r="M409" s="34"/>
      <c r="N409" s="35" t="str">
        <f aca="false">IF($H$416=TRUE(),"",IF(H409=TRUE(),I409,""))</f>
        <v/>
      </c>
    </row>
    <row r="410" customFormat="false" ht="28.5" hidden="false" customHeight="true" outlineLevel="0" collapsed="false">
      <c r="B410" s="21"/>
      <c r="C410" s="34"/>
      <c r="D410" s="132"/>
      <c r="E410" s="65"/>
      <c r="F410" s="28"/>
      <c r="G410" s="29"/>
      <c r="H410" s="133" t="b">
        <f aca="false">FALSE()</f>
        <v>0</v>
      </c>
      <c r="I410" s="31" t="s">
        <v>661</v>
      </c>
      <c r="J410" s="83" t="s">
        <v>30</v>
      </c>
      <c r="K410" s="33"/>
      <c r="L410" s="21"/>
      <c r="M410" s="34"/>
      <c r="N410" s="35" t="str">
        <f aca="false">IF($H$416=TRUE(),"",IF(H410=TRUE(),I410,""))</f>
        <v/>
      </c>
    </row>
    <row r="411" customFormat="false" ht="28.5" hidden="false" customHeight="true" outlineLevel="0" collapsed="false">
      <c r="B411" s="21"/>
      <c r="C411" s="34"/>
      <c r="D411" s="132"/>
      <c r="E411" s="65"/>
      <c r="F411" s="28"/>
      <c r="G411" s="29"/>
      <c r="H411" s="133" t="b">
        <f aca="false">FALSE()</f>
        <v>0</v>
      </c>
      <c r="I411" s="31" t="s">
        <v>662</v>
      </c>
      <c r="J411" s="83" t="s">
        <v>30</v>
      </c>
      <c r="K411" s="33"/>
      <c r="L411" s="21"/>
      <c r="M411" s="34"/>
      <c r="N411" s="35" t="str">
        <f aca="false">IF($H$416=TRUE(),"",IF(H411=TRUE(),I411,""))</f>
        <v/>
      </c>
    </row>
    <row r="412" customFormat="false" ht="28.5" hidden="false" customHeight="true" outlineLevel="0" collapsed="false">
      <c r="B412" s="21"/>
      <c r="C412" s="34"/>
      <c r="D412" s="132"/>
      <c r="E412" s="65"/>
      <c r="F412" s="28"/>
      <c r="G412" s="29"/>
      <c r="H412" s="133" t="b">
        <f aca="false">FALSE()</f>
        <v>0</v>
      </c>
      <c r="I412" s="31" t="s">
        <v>663</v>
      </c>
      <c r="J412" s="83" t="s">
        <v>30</v>
      </c>
      <c r="K412" s="33"/>
      <c r="L412" s="21"/>
      <c r="M412" s="34"/>
      <c r="N412" s="35" t="str">
        <f aca="false">IF($H$416=TRUE(),"",IF(H412=TRUE(),I412,""))</f>
        <v/>
      </c>
    </row>
    <row r="413" customFormat="false" ht="28.5" hidden="false" customHeight="true" outlineLevel="0" collapsed="false">
      <c r="B413" s="21"/>
      <c r="C413" s="34"/>
      <c r="D413" s="132"/>
      <c r="E413" s="65"/>
      <c r="F413" s="28"/>
      <c r="G413" s="29"/>
      <c r="H413" s="133" t="b">
        <f aca="false">FALSE()</f>
        <v>0</v>
      </c>
      <c r="I413" s="31" t="s">
        <v>664</v>
      </c>
      <c r="J413" s="83" t="s">
        <v>30</v>
      </c>
      <c r="K413" s="33"/>
      <c r="L413" s="21"/>
      <c r="M413" s="34"/>
      <c r="N413" s="35" t="str">
        <f aca="false">IF($H$416=TRUE(),"",IF(H413=TRUE(),I413,""))</f>
        <v/>
      </c>
    </row>
    <row r="414" customFormat="false" ht="28.5" hidden="false" customHeight="true" outlineLevel="0" collapsed="false">
      <c r="B414" s="21"/>
      <c r="C414" s="34"/>
      <c r="D414" s="132"/>
      <c r="E414" s="65"/>
      <c r="F414" s="28"/>
      <c r="G414" s="29"/>
      <c r="H414" s="133" t="b">
        <f aca="false">FALSE()</f>
        <v>0</v>
      </c>
      <c r="I414" s="31" t="s">
        <v>665</v>
      </c>
      <c r="J414" s="83" t="s">
        <v>30</v>
      </c>
      <c r="K414" s="33"/>
      <c r="L414" s="21"/>
      <c r="M414" s="34"/>
      <c r="N414" s="35" t="str">
        <f aca="false">IF($H$416=TRUE(),"",IF(H414=TRUE(),I414,""))</f>
        <v/>
      </c>
    </row>
    <row r="415" customFormat="false" ht="28.5" hidden="false" customHeight="true" outlineLevel="0" collapsed="false">
      <c r="B415" s="21"/>
      <c r="C415" s="34"/>
      <c r="D415" s="132"/>
      <c r="E415" s="65"/>
      <c r="F415" s="28"/>
      <c r="G415" s="29"/>
      <c r="H415" s="133" t="b">
        <f aca="false">FALSE()</f>
        <v>0</v>
      </c>
      <c r="I415" s="31" t="s">
        <v>666</v>
      </c>
      <c r="J415" s="39"/>
      <c r="K415" s="33"/>
      <c r="L415" s="21"/>
      <c r="M415" s="34"/>
      <c r="N415" s="134" t="str">
        <f aca="false">IF(J415="", "", J415)</f>
        <v/>
      </c>
    </row>
    <row r="416" customFormat="false" ht="28.5" hidden="false" customHeight="true" outlineLevel="0" collapsed="false">
      <c r="B416" s="21"/>
      <c r="C416" s="34"/>
      <c r="D416" s="132"/>
      <c r="E416" s="65"/>
      <c r="F416" s="28"/>
      <c r="G416" s="29"/>
      <c r="H416" s="133" t="b">
        <f aca="false">FALSE()</f>
        <v>0</v>
      </c>
      <c r="I416" s="31" t="s">
        <v>667</v>
      </c>
      <c r="J416" s="83" t="s">
        <v>30</v>
      </c>
      <c r="K416" s="33"/>
      <c r="L416" s="21"/>
      <c r="M416" s="34"/>
      <c r="N416" s="35" t="str">
        <f aca="false">IF(H416=TRUE(), I416, "")</f>
        <v/>
      </c>
    </row>
    <row r="417" customFormat="false" ht="36.75" hidden="false" customHeight="true" outlineLevel="0" collapsed="false">
      <c r="B417" s="21" t="s">
        <v>654</v>
      </c>
      <c r="C417" s="25" t="s">
        <v>34</v>
      </c>
      <c r="D417" s="132"/>
      <c r="E417" s="65"/>
      <c r="F417" s="28"/>
      <c r="G417" s="135" t="s">
        <v>668</v>
      </c>
      <c r="H417" s="133" t="b">
        <f aca="false">FALSE()</f>
        <v>0</v>
      </c>
      <c r="I417" s="31" t="s">
        <v>658</v>
      </c>
      <c r="J417" s="83"/>
      <c r="K417" s="68" t="s">
        <v>669</v>
      </c>
      <c r="L417" s="21" t="s">
        <v>654</v>
      </c>
      <c r="M417" s="34" t="s">
        <v>34</v>
      </c>
      <c r="N417" s="35" t="str">
        <f aca="false">IF(H417=TRUE(), I417, "")</f>
        <v/>
      </c>
    </row>
    <row r="418" customFormat="false" ht="36.75" hidden="false" customHeight="true" outlineLevel="0" collapsed="false">
      <c r="B418" s="21"/>
      <c r="C418" s="25"/>
      <c r="D418" s="132"/>
      <c r="E418" s="65"/>
      <c r="F418" s="28"/>
      <c r="G418" s="135"/>
      <c r="H418" s="133" t="b">
        <f aca="false">FALSE()</f>
        <v>0</v>
      </c>
      <c r="I418" s="31" t="s">
        <v>62</v>
      </c>
      <c r="J418" s="83" t="s">
        <v>30</v>
      </c>
      <c r="K418" s="68"/>
      <c r="L418" s="21"/>
      <c r="M418" s="34"/>
      <c r="N418" s="35" t="str">
        <f aca="false">IF(H418=TRUE(), I418, "")</f>
        <v/>
      </c>
    </row>
    <row r="419" customFormat="false" ht="36.75" hidden="false" customHeight="true" outlineLevel="0" collapsed="false">
      <c r="B419" s="21"/>
      <c r="C419" s="25"/>
      <c r="D419" s="132"/>
      <c r="E419" s="65"/>
      <c r="F419" s="28"/>
      <c r="G419" s="135"/>
      <c r="H419" s="133" t="b">
        <f aca="false">FALSE()</f>
        <v>0</v>
      </c>
      <c r="I419" s="31" t="s">
        <v>660</v>
      </c>
      <c r="J419" s="83" t="s">
        <v>30</v>
      </c>
      <c r="K419" s="68"/>
      <c r="L419" s="21"/>
      <c r="M419" s="34"/>
      <c r="N419" s="35" t="str">
        <f aca="false">IF(H419=TRUE(), I419, "")</f>
        <v/>
      </c>
    </row>
    <row r="420" customFormat="false" ht="36.75" hidden="false" customHeight="true" outlineLevel="0" collapsed="false">
      <c r="B420" s="21"/>
      <c r="C420" s="25"/>
      <c r="D420" s="132"/>
      <c r="E420" s="65"/>
      <c r="F420" s="28"/>
      <c r="G420" s="135"/>
      <c r="H420" s="133" t="b">
        <f aca="false">FALSE()</f>
        <v>0</v>
      </c>
      <c r="I420" s="31" t="s">
        <v>661</v>
      </c>
      <c r="J420" s="83" t="s">
        <v>30</v>
      </c>
      <c r="K420" s="68"/>
      <c r="L420" s="21"/>
      <c r="M420" s="34"/>
      <c r="N420" s="35" t="str">
        <f aca="false">IF(H420=TRUE(), I420, "")</f>
        <v/>
      </c>
    </row>
    <row r="421" customFormat="false" ht="36.75" hidden="false" customHeight="true" outlineLevel="0" collapsed="false">
      <c r="B421" s="21"/>
      <c r="C421" s="25"/>
      <c r="D421" s="132"/>
      <c r="E421" s="65"/>
      <c r="F421" s="28"/>
      <c r="G421" s="135"/>
      <c r="H421" s="133" t="b">
        <f aca="false">FALSE()</f>
        <v>0</v>
      </c>
      <c r="I421" s="31" t="s">
        <v>662</v>
      </c>
      <c r="J421" s="83" t="s">
        <v>30</v>
      </c>
      <c r="K421" s="68"/>
      <c r="L421" s="21"/>
      <c r="M421" s="34"/>
      <c r="N421" s="35" t="str">
        <f aca="false">IF(H421=TRUE(), I421, "")</f>
        <v/>
      </c>
    </row>
    <row r="422" customFormat="false" ht="36.75" hidden="false" customHeight="true" outlineLevel="0" collapsed="false">
      <c r="B422" s="21"/>
      <c r="C422" s="25"/>
      <c r="D422" s="132"/>
      <c r="E422" s="65"/>
      <c r="F422" s="28"/>
      <c r="G422" s="135"/>
      <c r="H422" s="133" t="b">
        <f aca="false">FALSE()</f>
        <v>0</v>
      </c>
      <c r="I422" s="31" t="s">
        <v>663</v>
      </c>
      <c r="J422" s="83" t="s">
        <v>30</v>
      </c>
      <c r="K422" s="68"/>
      <c r="L422" s="21"/>
      <c r="M422" s="34"/>
      <c r="N422" s="35" t="str">
        <f aca="false">IF(H422=TRUE(), I422, "")</f>
        <v/>
      </c>
    </row>
    <row r="423" customFormat="false" ht="36.75" hidden="false" customHeight="true" outlineLevel="0" collapsed="false">
      <c r="B423" s="21"/>
      <c r="C423" s="25"/>
      <c r="D423" s="132"/>
      <c r="E423" s="65"/>
      <c r="F423" s="28"/>
      <c r="G423" s="135"/>
      <c r="H423" s="133" t="b">
        <f aca="false">FALSE()</f>
        <v>0</v>
      </c>
      <c r="I423" s="31" t="s">
        <v>664</v>
      </c>
      <c r="J423" s="83" t="s">
        <v>30</v>
      </c>
      <c r="K423" s="68"/>
      <c r="L423" s="21"/>
      <c r="M423" s="34"/>
      <c r="N423" s="35" t="str">
        <f aca="false">IF(H423=TRUE(), I423, "")</f>
        <v/>
      </c>
    </row>
    <row r="424" customFormat="false" ht="36.75" hidden="false" customHeight="true" outlineLevel="0" collapsed="false">
      <c r="B424" s="21"/>
      <c r="C424" s="25"/>
      <c r="D424" s="132"/>
      <c r="E424" s="65"/>
      <c r="F424" s="28"/>
      <c r="G424" s="135"/>
      <c r="H424" s="133" t="b">
        <f aca="false">FALSE()</f>
        <v>0</v>
      </c>
      <c r="I424" s="31" t="s">
        <v>665</v>
      </c>
      <c r="J424" s="83" t="s">
        <v>30</v>
      </c>
      <c r="K424" s="68"/>
      <c r="L424" s="21"/>
      <c r="M424" s="34"/>
      <c r="N424" s="35" t="str">
        <f aca="false">IF(H424=TRUE(), I424, "")</f>
        <v/>
      </c>
    </row>
    <row r="425" customFormat="false" ht="36.75" hidden="false" customHeight="true" outlineLevel="0" collapsed="false">
      <c r="B425" s="21"/>
      <c r="C425" s="25"/>
      <c r="D425" s="132"/>
      <c r="E425" s="65"/>
      <c r="F425" s="28"/>
      <c r="G425" s="135"/>
      <c r="H425" s="133" t="b">
        <f aca="false">FALSE()</f>
        <v>0</v>
      </c>
      <c r="I425" s="31" t="s">
        <v>666</v>
      </c>
      <c r="J425" s="39"/>
      <c r="K425" s="68"/>
      <c r="L425" s="21"/>
      <c r="M425" s="34"/>
      <c r="N425" s="134" t="str">
        <f aca="false">IF(J425="", "", J425)</f>
        <v/>
      </c>
    </row>
    <row r="426" customFormat="false" ht="50.25" hidden="false" customHeight="true" outlineLevel="0" collapsed="false">
      <c r="B426" s="21" t="s">
        <v>654</v>
      </c>
      <c r="C426" s="25" t="s">
        <v>41</v>
      </c>
      <c r="D426" s="132"/>
      <c r="E426" s="65"/>
      <c r="F426" s="28"/>
      <c r="G426" s="36" t="s">
        <v>670</v>
      </c>
      <c r="H426" s="133" t="b">
        <f aca="false">FALSE()</f>
        <v>0</v>
      </c>
      <c r="I426" s="31" t="s">
        <v>671</v>
      </c>
      <c r="J426" s="83" t="s">
        <v>30</v>
      </c>
      <c r="K426" s="33"/>
      <c r="L426" s="21" t="s">
        <v>654</v>
      </c>
      <c r="M426" s="34" t="s">
        <v>41</v>
      </c>
      <c r="N426" s="35" t="str">
        <f aca="false">IF(H426=TRUE(), I426, "")</f>
        <v/>
      </c>
    </row>
    <row r="427" customFormat="false" ht="50.25" hidden="false" customHeight="true" outlineLevel="0" collapsed="false">
      <c r="B427" s="21"/>
      <c r="C427" s="25"/>
      <c r="D427" s="132"/>
      <c r="E427" s="65"/>
      <c r="F427" s="28"/>
      <c r="G427" s="36"/>
      <c r="H427" s="133" t="b">
        <f aca="false">FALSE()</f>
        <v>0</v>
      </c>
      <c r="I427" s="31" t="s">
        <v>672</v>
      </c>
      <c r="J427" s="83" t="s">
        <v>30</v>
      </c>
      <c r="K427" s="33"/>
      <c r="L427" s="21"/>
      <c r="M427" s="34"/>
      <c r="N427" s="35" t="str">
        <f aca="false">IF(H427=TRUE(), I427, "")</f>
        <v/>
      </c>
    </row>
    <row r="428" customFormat="false" ht="50.25" hidden="false" customHeight="true" outlineLevel="0" collapsed="false">
      <c r="B428" s="21"/>
      <c r="C428" s="25"/>
      <c r="D428" s="132"/>
      <c r="E428" s="65"/>
      <c r="F428" s="28"/>
      <c r="G428" s="36"/>
      <c r="H428" s="133" t="b">
        <f aca="false">FALSE()</f>
        <v>0</v>
      </c>
      <c r="I428" s="31" t="s">
        <v>673</v>
      </c>
      <c r="J428" s="39"/>
      <c r="K428" s="33"/>
      <c r="L428" s="21"/>
      <c r="M428" s="34"/>
      <c r="N428" s="134" t="str">
        <f aca="false">IF(J428="", "", J428)</f>
        <v/>
      </c>
    </row>
    <row r="429" customFormat="false" ht="50.25" hidden="false" customHeight="true" outlineLevel="0" collapsed="false">
      <c r="B429" s="21"/>
      <c r="C429" s="25"/>
      <c r="D429" s="132"/>
      <c r="E429" s="65"/>
      <c r="F429" s="28"/>
      <c r="G429" s="36"/>
      <c r="H429" s="133" t="b">
        <f aca="false">FALSE()</f>
        <v>0</v>
      </c>
      <c r="I429" s="31" t="s">
        <v>674</v>
      </c>
      <c r="J429" s="83" t="s">
        <v>30</v>
      </c>
      <c r="K429" s="33"/>
      <c r="L429" s="21"/>
      <c r="M429" s="34"/>
      <c r="N429" s="35" t="str">
        <f aca="false">IF(H429=TRUE(), I429, "")</f>
        <v/>
      </c>
    </row>
    <row r="430" customFormat="false" ht="50.25" hidden="false" customHeight="true" outlineLevel="0" collapsed="false">
      <c r="B430" s="21"/>
      <c r="C430" s="25"/>
      <c r="D430" s="132"/>
      <c r="E430" s="65"/>
      <c r="F430" s="28"/>
      <c r="G430" s="36"/>
      <c r="H430" s="133" t="b">
        <f aca="false">FALSE()</f>
        <v>0</v>
      </c>
      <c r="I430" s="31" t="s">
        <v>675</v>
      </c>
      <c r="J430" s="39"/>
      <c r="K430" s="33"/>
      <c r="L430" s="21"/>
      <c r="M430" s="34"/>
      <c r="N430" s="134" t="str">
        <f aca="false">IF(J430="", "", J430)</f>
        <v/>
      </c>
    </row>
    <row r="431" customFormat="false" ht="50.25" hidden="false" customHeight="true" outlineLevel="0" collapsed="false">
      <c r="B431" s="21"/>
      <c r="C431" s="25"/>
      <c r="D431" s="132"/>
      <c r="E431" s="65"/>
      <c r="F431" s="28"/>
      <c r="G431" s="36"/>
      <c r="H431" s="133" t="b">
        <f aca="false">FALSE()</f>
        <v>0</v>
      </c>
      <c r="I431" s="31" t="s">
        <v>676</v>
      </c>
      <c r="J431" s="83" t="s">
        <v>30</v>
      </c>
      <c r="K431" s="33"/>
      <c r="L431" s="21"/>
      <c r="M431" s="34"/>
      <c r="N431" s="35" t="str">
        <f aca="false">IF(H431=TRUE(), I431, "")</f>
        <v/>
      </c>
    </row>
    <row r="432" customFormat="false" ht="50.25" hidden="false" customHeight="true" outlineLevel="0" collapsed="false">
      <c r="B432" s="21"/>
      <c r="C432" s="25"/>
      <c r="D432" s="132"/>
      <c r="E432" s="65"/>
      <c r="F432" s="28"/>
      <c r="G432" s="36"/>
      <c r="H432" s="133" t="b">
        <f aca="false">FALSE()</f>
        <v>0</v>
      </c>
      <c r="I432" s="31" t="s">
        <v>677</v>
      </c>
      <c r="J432" s="39"/>
      <c r="K432" s="33"/>
      <c r="L432" s="21"/>
      <c r="M432" s="34"/>
      <c r="N432" s="134" t="str">
        <f aca="false">IF(J432="", "", J432)</f>
        <v/>
      </c>
    </row>
    <row r="433" customFormat="false" ht="50.25" hidden="false" customHeight="true" outlineLevel="0" collapsed="false">
      <c r="B433" s="21"/>
      <c r="C433" s="25"/>
      <c r="D433" s="132"/>
      <c r="E433" s="65"/>
      <c r="F433" s="28"/>
      <c r="G433" s="36"/>
      <c r="H433" s="133" t="b">
        <f aca="false">FALSE()</f>
        <v>0</v>
      </c>
      <c r="I433" s="31" t="s">
        <v>678</v>
      </c>
      <c r="J433" s="83" t="s">
        <v>30</v>
      </c>
      <c r="K433" s="33"/>
      <c r="L433" s="21"/>
      <c r="M433" s="34"/>
      <c r="N433" s="35" t="str">
        <f aca="false">IF(H433=TRUE(), I433, "")</f>
        <v/>
      </c>
    </row>
    <row r="434" customFormat="false" ht="50.25" hidden="false" customHeight="true" outlineLevel="0" collapsed="false">
      <c r="B434" s="21"/>
      <c r="C434" s="25"/>
      <c r="D434" s="132"/>
      <c r="E434" s="65"/>
      <c r="F434" s="28"/>
      <c r="G434" s="36"/>
      <c r="H434" s="133" t="b">
        <f aca="false">FALSE()</f>
        <v>0</v>
      </c>
      <c r="I434" s="31" t="s">
        <v>679</v>
      </c>
      <c r="J434" s="39"/>
      <c r="K434" s="33"/>
      <c r="L434" s="21"/>
      <c r="M434" s="34"/>
      <c r="N434" s="134" t="str">
        <f aca="false">IF(J434="", "", J434)</f>
        <v/>
      </c>
    </row>
    <row r="435" customFormat="false" ht="50.25" hidden="false" customHeight="true" outlineLevel="0" collapsed="false">
      <c r="B435" s="21"/>
      <c r="C435" s="25"/>
      <c r="D435" s="132"/>
      <c r="E435" s="65"/>
      <c r="F435" s="28"/>
      <c r="G435" s="36"/>
      <c r="H435" s="133" t="b">
        <f aca="false">FALSE()</f>
        <v>0</v>
      </c>
      <c r="I435" s="31" t="s">
        <v>680</v>
      </c>
      <c r="J435" s="83" t="s">
        <v>30</v>
      </c>
      <c r="K435" s="33"/>
      <c r="L435" s="21"/>
      <c r="M435" s="34"/>
      <c r="N435" s="35" t="str">
        <f aca="false">IF(H435=TRUE(), I435, "")</f>
        <v/>
      </c>
    </row>
    <row r="436" customFormat="false" ht="50.25" hidden="false" customHeight="true" outlineLevel="0" collapsed="false">
      <c r="B436" s="21"/>
      <c r="C436" s="25"/>
      <c r="D436" s="132"/>
      <c r="E436" s="65"/>
      <c r="F436" s="28"/>
      <c r="G436" s="36"/>
      <c r="H436" s="133" t="b">
        <f aca="false">FALSE()</f>
        <v>0</v>
      </c>
      <c r="I436" s="31" t="s">
        <v>681</v>
      </c>
      <c r="J436" s="39"/>
      <c r="K436" s="33"/>
      <c r="L436" s="21"/>
      <c r="M436" s="34"/>
      <c r="N436" s="134" t="str">
        <f aca="false">IF(J436="", "", J436)</f>
        <v/>
      </c>
    </row>
    <row r="437" customFormat="false" ht="50.25" hidden="false" customHeight="true" outlineLevel="0" collapsed="false">
      <c r="B437" s="21"/>
      <c r="C437" s="25"/>
      <c r="D437" s="132"/>
      <c r="E437" s="65"/>
      <c r="F437" s="28"/>
      <c r="G437" s="36"/>
      <c r="H437" s="133" t="b">
        <f aca="false">FALSE()</f>
        <v>0</v>
      </c>
      <c r="I437" s="31" t="s">
        <v>682</v>
      </c>
      <c r="J437" s="83" t="s">
        <v>30</v>
      </c>
      <c r="K437" s="33"/>
      <c r="L437" s="21"/>
      <c r="M437" s="34"/>
      <c r="N437" s="35" t="str">
        <f aca="false">IF(H437=TRUE(), I437, "")</f>
        <v/>
      </c>
    </row>
    <row r="438" customFormat="false" ht="50.25" hidden="false" customHeight="true" outlineLevel="0" collapsed="false">
      <c r="B438" s="21"/>
      <c r="C438" s="25"/>
      <c r="D438" s="132"/>
      <c r="E438" s="65"/>
      <c r="F438" s="28"/>
      <c r="G438" s="36"/>
      <c r="H438" s="133" t="b">
        <f aca="false">FALSE()</f>
        <v>0</v>
      </c>
      <c r="I438" s="31" t="s">
        <v>683</v>
      </c>
      <c r="J438" s="39"/>
      <c r="K438" s="33"/>
      <c r="L438" s="21"/>
      <c r="M438" s="34"/>
      <c r="N438" s="134" t="str">
        <f aca="false">IF(J438="", "", J438)</f>
        <v/>
      </c>
    </row>
    <row r="439" customFormat="false" ht="50.25" hidden="false" customHeight="true" outlineLevel="0" collapsed="false">
      <c r="B439" s="21"/>
      <c r="C439" s="25"/>
      <c r="D439" s="132"/>
      <c r="E439" s="65"/>
      <c r="F439" s="28"/>
      <c r="G439" s="36"/>
      <c r="H439" s="133" t="b">
        <f aca="false">FALSE()</f>
        <v>0</v>
      </c>
      <c r="I439" s="31" t="s">
        <v>684</v>
      </c>
      <c r="J439" s="83" t="s">
        <v>30</v>
      </c>
      <c r="K439" s="33"/>
      <c r="L439" s="21"/>
      <c r="M439" s="34"/>
      <c r="N439" s="35" t="str">
        <f aca="false">IF(H439=TRUE(), I439, "")</f>
        <v/>
      </c>
    </row>
    <row r="440" customFormat="false" ht="50.25" hidden="false" customHeight="true" outlineLevel="0" collapsed="false">
      <c r="B440" s="21"/>
      <c r="C440" s="25"/>
      <c r="D440" s="132"/>
      <c r="E440" s="65"/>
      <c r="F440" s="28"/>
      <c r="G440" s="36"/>
      <c r="H440" s="133" t="b">
        <f aca="false">FALSE()</f>
        <v>0</v>
      </c>
      <c r="I440" s="31" t="s">
        <v>685</v>
      </c>
      <c r="J440" s="39"/>
      <c r="K440" s="33"/>
      <c r="L440" s="21"/>
      <c r="M440" s="34"/>
      <c r="N440" s="134" t="str">
        <f aca="false">IF(J440="", "", J440)</f>
        <v/>
      </c>
    </row>
    <row r="441" customFormat="false" ht="50.25" hidden="false" customHeight="true" outlineLevel="0" collapsed="false">
      <c r="B441" s="21"/>
      <c r="C441" s="25"/>
      <c r="D441" s="132"/>
      <c r="E441" s="65"/>
      <c r="F441" s="28"/>
      <c r="G441" s="36"/>
      <c r="H441" s="133" t="b">
        <f aca="false">FALSE()</f>
        <v>0</v>
      </c>
      <c r="I441" s="31" t="s">
        <v>686</v>
      </c>
      <c r="J441" s="39"/>
      <c r="K441" s="33"/>
      <c r="L441" s="21"/>
      <c r="M441" s="34"/>
      <c r="N441" s="134" t="str">
        <f aca="false">IF(J441="", "", J441)</f>
        <v/>
      </c>
    </row>
    <row r="442" customFormat="false" ht="50.25" hidden="false" customHeight="true" outlineLevel="0" collapsed="false">
      <c r="B442" s="21"/>
      <c r="C442" s="25"/>
      <c r="D442" s="132"/>
      <c r="E442" s="65"/>
      <c r="F442" s="28"/>
      <c r="G442" s="36"/>
      <c r="H442" s="133" t="b">
        <f aca="false">FALSE()</f>
        <v>0</v>
      </c>
      <c r="I442" s="31" t="s">
        <v>687</v>
      </c>
      <c r="J442" s="39"/>
      <c r="K442" s="33"/>
      <c r="L442" s="21"/>
      <c r="M442" s="34"/>
      <c r="N442" s="134" t="str">
        <f aca="false">IF(J442="", "", J442)</f>
        <v/>
      </c>
    </row>
    <row r="443" customFormat="false" ht="143.25" hidden="false" customHeight="true" outlineLevel="0" collapsed="false">
      <c r="B443" s="21" t="s">
        <v>688</v>
      </c>
      <c r="C443" s="25"/>
      <c r="D443" s="132" t="s">
        <v>689</v>
      </c>
      <c r="E443" s="25"/>
      <c r="F443" s="28" t="s">
        <v>690</v>
      </c>
      <c r="G443" s="48" t="s">
        <v>691</v>
      </c>
      <c r="H443" s="83" t="s">
        <v>30</v>
      </c>
      <c r="I443" s="39"/>
      <c r="J443" s="83" t="s">
        <v>30</v>
      </c>
      <c r="K443" s="79"/>
      <c r="L443" s="21" t="s">
        <v>688</v>
      </c>
      <c r="M443" s="34"/>
      <c r="N443" s="35" t="str">
        <f aca="false">IF(I443="", "Nem ismert.", I443)</f>
        <v>Nem ismert.</v>
      </c>
    </row>
    <row r="444" customFormat="false" ht="126" hidden="false" customHeight="false" outlineLevel="0" collapsed="false">
      <c r="B444" s="21" t="s">
        <v>692</v>
      </c>
      <c r="C444" s="25"/>
      <c r="D444" s="132"/>
      <c r="E444" s="25"/>
      <c r="F444" s="28" t="s">
        <v>693</v>
      </c>
      <c r="G444" s="48" t="s">
        <v>694</v>
      </c>
      <c r="H444" s="83" t="s">
        <v>30</v>
      </c>
      <c r="I444" s="52"/>
      <c r="J444" s="83" t="s">
        <v>30</v>
      </c>
      <c r="K444" s="79"/>
      <c r="L444" s="21" t="s">
        <v>692</v>
      </c>
      <c r="M444" s="34"/>
      <c r="N444" s="53" t="str">
        <f aca="false">IF(I444="", "Nem ismert.", I444)</f>
        <v>Nem ismert.</v>
      </c>
    </row>
    <row r="445" customFormat="false" ht="84.75" hidden="false" customHeight="true" outlineLevel="0" collapsed="false">
      <c r="B445" s="21" t="s">
        <v>695</v>
      </c>
      <c r="C445" s="25"/>
      <c r="D445" s="132"/>
      <c r="E445" s="25"/>
      <c r="F445" s="28" t="s">
        <v>696</v>
      </c>
      <c r="G445" s="48" t="s">
        <v>697</v>
      </c>
      <c r="H445" s="83" t="s">
        <v>30</v>
      </c>
      <c r="I445" s="39"/>
      <c r="J445" s="83" t="s">
        <v>30</v>
      </c>
      <c r="K445" s="79" t="s">
        <v>698</v>
      </c>
      <c r="L445" s="21" t="s">
        <v>695</v>
      </c>
      <c r="M445" s="34"/>
      <c r="N445" s="35" t="str">
        <f aca="false">IF(I445="", "Nem ismert.", I445)</f>
        <v>Nem ismert.</v>
      </c>
    </row>
    <row r="446" customFormat="false" ht="87" hidden="false" customHeight="true" outlineLevel="0" collapsed="false">
      <c r="B446" s="18" t="s">
        <v>695</v>
      </c>
      <c r="C446" s="25" t="s">
        <v>34</v>
      </c>
      <c r="D446" s="132"/>
      <c r="E446" s="25"/>
      <c r="F446" s="28"/>
      <c r="G446" s="61" t="s">
        <v>699</v>
      </c>
      <c r="H446" s="83" t="s">
        <v>30</v>
      </c>
      <c r="I446" s="39"/>
      <c r="J446" s="83" t="s">
        <v>30</v>
      </c>
      <c r="K446" s="82"/>
      <c r="L446" s="21" t="s">
        <v>695</v>
      </c>
      <c r="M446" s="34" t="s">
        <v>34</v>
      </c>
      <c r="N446" s="35" t="str">
        <f aca="false">IF(I446="", "Nem ismert.", I446)</f>
        <v>Nem ismert.</v>
      </c>
    </row>
    <row r="447" customFormat="false" ht="85.5" hidden="false" customHeight="true" outlineLevel="0" collapsed="false">
      <c r="B447" s="18" t="s">
        <v>700</v>
      </c>
      <c r="C447" s="25"/>
      <c r="D447" s="132"/>
      <c r="E447" s="25"/>
      <c r="F447" s="28" t="s">
        <v>701</v>
      </c>
      <c r="G447" s="48" t="s">
        <v>702</v>
      </c>
      <c r="H447" s="83" t="s">
        <v>30</v>
      </c>
      <c r="I447" s="39"/>
      <c r="J447" s="83" t="s">
        <v>30</v>
      </c>
      <c r="K447" s="79" t="s">
        <v>703</v>
      </c>
      <c r="L447" s="21" t="s">
        <v>700</v>
      </c>
      <c r="M447" s="34"/>
      <c r="N447" s="35" t="str">
        <f aca="false">IF(I447="", "Nem ismert.", I447)</f>
        <v>Nem ismert.</v>
      </c>
    </row>
    <row r="448" customFormat="false" ht="166.5" hidden="false" customHeight="true" outlineLevel="0" collapsed="false">
      <c r="B448" s="18" t="s">
        <v>700</v>
      </c>
      <c r="C448" s="25" t="s">
        <v>34</v>
      </c>
      <c r="D448" s="132"/>
      <c r="E448" s="25"/>
      <c r="F448" s="28"/>
      <c r="G448" s="61" t="s">
        <v>704</v>
      </c>
      <c r="H448" s="83" t="s">
        <v>30</v>
      </c>
      <c r="I448" s="39"/>
      <c r="J448" s="83" t="s">
        <v>30</v>
      </c>
      <c r="K448" s="82"/>
      <c r="L448" s="21" t="s">
        <v>700</v>
      </c>
      <c r="M448" s="34" t="s">
        <v>34</v>
      </c>
      <c r="N448" s="35" t="str">
        <f aca="false">IF(I448="", "Nem ismert.", I448)</f>
        <v>Nem ismert.</v>
      </c>
    </row>
    <row r="449" customFormat="false" ht="69.75" hidden="false" customHeight="true" outlineLevel="0" collapsed="false">
      <c r="B449" s="18" t="s">
        <v>700</v>
      </c>
      <c r="C449" s="25" t="s">
        <v>41</v>
      </c>
      <c r="D449" s="132"/>
      <c r="E449" s="25"/>
      <c r="F449" s="28"/>
      <c r="G449" s="36" t="s">
        <v>705</v>
      </c>
      <c r="H449" s="136" t="b">
        <f aca="false">FALSE()</f>
        <v>0</v>
      </c>
      <c r="I449" s="31" t="s">
        <v>706</v>
      </c>
      <c r="J449" s="83" t="s">
        <v>30</v>
      </c>
      <c r="K449" s="38"/>
      <c r="L449" s="21" t="s">
        <v>700</v>
      </c>
      <c r="M449" s="34" t="s">
        <v>41</v>
      </c>
      <c r="N449" s="35" t="str">
        <f aca="false">IF($H$460=TRUE(),"",IF(H449=TRUE(),I449,""))</f>
        <v/>
      </c>
    </row>
    <row r="450" customFormat="false" ht="69.75" hidden="false" customHeight="true" outlineLevel="0" collapsed="false">
      <c r="B450" s="18"/>
      <c r="C450" s="25"/>
      <c r="D450" s="132"/>
      <c r="E450" s="25"/>
      <c r="F450" s="28"/>
      <c r="G450" s="36"/>
      <c r="H450" s="136" t="b">
        <f aca="false">FALSE()</f>
        <v>0</v>
      </c>
      <c r="I450" s="31" t="s">
        <v>707</v>
      </c>
      <c r="J450" s="83" t="s">
        <v>30</v>
      </c>
      <c r="K450" s="38"/>
      <c r="L450" s="21"/>
      <c r="M450" s="34"/>
      <c r="N450" s="35" t="str">
        <f aca="false">IF($H$460=TRUE(),"",IF(H450=TRUE(),I450,""))</f>
        <v/>
      </c>
    </row>
    <row r="451" customFormat="false" ht="69.75" hidden="false" customHeight="true" outlineLevel="0" collapsed="false">
      <c r="B451" s="18"/>
      <c r="C451" s="25"/>
      <c r="D451" s="132"/>
      <c r="E451" s="25"/>
      <c r="F451" s="28"/>
      <c r="G451" s="36"/>
      <c r="H451" s="136" t="b">
        <f aca="false">FALSE()</f>
        <v>0</v>
      </c>
      <c r="I451" s="31" t="s">
        <v>708</v>
      </c>
      <c r="J451" s="83" t="s">
        <v>30</v>
      </c>
      <c r="K451" s="38"/>
      <c r="L451" s="21"/>
      <c r="M451" s="34"/>
      <c r="N451" s="35" t="str">
        <f aca="false">IF($H$460=TRUE(),"",IF(H451=TRUE(),I451,""))</f>
        <v/>
      </c>
    </row>
    <row r="452" customFormat="false" ht="69.75" hidden="false" customHeight="true" outlineLevel="0" collapsed="false">
      <c r="B452" s="18"/>
      <c r="C452" s="25"/>
      <c r="D452" s="132"/>
      <c r="E452" s="25"/>
      <c r="F452" s="28"/>
      <c r="G452" s="36"/>
      <c r="H452" s="136" t="b">
        <f aca="false">FALSE()</f>
        <v>0</v>
      </c>
      <c r="I452" s="90" t="s">
        <v>709</v>
      </c>
      <c r="J452" s="83" t="s">
        <v>30</v>
      </c>
      <c r="K452" s="38"/>
      <c r="L452" s="21"/>
      <c r="M452" s="34"/>
      <c r="N452" s="35" t="str">
        <f aca="false">IF($H$460=TRUE(),"",IF(H452=TRUE(),I452,""))</f>
        <v/>
      </c>
    </row>
    <row r="453" customFormat="false" ht="69.75" hidden="false" customHeight="true" outlineLevel="0" collapsed="false">
      <c r="B453" s="18"/>
      <c r="C453" s="25"/>
      <c r="D453" s="132"/>
      <c r="E453" s="25"/>
      <c r="F453" s="28"/>
      <c r="G453" s="36"/>
      <c r="H453" s="136" t="b">
        <f aca="false">FALSE()</f>
        <v>0</v>
      </c>
      <c r="I453" s="31" t="s">
        <v>710</v>
      </c>
      <c r="J453" s="83" t="s">
        <v>30</v>
      </c>
      <c r="K453" s="38"/>
      <c r="L453" s="21"/>
      <c r="M453" s="34"/>
      <c r="N453" s="35" t="str">
        <f aca="false">IF($H$460=TRUE(),"",IF(H453=TRUE(),I453,""))</f>
        <v/>
      </c>
    </row>
    <row r="454" customFormat="false" ht="69.75" hidden="false" customHeight="true" outlineLevel="0" collapsed="false">
      <c r="B454" s="18"/>
      <c r="C454" s="25"/>
      <c r="D454" s="132"/>
      <c r="E454" s="25"/>
      <c r="F454" s="28"/>
      <c r="G454" s="36"/>
      <c r="H454" s="136" t="b">
        <f aca="false">FALSE()</f>
        <v>0</v>
      </c>
      <c r="I454" s="31" t="s">
        <v>711</v>
      </c>
      <c r="J454" s="83" t="s">
        <v>30</v>
      </c>
      <c r="K454" s="38"/>
      <c r="L454" s="21"/>
      <c r="M454" s="34"/>
      <c r="N454" s="35" t="str">
        <f aca="false">IF($H$460=TRUE(),"",IF(H454=TRUE(),I454,""))</f>
        <v/>
      </c>
    </row>
    <row r="455" customFormat="false" ht="69.75" hidden="false" customHeight="true" outlineLevel="0" collapsed="false">
      <c r="B455" s="18"/>
      <c r="C455" s="25"/>
      <c r="D455" s="132"/>
      <c r="E455" s="25"/>
      <c r="F455" s="28"/>
      <c r="G455" s="36"/>
      <c r="H455" s="136" t="b">
        <f aca="false">FALSE()</f>
        <v>0</v>
      </c>
      <c r="I455" s="31" t="s">
        <v>712</v>
      </c>
      <c r="J455" s="83" t="s">
        <v>30</v>
      </c>
      <c r="K455" s="38"/>
      <c r="L455" s="21"/>
      <c r="M455" s="34"/>
      <c r="N455" s="35" t="str">
        <f aca="false">IF($H$460=TRUE(),"",IF(H455=TRUE(),I455,""))</f>
        <v/>
      </c>
    </row>
    <row r="456" customFormat="false" ht="69.75" hidden="false" customHeight="true" outlineLevel="0" collapsed="false">
      <c r="B456" s="18"/>
      <c r="C456" s="25"/>
      <c r="D456" s="132"/>
      <c r="E456" s="25"/>
      <c r="F456" s="28"/>
      <c r="G456" s="36"/>
      <c r="H456" s="136" t="b">
        <f aca="false">FALSE()</f>
        <v>0</v>
      </c>
      <c r="I456" s="31" t="s">
        <v>713</v>
      </c>
      <c r="J456" s="83" t="s">
        <v>30</v>
      </c>
      <c r="K456" s="38"/>
      <c r="L456" s="21"/>
      <c r="M456" s="34"/>
      <c r="N456" s="35" t="str">
        <f aca="false">IF($H$460=TRUE(),"",IF(H456=TRUE(),I456,""))</f>
        <v/>
      </c>
    </row>
    <row r="457" customFormat="false" ht="69.75" hidden="false" customHeight="true" outlineLevel="0" collapsed="false">
      <c r="B457" s="18"/>
      <c r="C457" s="25"/>
      <c r="D457" s="132"/>
      <c r="E457" s="25"/>
      <c r="F457" s="28"/>
      <c r="G457" s="36"/>
      <c r="H457" s="136" t="b">
        <f aca="false">FALSE()</f>
        <v>0</v>
      </c>
      <c r="I457" s="31" t="s">
        <v>714</v>
      </c>
      <c r="J457" s="83" t="s">
        <v>30</v>
      </c>
      <c r="K457" s="38"/>
      <c r="L457" s="21"/>
      <c r="M457" s="34"/>
      <c r="N457" s="35" t="str">
        <f aca="false">IF($H$460=TRUE(),"",IF(H457=TRUE(),I457,""))</f>
        <v/>
      </c>
    </row>
    <row r="458" customFormat="false" ht="69.75" hidden="false" customHeight="true" outlineLevel="0" collapsed="false">
      <c r="B458" s="18"/>
      <c r="C458" s="25"/>
      <c r="D458" s="132"/>
      <c r="E458" s="25"/>
      <c r="F458" s="28"/>
      <c r="G458" s="36"/>
      <c r="H458" s="136" t="b">
        <f aca="false">FALSE()</f>
        <v>0</v>
      </c>
      <c r="I458" s="31" t="s">
        <v>715</v>
      </c>
      <c r="J458" s="83" t="s">
        <v>30</v>
      </c>
      <c r="K458" s="38"/>
      <c r="L458" s="21"/>
      <c r="M458" s="34"/>
      <c r="N458" s="35" t="str">
        <f aca="false">IF($H$460=TRUE(),"",IF(H458=TRUE(),I458,""))</f>
        <v/>
      </c>
    </row>
    <row r="459" customFormat="false" ht="69.75" hidden="false" customHeight="true" outlineLevel="0" collapsed="false">
      <c r="B459" s="18"/>
      <c r="C459" s="25"/>
      <c r="D459" s="132"/>
      <c r="E459" s="25"/>
      <c r="F459" s="28"/>
      <c r="G459" s="36"/>
      <c r="H459" s="136" t="b">
        <f aca="false">FALSE()</f>
        <v>0</v>
      </c>
      <c r="I459" s="31" t="s">
        <v>716</v>
      </c>
      <c r="J459" s="83" t="s">
        <v>30</v>
      </c>
      <c r="K459" s="38"/>
      <c r="L459" s="21"/>
      <c r="M459" s="34"/>
      <c r="N459" s="35" t="str">
        <f aca="false">IF($H$460=TRUE(),"",IF(H459=TRUE(),I459,""))</f>
        <v/>
      </c>
    </row>
    <row r="460" customFormat="false" ht="69.75" hidden="false" customHeight="true" outlineLevel="0" collapsed="false">
      <c r="B460" s="18"/>
      <c r="C460" s="25"/>
      <c r="D460" s="132"/>
      <c r="E460" s="25"/>
      <c r="F460" s="28"/>
      <c r="G460" s="36"/>
      <c r="H460" s="136" t="b">
        <f aca="false">FALSE()</f>
        <v>0</v>
      </c>
      <c r="I460" s="31" t="s">
        <v>717</v>
      </c>
      <c r="J460" s="83" t="s">
        <v>30</v>
      </c>
      <c r="K460" s="38"/>
      <c r="L460" s="21"/>
      <c r="M460" s="34"/>
      <c r="N460" s="35" t="str">
        <f aca="false">IF(H460=TRUE(), I460, "")</f>
        <v/>
      </c>
    </row>
    <row r="461" customFormat="false" ht="45" hidden="false" customHeight="true" outlineLevel="0" collapsed="false">
      <c r="B461" s="18" t="s">
        <v>700</v>
      </c>
      <c r="C461" s="25" t="s">
        <v>158</v>
      </c>
      <c r="D461" s="132"/>
      <c r="E461" s="25"/>
      <c r="F461" s="28"/>
      <c r="G461" s="36" t="s">
        <v>718</v>
      </c>
      <c r="H461" s="136" t="b">
        <f aca="false">FALSE()</f>
        <v>0</v>
      </c>
      <c r="I461" s="31" t="s">
        <v>719</v>
      </c>
      <c r="J461" s="83" t="s">
        <v>30</v>
      </c>
      <c r="K461" s="33"/>
      <c r="L461" s="21" t="s">
        <v>700</v>
      </c>
      <c r="M461" s="34" t="s">
        <v>158</v>
      </c>
      <c r="N461" s="35" t="str">
        <f aca="false">IF(H461=TRUE(), I461, "")</f>
        <v/>
      </c>
    </row>
    <row r="462" customFormat="false" ht="45" hidden="false" customHeight="true" outlineLevel="0" collapsed="false">
      <c r="B462" s="18"/>
      <c r="C462" s="25"/>
      <c r="D462" s="132"/>
      <c r="E462" s="25"/>
      <c r="F462" s="28"/>
      <c r="G462" s="36"/>
      <c r="H462" s="136" t="b">
        <f aca="false">FALSE()</f>
        <v>0</v>
      </c>
      <c r="I462" s="31" t="s">
        <v>720</v>
      </c>
      <c r="J462" s="83" t="s">
        <v>30</v>
      </c>
      <c r="K462" s="33"/>
      <c r="L462" s="21"/>
      <c r="M462" s="34"/>
      <c r="N462" s="35" t="str">
        <f aca="false">IF(H462=TRUE(), I462, "")</f>
        <v/>
      </c>
    </row>
    <row r="463" customFormat="false" ht="45" hidden="false" customHeight="true" outlineLevel="0" collapsed="false">
      <c r="B463" s="18"/>
      <c r="C463" s="25"/>
      <c r="D463" s="132"/>
      <c r="E463" s="25"/>
      <c r="F463" s="28"/>
      <c r="G463" s="36"/>
      <c r="H463" s="136" t="b">
        <f aca="false">FALSE()</f>
        <v>0</v>
      </c>
      <c r="I463" s="31" t="s">
        <v>721</v>
      </c>
      <c r="J463" s="83" t="s">
        <v>30</v>
      </c>
      <c r="K463" s="33"/>
      <c r="L463" s="21"/>
      <c r="M463" s="34"/>
      <c r="N463" s="35" t="str">
        <f aca="false">IF(H463=TRUE(), I463, "")</f>
        <v/>
      </c>
    </row>
    <row r="464" customFormat="false" ht="45" hidden="false" customHeight="true" outlineLevel="0" collapsed="false">
      <c r="B464" s="18"/>
      <c r="C464" s="25"/>
      <c r="D464" s="132"/>
      <c r="E464" s="25"/>
      <c r="F464" s="28"/>
      <c r="G464" s="36"/>
      <c r="H464" s="136" t="b">
        <f aca="false">FALSE()</f>
        <v>0</v>
      </c>
      <c r="I464" s="31" t="s">
        <v>722</v>
      </c>
      <c r="J464" s="83" t="s">
        <v>30</v>
      </c>
      <c r="K464" s="33"/>
      <c r="L464" s="21"/>
      <c r="M464" s="34"/>
      <c r="N464" s="35" t="str">
        <f aca="false">IF(H464=TRUE(), I464, "")</f>
        <v/>
      </c>
    </row>
    <row r="465" customFormat="false" ht="45" hidden="false" customHeight="true" outlineLevel="0" collapsed="false">
      <c r="B465" s="18" t="s">
        <v>700</v>
      </c>
      <c r="C465" s="25" t="s">
        <v>161</v>
      </c>
      <c r="D465" s="132"/>
      <c r="E465" s="25"/>
      <c r="F465" s="28"/>
      <c r="G465" s="36" t="s">
        <v>723</v>
      </c>
      <c r="H465" s="136" t="b">
        <f aca="false">FALSE()</f>
        <v>0</v>
      </c>
      <c r="I465" s="31" t="s">
        <v>724</v>
      </c>
      <c r="J465" s="83" t="s">
        <v>30</v>
      </c>
      <c r="K465" s="38"/>
      <c r="L465" s="21" t="s">
        <v>700</v>
      </c>
      <c r="M465" s="34" t="s">
        <v>161</v>
      </c>
      <c r="N465" s="35" t="str">
        <f aca="false">IF(H465=TRUE(), I465, "")</f>
        <v/>
      </c>
    </row>
    <row r="466" customFormat="false" ht="45" hidden="false" customHeight="true" outlineLevel="0" collapsed="false">
      <c r="B466" s="18"/>
      <c r="C466" s="25"/>
      <c r="D466" s="132"/>
      <c r="E466" s="25"/>
      <c r="F466" s="28"/>
      <c r="G466" s="36"/>
      <c r="H466" s="136" t="b">
        <f aca="false">FALSE()</f>
        <v>0</v>
      </c>
      <c r="I466" s="31" t="s">
        <v>725</v>
      </c>
      <c r="J466" s="83" t="s">
        <v>30</v>
      </c>
      <c r="K466" s="38"/>
      <c r="L466" s="21"/>
      <c r="M466" s="34"/>
      <c r="N466" s="35" t="str">
        <f aca="false">IF(H466=TRUE(), I466, "")</f>
        <v/>
      </c>
    </row>
    <row r="467" customFormat="false" ht="45" hidden="false" customHeight="true" outlineLevel="0" collapsed="false">
      <c r="B467" s="18"/>
      <c r="C467" s="25"/>
      <c r="D467" s="132"/>
      <c r="E467" s="25"/>
      <c r="F467" s="28"/>
      <c r="G467" s="36"/>
      <c r="H467" s="136" t="b">
        <f aca="false">FALSE()</f>
        <v>0</v>
      </c>
      <c r="I467" s="31" t="s">
        <v>726</v>
      </c>
      <c r="J467" s="83" t="s">
        <v>30</v>
      </c>
      <c r="K467" s="38"/>
      <c r="L467" s="21"/>
      <c r="M467" s="34"/>
      <c r="N467" s="35" t="str">
        <f aca="false">IF(H467=TRUE(), I467, "")</f>
        <v/>
      </c>
    </row>
    <row r="468" customFormat="false" ht="45" hidden="false" customHeight="true" outlineLevel="0" collapsed="false">
      <c r="B468" s="18" t="s">
        <v>700</v>
      </c>
      <c r="C468" s="25" t="s">
        <v>164</v>
      </c>
      <c r="D468" s="132"/>
      <c r="E468" s="25"/>
      <c r="F468" s="28"/>
      <c r="G468" s="36" t="s">
        <v>727</v>
      </c>
      <c r="H468" s="136" t="b">
        <f aca="false">FALSE()</f>
        <v>0</v>
      </c>
      <c r="I468" s="31" t="s">
        <v>728</v>
      </c>
      <c r="J468" s="83" t="s">
        <v>30</v>
      </c>
      <c r="K468" s="38"/>
      <c r="L468" s="21" t="s">
        <v>700</v>
      </c>
      <c r="M468" s="34" t="s">
        <v>164</v>
      </c>
      <c r="N468" s="35" t="str">
        <f aca="false">IF($H$471=TRUE(),"",IF(H468=TRUE(),I468,""))</f>
        <v/>
      </c>
    </row>
    <row r="469" customFormat="false" ht="45" hidden="false" customHeight="true" outlineLevel="0" collapsed="false">
      <c r="B469" s="18"/>
      <c r="C469" s="25"/>
      <c r="D469" s="132"/>
      <c r="E469" s="25"/>
      <c r="F469" s="28"/>
      <c r="G469" s="36"/>
      <c r="H469" s="136" t="b">
        <f aca="false">FALSE()</f>
        <v>0</v>
      </c>
      <c r="I469" s="31" t="s">
        <v>729</v>
      </c>
      <c r="J469" s="83" t="s">
        <v>30</v>
      </c>
      <c r="K469" s="38"/>
      <c r="L469" s="21"/>
      <c r="M469" s="34"/>
      <c r="N469" s="35" t="str">
        <f aca="false">IF($H$471=TRUE(),"",IF(H469=TRUE(),I469,""))</f>
        <v/>
      </c>
    </row>
    <row r="470" customFormat="false" ht="45" hidden="false" customHeight="true" outlineLevel="0" collapsed="false">
      <c r="B470" s="18"/>
      <c r="C470" s="25"/>
      <c r="D470" s="132"/>
      <c r="E470" s="25"/>
      <c r="F470" s="28"/>
      <c r="G470" s="36"/>
      <c r="H470" s="136" t="b">
        <f aca="false">FALSE()</f>
        <v>0</v>
      </c>
      <c r="I470" s="31" t="s">
        <v>730</v>
      </c>
      <c r="J470" s="83" t="s">
        <v>30</v>
      </c>
      <c r="K470" s="38"/>
      <c r="L470" s="21"/>
      <c r="M470" s="34"/>
      <c r="N470" s="35" t="str">
        <f aca="false">IF($H$471=TRUE(),"",IF(H470=TRUE(),I470,""))</f>
        <v/>
      </c>
    </row>
    <row r="471" customFormat="false" ht="45" hidden="false" customHeight="true" outlineLevel="0" collapsed="false">
      <c r="B471" s="18"/>
      <c r="C471" s="25"/>
      <c r="D471" s="132"/>
      <c r="E471" s="25"/>
      <c r="F471" s="28"/>
      <c r="G471" s="36"/>
      <c r="H471" s="136" t="b">
        <f aca="false">FALSE()</f>
        <v>0</v>
      </c>
      <c r="I471" s="31" t="s">
        <v>717</v>
      </c>
      <c r="J471" s="83" t="s">
        <v>30</v>
      </c>
      <c r="K471" s="38"/>
      <c r="L471" s="21"/>
      <c r="M471" s="34"/>
      <c r="N471" s="35" t="str">
        <f aca="false">IF(H471=TRUE(), I471, "")</f>
        <v/>
      </c>
    </row>
    <row r="472" customFormat="false" ht="144" hidden="false" customHeight="false" outlineLevel="0" collapsed="false">
      <c r="B472" s="18" t="s">
        <v>731</v>
      </c>
      <c r="C472" s="25"/>
      <c r="D472" s="132"/>
      <c r="E472" s="25"/>
      <c r="F472" s="28" t="s">
        <v>732</v>
      </c>
      <c r="G472" s="48" t="s">
        <v>733</v>
      </c>
      <c r="H472" s="83" t="s">
        <v>30</v>
      </c>
      <c r="I472" s="39"/>
      <c r="J472" s="83" t="s">
        <v>30</v>
      </c>
      <c r="K472" s="79"/>
      <c r="L472" s="21" t="s">
        <v>731</v>
      </c>
      <c r="M472" s="34"/>
      <c r="N472" s="35" t="str">
        <f aca="false">IF(I472="", "Nem ismert.", I472)</f>
        <v>Nem ismert.</v>
      </c>
    </row>
    <row r="473" customFormat="false" ht="177" hidden="false" customHeight="true" outlineLevel="0" collapsed="false">
      <c r="B473" s="18" t="s">
        <v>734</v>
      </c>
      <c r="C473" s="25"/>
      <c r="D473" s="132"/>
      <c r="E473" s="25"/>
      <c r="F473" s="28" t="s">
        <v>735</v>
      </c>
      <c r="G473" s="48" t="s">
        <v>736</v>
      </c>
      <c r="H473" s="83" t="s">
        <v>30</v>
      </c>
      <c r="I473" s="39"/>
      <c r="J473" s="83" t="s">
        <v>30</v>
      </c>
      <c r="K473" s="79" t="s">
        <v>737</v>
      </c>
      <c r="L473" s="21" t="s">
        <v>734</v>
      </c>
      <c r="M473" s="34"/>
      <c r="N473" s="35" t="str">
        <f aca="false">IF(I473="", "Nem ismert.", I473)</f>
        <v>Nem ismert.</v>
      </c>
    </row>
    <row r="474" customFormat="false" ht="66" hidden="false" customHeight="true" outlineLevel="0" collapsed="false">
      <c r="B474" s="18" t="s">
        <v>738</v>
      </c>
      <c r="C474" s="25"/>
      <c r="D474" s="46" t="s">
        <v>739</v>
      </c>
      <c r="E474" s="25"/>
      <c r="F474" s="28" t="s">
        <v>740</v>
      </c>
      <c r="G474" s="48" t="s">
        <v>741</v>
      </c>
      <c r="H474" s="83" t="s">
        <v>30</v>
      </c>
      <c r="I474" s="39"/>
      <c r="J474" s="83" t="s">
        <v>30</v>
      </c>
      <c r="K474" s="79"/>
      <c r="L474" s="21" t="s">
        <v>738</v>
      </c>
      <c r="M474" s="34"/>
      <c r="N474" s="35" t="str">
        <f aca="false">IF(I474="", "Nem ismert.", I474)</f>
        <v>Nem ismert.</v>
      </c>
    </row>
    <row r="475" customFormat="false" ht="30" hidden="false" customHeight="true" outlineLevel="0" collapsed="false">
      <c r="B475" s="18" t="s">
        <v>738</v>
      </c>
      <c r="C475" s="25" t="s">
        <v>34</v>
      </c>
      <c r="D475" s="46"/>
      <c r="E475" s="25"/>
      <c r="F475" s="28"/>
      <c r="G475" s="36" t="s">
        <v>742</v>
      </c>
      <c r="H475" s="137"/>
      <c r="I475" s="31" t="s">
        <v>743</v>
      </c>
      <c r="J475" s="83" t="s">
        <v>30</v>
      </c>
      <c r="K475" s="38"/>
      <c r="L475" s="21" t="s">
        <v>738</v>
      </c>
      <c r="M475" s="34" t="s">
        <v>34</v>
      </c>
      <c r="N475" s="35" t="str">
        <f aca="false">IF(H475=TRUE(), I475, "")</f>
        <v/>
      </c>
    </row>
    <row r="476" customFormat="false" ht="30" hidden="false" customHeight="true" outlineLevel="0" collapsed="false">
      <c r="B476" s="18"/>
      <c r="C476" s="25"/>
      <c r="D476" s="46"/>
      <c r="E476" s="25"/>
      <c r="F476" s="28"/>
      <c r="G476" s="36"/>
      <c r="H476" s="137"/>
      <c r="I476" s="31" t="s">
        <v>744</v>
      </c>
      <c r="J476" s="83" t="s">
        <v>30</v>
      </c>
      <c r="K476" s="38"/>
      <c r="L476" s="21"/>
      <c r="M476" s="34"/>
      <c r="N476" s="35" t="str">
        <f aca="false">IF(H476=TRUE(), I476, "")</f>
        <v/>
      </c>
    </row>
    <row r="477" customFormat="false" ht="30" hidden="false" customHeight="true" outlineLevel="0" collapsed="false">
      <c r="B477" s="18"/>
      <c r="C477" s="25"/>
      <c r="D477" s="46"/>
      <c r="E477" s="25"/>
      <c r="F477" s="28"/>
      <c r="G477" s="36"/>
      <c r="H477" s="137"/>
      <c r="I477" s="31" t="s">
        <v>745</v>
      </c>
      <c r="J477" s="83" t="s">
        <v>30</v>
      </c>
      <c r="K477" s="38"/>
      <c r="L477" s="21"/>
      <c r="M477" s="34"/>
      <c r="N477" s="35" t="str">
        <f aca="false">IF(H477=TRUE(), I477, "")</f>
        <v/>
      </c>
    </row>
    <row r="478" customFormat="false" ht="30" hidden="false" customHeight="true" outlineLevel="0" collapsed="false">
      <c r="B478" s="18"/>
      <c r="C478" s="25"/>
      <c r="D478" s="46"/>
      <c r="E478" s="25"/>
      <c r="F478" s="28"/>
      <c r="G478" s="36"/>
      <c r="H478" s="137"/>
      <c r="I478" s="31" t="s">
        <v>746</v>
      </c>
      <c r="J478" s="83" t="s">
        <v>30</v>
      </c>
      <c r="K478" s="38"/>
      <c r="L478" s="21"/>
      <c r="M478" s="34"/>
      <c r="N478" s="35" t="str">
        <f aca="false">IF(H478=TRUE(), I478, "")</f>
        <v/>
      </c>
    </row>
    <row r="479" customFormat="false" ht="30" hidden="false" customHeight="true" outlineLevel="0" collapsed="false">
      <c r="B479" s="18"/>
      <c r="C479" s="25"/>
      <c r="D479" s="46"/>
      <c r="E479" s="25"/>
      <c r="F479" s="28"/>
      <c r="G479" s="36"/>
      <c r="H479" s="137"/>
      <c r="I479" s="31" t="s">
        <v>747</v>
      </c>
      <c r="J479" s="83" t="s">
        <v>30</v>
      </c>
      <c r="K479" s="38"/>
      <c r="L479" s="21"/>
      <c r="M479" s="34"/>
      <c r="N479" s="35" t="str">
        <f aca="false">IF(H479=TRUE(), I479, "")</f>
        <v/>
      </c>
    </row>
    <row r="480" customFormat="false" ht="30" hidden="false" customHeight="true" outlineLevel="0" collapsed="false">
      <c r="B480" s="18"/>
      <c r="C480" s="25"/>
      <c r="D480" s="46"/>
      <c r="E480" s="25"/>
      <c r="F480" s="28"/>
      <c r="G480" s="36"/>
      <c r="H480" s="137"/>
      <c r="I480" s="31" t="s">
        <v>748</v>
      </c>
      <c r="J480" s="83" t="s">
        <v>30</v>
      </c>
      <c r="K480" s="38"/>
      <c r="L480" s="21"/>
      <c r="M480" s="34"/>
      <c r="N480" s="35" t="str">
        <f aca="false">IF(H480=TRUE(), I480, "")</f>
        <v/>
      </c>
    </row>
    <row r="481" customFormat="false" ht="30" hidden="false" customHeight="true" outlineLevel="0" collapsed="false">
      <c r="B481" s="18"/>
      <c r="C481" s="25"/>
      <c r="D481" s="46"/>
      <c r="E481" s="25"/>
      <c r="F481" s="28"/>
      <c r="G481" s="36"/>
      <c r="H481" s="137"/>
      <c r="I481" s="31" t="s">
        <v>749</v>
      </c>
      <c r="J481" s="83" t="s">
        <v>30</v>
      </c>
      <c r="K481" s="38"/>
      <c r="L481" s="21"/>
      <c r="M481" s="34"/>
      <c r="N481" s="35" t="str">
        <f aca="false">IF(H481=TRUE(), I481, "")</f>
        <v/>
      </c>
    </row>
    <row r="482" customFormat="false" ht="30" hidden="false" customHeight="true" outlineLevel="0" collapsed="false">
      <c r="B482" s="18"/>
      <c r="C482" s="25"/>
      <c r="D482" s="46"/>
      <c r="E482" s="25"/>
      <c r="F482" s="28"/>
      <c r="G482" s="36"/>
      <c r="H482" s="137"/>
      <c r="I482" s="31" t="s">
        <v>750</v>
      </c>
      <c r="J482" s="83" t="s">
        <v>30</v>
      </c>
      <c r="K482" s="38"/>
      <c r="L482" s="21"/>
      <c r="M482" s="34"/>
      <c r="N482" s="35" t="str">
        <f aca="false">IF(H482=TRUE(), I482, "")</f>
        <v/>
      </c>
    </row>
    <row r="483" customFormat="false" ht="30" hidden="false" customHeight="true" outlineLevel="0" collapsed="false">
      <c r="B483" s="18"/>
      <c r="C483" s="25"/>
      <c r="D483" s="46"/>
      <c r="E483" s="25"/>
      <c r="F483" s="28"/>
      <c r="G483" s="36"/>
      <c r="H483" s="136" t="b">
        <f aca="false">FALSE()</f>
        <v>0</v>
      </c>
      <c r="I483" s="31" t="s">
        <v>751</v>
      </c>
      <c r="J483" s="83" t="s">
        <v>30</v>
      </c>
      <c r="K483" s="38"/>
      <c r="L483" s="21"/>
      <c r="M483" s="34"/>
      <c r="N483" s="35" t="str">
        <f aca="false">IF(H483=TRUE(), I483, "")</f>
        <v/>
      </c>
    </row>
    <row r="484" customFormat="false" ht="30" hidden="false" customHeight="true" outlineLevel="0" collapsed="false">
      <c r="B484" s="18"/>
      <c r="C484" s="25"/>
      <c r="D484" s="46"/>
      <c r="E484" s="25"/>
      <c r="F484" s="28"/>
      <c r="G484" s="36"/>
      <c r="H484" s="136" t="b">
        <f aca="false">FALSE()</f>
        <v>0</v>
      </c>
      <c r="I484" s="31" t="s">
        <v>752</v>
      </c>
      <c r="J484" s="83" t="s">
        <v>30</v>
      </c>
      <c r="K484" s="38"/>
      <c r="L484" s="21"/>
      <c r="M484" s="34"/>
      <c r="N484" s="35" t="str">
        <f aca="false">IF(H484=TRUE(), I484, "")</f>
        <v/>
      </c>
    </row>
    <row r="485" customFormat="false" ht="75" hidden="false" customHeight="true" outlineLevel="0" collapsed="false">
      <c r="B485" s="18" t="s">
        <v>738</v>
      </c>
      <c r="C485" s="25" t="s">
        <v>41</v>
      </c>
      <c r="D485" s="46"/>
      <c r="E485" s="25"/>
      <c r="F485" s="28"/>
      <c r="G485" s="61" t="s">
        <v>753</v>
      </c>
      <c r="H485" s="83" t="s">
        <v>30</v>
      </c>
      <c r="I485" s="39"/>
      <c r="J485" s="83" t="s">
        <v>30</v>
      </c>
      <c r="K485" s="82"/>
      <c r="L485" s="21" t="s">
        <v>738</v>
      </c>
      <c r="M485" s="34" t="s">
        <v>41</v>
      </c>
      <c r="N485" s="35"/>
    </row>
    <row r="486" customFormat="false" ht="35.25" hidden="false" customHeight="true" outlineLevel="0" collapsed="false">
      <c r="B486" s="18" t="s">
        <v>754</v>
      </c>
      <c r="C486" s="25"/>
      <c r="D486" s="46"/>
      <c r="E486" s="25"/>
      <c r="F486" s="28" t="s">
        <v>755</v>
      </c>
      <c r="G486" s="29" t="s">
        <v>756</v>
      </c>
      <c r="H486" s="138" t="b">
        <f aca="false">FALSE()</f>
        <v>0</v>
      </c>
      <c r="I486" s="31" t="s">
        <v>757</v>
      </c>
      <c r="J486" s="83" t="s">
        <v>30</v>
      </c>
      <c r="K486" s="139"/>
      <c r="L486" s="21" t="s">
        <v>754</v>
      </c>
      <c r="M486" s="34"/>
      <c r="N486" s="35" t="str">
        <f aca="false">IF($H$495=TRUE(),"",IF(H486=TRUE(),I486,""))</f>
        <v/>
      </c>
    </row>
    <row r="487" customFormat="false" ht="35.25" hidden="false" customHeight="true" outlineLevel="0" collapsed="false">
      <c r="B487" s="18"/>
      <c r="C487" s="25"/>
      <c r="D487" s="46"/>
      <c r="E487" s="25"/>
      <c r="F487" s="28"/>
      <c r="G487" s="29"/>
      <c r="H487" s="138" t="b">
        <f aca="false">FALSE()</f>
        <v>0</v>
      </c>
      <c r="I487" s="31" t="s">
        <v>758</v>
      </c>
      <c r="J487" s="83" t="s">
        <v>30</v>
      </c>
      <c r="K487" s="139"/>
      <c r="L487" s="21"/>
      <c r="M487" s="34"/>
      <c r="N487" s="35" t="str">
        <f aca="false">IF($H$495=TRUE(),"",IF(H487=TRUE(),I487,""))</f>
        <v/>
      </c>
    </row>
    <row r="488" customFormat="false" ht="35.25" hidden="false" customHeight="true" outlineLevel="0" collapsed="false">
      <c r="B488" s="18"/>
      <c r="C488" s="25"/>
      <c r="D488" s="46"/>
      <c r="E488" s="25"/>
      <c r="F488" s="28"/>
      <c r="G488" s="29"/>
      <c r="H488" s="138" t="b">
        <f aca="false">FALSE()</f>
        <v>0</v>
      </c>
      <c r="I488" s="31" t="s">
        <v>759</v>
      </c>
      <c r="J488" s="83" t="s">
        <v>30</v>
      </c>
      <c r="K488" s="139"/>
      <c r="L488" s="21"/>
      <c r="M488" s="34"/>
      <c r="N488" s="35" t="str">
        <f aca="false">IF($H$495=TRUE(),"",IF(H488=TRUE(),I488,""))</f>
        <v/>
      </c>
    </row>
    <row r="489" customFormat="false" ht="35.25" hidden="false" customHeight="true" outlineLevel="0" collapsed="false">
      <c r="B489" s="18"/>
      <c r="C489" s="25"/>
      <c r="D489" s="46"/>
      <c r="E489" s="25"/>
      <c r="F489" s="28"/>
      <c r="G489" s="29"/>
      <c r="H489" s="138" t="b">
        <f aca="false">FALSE()</f>
        <v>0</v>
      </c>
      <c r="I489" s="31" t="s">
        <v>760</v>
      </c>
      <c r="J489" s="83" t="s">
        <v>30</v>
      </c>
      <c r="K489" s="139"/>
      <c r="L489" s="21"/>
      <c r="M489" s="34"/>
      <c r="N489" s="35" t="str">
        <f aca="false">IF($H$495=TRUE(),"",IF(H489=TRUE(),I489,""))</f>
        <v/>
      </c>
    </row>
    <row r="490" customFormat="false" ht="35.25" hidden="false" customHeight="true" outlineLevel="0" collapsed="false">
      <c r="B490" s="18"/>
      <c r="C490" s="25"/>
      <c r="D490" s="46"/>
      <c r="E490" s="25"/>
      <c r="F490" s="28"/>
      <c r="G490" s="29"/>
      <c r="H490" s="138" t="b">
        <f aca="false">FALSE()</f>
        <v>0</v>
      </c>
      <c r="I490" s="31" t="s">
        <v>761</v>
      </c>
      <c r="J490" s="83" t="s">
        <v>30</v>
      </c>
      <c r="K490" s="139"/>
      <c r="L490" s="21"/>
      <c r="M490" s="34"/>
      <c r="N490" s="35" t="str">
        <f aca="false">IF($H$495=TRUE(),"",IF(H490=TRUE(),I490,""))</f>
        <v/>
      </c>
    </row>
    <row r="491" customFormat="false" ht="35.25" hidden="false" customHeight="true" outlineLevel="0" collapsed="false">
      <c r="B491" s="18"/>
      <c r="C491" s="25"/>
      <c r="D491" s="46"/>
      <c r="E491" s="25"/>
      <c r="F491" s="28"/>
      <c r="G491" s="29"/>
      <c r="H491" s="138" t="b">
        <f aca="false">FALSE()</f>
        <v>0</v>
      </c>
      <c r="I491" s="31" t="s">
        <v>762</v>
      </c>
      <c r="J491" s="83" t="s">
        <v>30</v>
      </c>
      <c r="K491" s="139"/>
      <c r="L491" s="21"/>
      <c r="M491" s="34"/>
      <c r="N491" s="35" t="str">
        <f aca="false">IF($H$495=TRUE(),"",IF(H491=TRUE(),I491,""))</f>
        <v/>
      </c>
    </row>
    <row r="492" customFormat="false" ht="35.25" hidden="false" customHeight="true" outlineLevel="0" collapsed="false">
      <c r="B492" s="18"/>
      <c r="C492" s="25"/>
      <c r="D492" s="46"/>
      <c r="E492" s="25"/>
      <c r="F492" s="28"/>
      <c r="G492" s="29"/>
      <c r="H492" s="138" t="b">
        <f aca="false">FALSE()</f>
        <v>0</v>
      </c>
      <c r="I492" s="31" t="s">
        <v>763</v>
      </c>
      <c r="J492" s="83" t="s">
        <v>30</v>
      </c>
      <c r="K492" s="139"/>
      <c r="L492" s="21"/>
      <c r="M492" s="34"/>
      <c r="N492" s="35" t="str">
        <f aca="false">IF($H$495=TRUE(),"",IF(H492=TRUE(),I492,""))</f>
        <v/>
      </c>
    </row>
    <row r="493" customFormat="false" ht="35.25" hidden="false" customHeight="true" outlineLevel="0" collapsed="false">
      <c r="B493" s="18"/>
      <c r="C493" s="25"/>
      <c r="D493" s="46"/>
      <c r="E493" s="25"/>
      <c r="F493" s="28"/>
      <c r="G493" s="29"/>
      <c r="H493" s="138" t="b">
        <f aca="false">FALSE()</f>
        <v>0</v>
      </c>
      <c r="I493" s="31" t="s">
        <v>764</v>
      </c>
      <c r="J493" s="83" t="s">
        <v>30</v>
      </c>
      <c r="K493" s="139"/>
      <c r="L493" s="21"/>
      <c r="M493" s="34"/>
      <c r="N493" s="35" t="str">
        <f aca="false">IF($H$495=TRUE(),"",IF(H493=TRUE(),I493,""))</f>
        <v/>
      </c>
    </row>
    <row r="494" customFormat="false" ht="35.25" hidden="false" customHeight="true" outlineLevel="0" collapsed="false">
      <c r="B494" s="18"/>
      <c r="C494" s="25"/>
      <c r="D494" s="46"/>
      <c r="E494" s="25"/>
      <c r="F494" s="28"/>
      <c r="G494" s="29"/>
      <c r="H494" s="138" t="b">
        <f aca="false">FALSE()</f>
        <v>0</v>
      </c>
      <c r="I494" s="31" t="s">
        <v>765</v>
      </c>
      <c r="J494" s="39"/>
      <c r="K494" s="139"/>
      <c r="L494" s="21"/>
      <c r="M494" s="34"/>
      <c r="N494" s="134" t="str">
        <f aca="false">IF(J494="", "", J494)</f>
        <v/>
      </c>
    </row>
    <row r="495" customFormat="false" ht="35.25" hidden="false" customHeight="true" outlineLevel="0" collapsed="false">
      <c r="B495" s="18"/>
      <c r="C495" s="25"/>
      <c r="D495" s="46"/>
      <c r="E495" s="25"/>
      <c r="F495" s="28"/>
      <c r="G495" s="29"/>
      <c r="H495" s="138" t="b">
        <f aca="false">FALSE()</f>
        <v>0</v>
      </c>
      <c r="I495" s="31" t="s">
        <v>33</v>
      </c>
      <c r="J495" s="83" t="s">
        <v>30</v>
      </c>
      <c r="K495" s="139"/>
      <c r="L495" s="21"/>
      <c r="M495" s="34"/>
      <c r="N495" s="35" t="str">
        <f aca="false">IF(H495=TRUE(), I495, "")</f>
        <v/>
      </c>
    </row>
    <row r="496" customFormat="false" ht="108" hidden="false" customHeight="false" outlineLevel="0" collapsed="false">
      <c r="B496" s="18" t="s">
        <v>754</v>
      </c>
      <c r="C496" s="25" t="s">
        <v>34</v>
      </c>
      <c r="D496" s="46"/>
      <c r="E496" s="25"/>
      <c r="F496" s="28"/>
      <c r="G496" s="61" t="s">
        <v>766</v>
      </c>
      <c r="H496" s="83" t="s">
        <v>30</v>
      </c>
      <c r="I496" s="39"/>
      <c r="J496" s="83" t="s">
        <v>30</v>
      </c>
      <c r="K496" s="82"/>
      <c r="L496" s="21" t="s">
        <v>754</v>
      </c>
      <c r="M496" s="34" t="s">
        <v>34</v>
      </c>
      <c r="N496" s="35" t="str">
        <f aca="false">IF(I496="", "Nem ismert.", I496)</f>
        <v>Nem ismert.</v>
      </c>
    </row>
    <row r="497" customFormat="false" ht="60.75" hidden="false" customHeight="true" outlineLevel="0" collapsed="false">
      <c r="B497" s="18" t="s">
        <v>767</v>
      </c>
      <c r="C497" s="25"/>
      <c r="D497" s="46" t="s">
        <v>768</v>
      </c>
      <c r="E497" s="25"/>
      <c r="F497" s="28" t="s">
        <v>769</v>
      </c>
      <c r="G497" s="29" t="s">
        <v>770</v>
      </c>
      <c r="H497" s="83" t="s">
        <v>30</v>
      </c>
      <c r="I497" s="62" t="s">
        <v>771</v>
      </c>
      <c r="J497" s="109"/>
      <c r="K497" s="33" t="s">
        <v>772</v>
      </c>
      <c r="L497" s="21" t="s">
        <v>767</v>
      </c>
      <c r="M497" s="34"/>
      <c r="N497" s="110" t="str">
        <f aca="false">IF(J497="", "Nem ismert.", J497)</f>
        <v>Nem ismert.</v>
      </c>
    </row>
    <row r="498" customFormat="false" ht="60.75" hidden="false" customHeight="true" outlineLevel="0" collapsed="false">
      <c r="B498" s="18"/>
      <c r="C498" s="25"/>
      <c r="D498" s="46"/>
      <c r="E498" s="25"/>
      <c r="F498" s="28"/>
      <c r="G498" s="29"/>
      <c r="H498" s="83"/>
      <c r="I498" s="62" t="s">
        <v>773</v>
      </c>
      <c r="J498" s="109"/>
      <c r="K498" s="33"/>
      <c r="L498" s="21"/>
      <c r="M498" s="34"/>
      <c r="N498" s="110"/>
    </row>
    <row r="499" customFormat="false" ht="60.75" hidden="false" customHeight="true" outlineLevel="0" collapsed="false">
      <c r="B499" s="18"/>
      <c r="C499" s="25"/>
      <c r="D499" s="46"/>
      <c r="E499" s="25"/>
      <c r="F499" s="28"/>
      <c r="G499" s="29"/>
      <c r="H499" s="83"/>
      <c r="I499" s="62" t="s">
        <v>774</v>
      </c>
      <c r="J499" s="52"/>
      <c r="K499" s="33"/>
      <c r="L499" s="21"/>
      <c r="M499" s="34"/>
      <c r="N499" s="110"/>
    </row>
    <row r="500" customFormat="false" ht="60.75" hidden="false" customHeight="true" outlineLevel="0" collapsed="false">
      <c r="B500" s="18"/>
      <c r="C500" s="25"/>
      <c r="D500" s="46"/>
      <c r="E500" s="25"/>
      <c r="F500" s="28"/>
      <c r="G500" s="29"/>
      <c r="H500" s="83" t="s">
        <v>30</v>
      </c>
      <c r="I500" s="62" t="s">
        <v>775</v>
      </c>
      <c r="J500" s="52"/>
      <c r="K500" s="33"/>
      <c r="L500" s="21"/>
      <c r="M500" s="34"/>
      <c r="N500" s="53" t="str">
        <f aca="false">IF(J500="", "Nem ismert.", J500)</f>
        <v>Nem ismert.</v>
      </c>
    </row>
    <row r="501" customFormat="false" ht="95.25" hidden="false" customHeight="true" outlineLevel="0" collapsed="false">
      <c r="B501" s="18" t="s">
        <v>776</v>
      </c>
      <c r="C501" s="25"/>
      <c r="D501" s="46"/>
      <c r="E501" s="25"/>
      <c r="F501" s="28" t="s">
        <v>777</v>
      </c>
      <c r="G501" s="48" t="s">
        <v>778</v>
      </c>
      <c r="H501" s="83" t="s">
        <v>30</v>
      </c>
      <c r="I501" s="39"/>
      <c r="J501" s="83" t="s">
        <v>30</v>
      </c>
      <c r="K501" s="140"/>
      <c r="L501" s="21" t="s">
        <v>776</v>
      </c>
      <c r="M501" s="34"/>
      <c r="N501" s="35" t="str">
        <f aca="false">IF(I501="", "Nem ismert.", I501)</f>
        <v>Nem ismert.</v>
      </c>
    </row>
    <row r="502" customFormat="false" ht="144" hidden="false" customHeight="false" outlineLevel="0" collapsed="false">
      <c r="B502" s="18" t="s">
        <v>776</v>
      </c>
      <c r="C502" s="60" t="s">
        <v>34</v>
      </c>
      <c r="D502" s="46"/>
      <c r="E502" s="25"/>
      <c r="F502" s="28"/>
      <c r="G502" s="61" t="s">
        <v>779</v>
      </c>
      <c r="H502" s="83" t="s">
        <v>30</v>
      </c>
      <c r="I502" s="39"/>
      <c r="J502" s="83" t="s">
        <v>30</v>
      </c>
      <c r="K502" s="79"/>
      <c r="L502" s="21" t="s">
        <v>776</v>
      </c>
      <c r="M502" s="51" t="s">
        <v>34</v>
      </c>
      <c r="N502" s="35" t="str">
        <f aca="false">IF(I502="", "Nem ismert.", I502)</f>
        <v>Nem ismert.</v>
      </c>
    </row>
    <row r="503" customFormat="false" ht="72.75" hidden="false" customHeight="true" outlineLevel="0" collapsed="false">
      <c r="B503" s="18" t="s">
        <v>780</v>
      </c>
      <c r="C503" s="25"/>
      <c r="D503" s="46"/>
      <c r="E503" s="25"/>
      <c r="F503" s="28" t="s">
        <v>781</v>
      </c>
      <c r="G503" s="48" t="s">
        <v>782</v>
      </c>
      <c r="H503" s="83" t="s">
        <v>30</v>
      </c>
      <c r="I503" s="39"/>
      <c r="J503" s="83" t="s">
        <v>30</v>
      </c>
      <c r="K503" s="79" t="s">
        <v>783</v>
      </c>
      <c r="L503" s="21" t="s">
        <v>780</v>
      </c>
      <c r="M503" s="34"/>
      <c r="N503" s="35" t="str">
        <f aca="false">IF(I503="", "Nem ismert.", I503)</f>
        <v>Nem ismert.</v>
      </c>
    </row>
    <row r="504" customFormat="false" ht="42.75" hidden="false" customHeight="true" outlineLevel="0" collapsed="false">
      <c r="B504" s="18" t="s">
        <v>780</v>
      </c>
      <c r="C504" s="25" t="s">
        <v>34</v>
      </c>
      <c r="D504" s="46"/>
      <c r="E504" s="25"/>
      <c r="F504" s="28"/>
      <c r="G504" s="36" t="s">
        <v>784</v>
      </c>
      <c r="H504" s="136" t="b">
        <f aca="false">FALSE()</f>
        <v>0</v>
      </c>
      <c r="I504" s="31" t="s">
        <v>785</v>
      </c>
      <c r="J504" s="83" t="s">
        <v>30</v>
      </c>
      <c r="K504" s="38"/>
      <c r="L504" s="21" t="s">
        <v>780</v>
      </c>
      <c r="M504" s="34" t="s">
        <v>34</v>
      </c>
      <c r="N504" s="35" t="str">
        <f aca="false">IF(H504=TRUE(), I504, "")</f>
        <v/>
      </c>
    </row>
    <row r="505" customFormat="false" ht="42.75" hidden="false" customHeight="true" outlineLevel="0" collapsed="false">
      <c r="B505" s="18"/>
      <c r="C505" s="25"/>
      <c r="D505" s="46"/>
      <c r="E505" s="25"/>
      <c r="F505" s="28"/>
      <c r="G505" s="36"/>
      <c r="H505" s="136" t="b">
        <f aca="false">FALSE()</f>
        <v>0</v>
      </c>
      <c r="I505" s="31" t="s">
        <v>786</v>
      </c>
      <c r="J505" s="83" t="s">
        <v>30</v>
      </c>
      <c r="K505" s="38"/>
      <c r="L505" s="21"/>
      <c r="M505" s="34"/>
      <c r="N505" s="35" t="str">
        <f aca="false">IF(H505=TRUE(), I505, "")</f>
        <v/>
      </c>
    </row>
    <row r="506" customFormat="false" ht="42.75" hidden="false" customHeight="true" outlineLevel="0" collapsed="false">
      <c r="B506" s="18"/>
      <c r="C506" s="25"/>
      <c r="D506" s="46"/>
      <c r="E506" s="25"/>
      <c r="F506" s="28"/>
      <c r="G506" s="36"/>
      <c r="H506" s="137"/>
      <c r="I506" s="31" t="s">
        <v>787</v>
      </c>
      <c r="J506" s="83" t="s">
        <v>30</v>
      </c>
      <c r="K506" s="38"/>
      <c r="L506" s="21"/>
      <c r="M506" s="34"/>
      <c r="N506" s="35" t="str">
        <f aca="false">IF(H506=TRUE(), I506, "")</f>
        <v/>
      </c>
    </row>
    <row r="507" customFormat="false" ht="42.75" hidden="false" customHeight="true" outlineLevel="0" collapsed="false">
      <c r="B507" s="18" t="s">
        <v>780</v>
      </c>
      <c r="C507" s="25" t="s">
        <v>41</v>
      </c>
      <c r="D507" s="46"/>
      <c r="E507" s="25"/>
      <c r="F507" s="28"/>
      <c r="G507" s="36" t="s">
        <v>788</v>
      </c>
      <c r="H507" s="136" t="b">
        <f aca="false">FALSE()</f>
        <v>0</v>
      </c>
      <c r="I507" s="31" t="s">
        <v>789</v>
      </c>
      <c r="J507" s="83" t="s">
        <v>30</v>
      </c>
      <c r="K507" s="139"/>
      <c r="L507" s="21" t="s">
        <v>780</v>
      </c>
      <c r="M507" s="34" t="s">
        <v>41</v>
      </c>
      <c r="N507" s="35" t="str">
        <f aca="false">IF(H507=TRUE(), I507, "")</f>
        <v/>
      </c>
    </row>
    <row r="508" customFormat="false" ht="42.75" hidden="false" customHeight="true" outlineLevel="0" collapsed="false">
      <c r="B508" s="18"/>
      <c r="C508" s="25"/>
      <c r="D508" s="46"/>
      <c r="E508" s="25"/>
      <c r="F508" s="28"/>
      <c r="G508" s="36"/>
      <c r="H508" s="136" t="b">
        <f aca="false">FALSE()</f>
        <v>0</v>
      </c>
      <c r="I508" s="31" t="s">
        <v>790</v>
      </c>
      <c r="J508" s="83" t="s">
        <v>30</v>
      </c>
      <c r="K508" s="139"/>
      <c r="L508" s="21"/>
      <c r="M508" s="34"/>
      <c r="N508" s="35" t="str">
        <f aca="false">IF(H508=TRUE(), I508, "")</f>
        <v/>
      </c>
    </row>
    <row r="509" customFormat="false" ht="42.75" hidden="false" customHeight="true" outlineLevel="0" collapsed="false">
      <c r="B509" s="18"/>
      <c r="C509" s="25"/>
      <c r="D509" s="46"/>
      <c r="E509" s="25"/>
      <c r="F509" s="28"/>
      <c r="G509" s="36"/>
      <c r="H509" s="136" t="b">
        <f aca="false">FALSE()</f>
        <v>0</v>
      </c>
      <c r="I509" s="31" t="s">
        <v>791</v>
      </c>
      <c r="J509" s="83" t="s">
        <v>30</v>
      </c>
      <c r="K509" s="139"/>
      <c r="L509" s="21"/>
      <c r="M509" s="34"/>
      <c r="N509" s="35" t="str">
        <f aca="false">IF(H509=TRUE(), I509, "")</f>
        <v/>
      </c>
    </row>
    <row r="510" customFormat="false" ht="42.75" hidden="false" customHeight="true" outlineLevel="0" collapsed="false">
      <c r="B510" s="18"/>
      <c r="C510" s="25"/>
      <c r="D510" s="46"/>
      <c r="E510" s="25"/>
      <c r="F510" s="28"/>
      <c r="G510" s="36"/>
      <c r="H510" s="136" t="b">
        <f aca="false">FALSE()</f>
        <v>0</v>
      </c>
      <c r="I510" s="31" t="s">
        <v>792</v>
      </c>
      <c r="J510" s="83" t="s">
        <v>30</v>
      </c>
      <c r="K510" s="139"/>
      <c r="L510" s="21"/>
      <c r="M510" s="34"/>
      <c r="N510" s="35" t="str">
        <f aca="false">IF(H510=TRUE(), I510, "")</f>
        <v/>
      </c>
    </row>
    <row r="511" customFormat="false" ht="42.75" hidden="false" customHeight="true" outlineLevel="0" collapsed="false">
      <c r="B511" s="18"/>
      <c r="C511" s="25"/>
      <c r="D511" s="46"/>
      <c r="E511" s="25"/>
      <c r="F511" s="28"/>
      <c r="G511" s="36"/>
      <c r="H511" s="136" t="b">
        <f aca="false">FALSE()</f>
        <v>0</v>
      </c>
      <c r="I511" s="31" t="s">
        <v>793</v>
      </c>
      <c r="J511" s="83" t="s">
        <v>30</v>
      </c>
      <c r="K511" s="139"/>
      <c r="L511" s="21"/>
      <c r="M511" s="34"/>
      <c r="N511" s="35" t="str">
        <f aca="false">IF(H511=TRUE(), I511, "")</f>
        <v/>
      </c>
    </row>
    <row r="512" customFormat="false" ht="42.75" hidden="false" customHeight="true" outlineLevel="0" collapsed="false">
      <c r="B512" s="18"/>
      <c r="C512" s="25"/>
      <c r="D512" s="46"/>
      <c r="E512" s="25"/>
      <c r="F512" s="28"/>
      <c r="G512" s="36"/>
      <c r="H512" s="136" t="b">
        <f aca="false">FALSE()</f>
        <v>0</v>
      </c>
      <c r="I512" s="31" t="s">
        <v>794</v>
      </c>
      <c r="J512" s="83" t="s">
        <v>30</v>
      </c>
      <c r="K512" s="139"/>
      <c r="L512" s="21"/>
      <c r="M512" s="34"/>
      <c r="N512" s="35" t="str">
        <f aca="false">IF(H512=TRUE(), I512, "")</f>
        <v/>
      </c>
    </row>
    <row r="513" customFormat="false" ht="42.75" hidden="false" customHeight="true" outlineLevel="0" collapsed="false">
      <c r="B513" s="18"/>
      <c r="C513" s="25"/>
      <c r="D513" s="46"/>
      <c r="E513" s="25"/>
      <c r="F513" s="28"/>
      <c r="G513" s="36"/>
      <c r="H513" s="136" t="b">
        <f aca="false">FALSE()</f>
        <v>0</v>
      </c>
      <c r="I513" s="31" t="s">
        <v>722</v>
      </c>
      <c r="J513" s="83" t="s">
        <v>30</v>
      </c>
      <c r="K513" s="139"/>
      <c r="L513" s="21"/>
      <c r="M513" s="34"/>
      <c r="N513" s="35" t="str">
        <f aca="false">IF(H513=TRUE(), I513, "")</f>
        <v/>
      </c>
    </row>
    <row r="514" customFormat="false" ht="42.75" hidden="false" customHeight="true" outlineLevel="0" collapsed="false">
      <c r="B514" s="18" t="s">
        <v>795</v>
      </c>
      <c r="C514" s="25"/>
      <c r="D514" s="46" t="s">
        <v>796</v>
      </c>
      <c r="E514" s="25"/>
      <c r="F514" s="51"/>
      <c r="G514" s="29" t="s">
        <v>797</v>
      </c>
      <c r="H514" s="136" t="b">
        <f aca="false">FALSE()</f>
        <v>0</v>
      </c>
      <c r="I514" s="31" t="s">
        <v>798</v>
      </c>
      <c r="J514" s="83" t="s">
        <v>30</v>
      </c>
      <c r="K514" s="33" t="s">
        <v>799</v>
      </c>
      <c r="L514" s="21" t="s">
        <v>795</v>
      </c>
      <c r="M514" s="34"/>
      <c r="N514" s="35" t="str">
        <f aca="false">IF($H$519=TRUE(),"",IF(H514=TRUE(),I514,""))</f>
        <v/>
      </c>
    </row>
    <row r="515" customFormat="false" ht="42.75" hidden="false" customHeight="true" outlineLevel="0" collapsed="false">
      <c r="B515" s="18"/>
      <c r="C515" s="25"/>
      <c r="D515" s="46"/>
      <c r="E515" s="25"/>
      <c r="F515" s="51"/>
      <c r="G515" s="29"/>
      <c r="H515" s="136" t="b">
        <f aca="false">FALSE()</f>
        <v>0</v>
      </c>
      <c r="I515" s="31" t="s">
        <v>800</v>
      </c>
      <c r="J515" s="83" t="s">
        <v>30</v>
      </c>
      <c r="K515" s="33"/>
      <c r="L515" s="21"/>
      <c r="M515" s="34"/>
      <c r="N515" s="35" t="str">
        <f aca="false">IF($H$519=TRUE(),"",IF(H515=TRUE(),I515,""))</f>
        <v/>
      </c>
    </row>
    <row r="516" customFormat="false" ht="42.75" hidden="false" customHeight="true" outlineLevel="0" collapsed="false">
      <c r="B516" s="18"/>
      <c r="C516" s="25"/>
      <c r="D516" s="46"/>
      <c r="E516" s="25"/>
      <c r="F516" s="51"/>
      <c r="G516" s="29"/>
      <c r="H516" s="136" t="b">
        <f aca="false">FALSE()</f>
        <v>0</v>
      </c>
      <c r="I516" s="31" t="s">
        <v>801</v>
      </c>
      <c r="J516" s="83" t="s">
        <v>30</v>
      </c>
      <c r="K516" s="33"/>
      <c r="L516" s="21"/>
      <c r="M516" s="34"/>
      <c r="N516" s="35" t="str">
        <f aca="false">IF($H$519=TRUE(),"",IF(H516=TRUE(),I516,""))</f>
        <v/>
      </c>
    </row>
    <row r="517" customFormat="false" ht="42.75" hidden="false" customHeight="true" outlineLevel="0" collapsed="false">
      <c r="B517" s="18"/>
      <c r="C517" s="25"/>
      <c r="D517" s="46"/>
      <c r="E517" s="25"/>
      <c r="F517" s="51"/>
      <c r="G517" s="29"/>
      <c r="H517" s="136" t="b">
        <f aca="false">FALSE()</f>
        <v>0</v>
      </c>
      <c r="I517" s="31" t="s">
        <v>802</v>
      </c>
      <c r="J517" s="83" t="s">
        <v>30</v>
      </c>
      <c r="K517" s="33"/>
      <c r="L517" s="21"/>
      <c r="M517" s="34"/>
      <c r="N517" s="35" t="str">
        <f aca="false">IF($H$519=TRUE(),"",IF(H517=TRUE(),I517,""))</f>
        <v/>
      </c>
    </row>
    <row r="518" customFormat="false" ht="42.75" hidden="false" customHeight="true" outlineLevel="0" collapsed="false">
      <c r="B518" s="18"/>
      <c r="C518" s="25"/>
      <c r="D518" s="46"/>
      <c r="E518" s="25"/>
      <c r="F518" s="51"/>
      <c r="G518" s="29"/>
      <c r="H518" s="136" t="b">
        <f aca="false">FALSE()</f>
        <v>0</v>
      </c>
      <c r="I518" s="31" t="s">
        <v>803</v>
      </c>
      <c r="J518" s="83" t="s">
        <v>30</v>
      </c>
      <c r="K518" s="33"/>
      <c r="L518" s="21"/>
      <c r="M518" s="34"/>
      <c r="N518" s="35" t="str">
        <f aca="false">IF($H$519=TRUE(),"",IF(H518=TRUE(),I518,""))</f>
        <v/>
      </c>
    </row>
    <row r="519" customFormat="false" ht="42.75" hidden="false" customHeight="true" outlineLevel="0" collapsed="false">
      <c r="B519" s="18"/>
      <c r="C519" s="25"/>
      <c r="D519" s="46"/>
      <c r="E519" s="25"/>
      <c r="F519" s="51"/>
      <c r="G519" s="29"/>
      <c r="H519" s="136" t="b">
        <f aca="false">FALSE()</f>
        <v>0</v>
      </c>
      <c r="I519" s="31" t="s">
        <v>804</v>
      </c>
      <c r="J519" s="83" t="s">
        <v>30</v>
      </c>
      <c r="K519" s="33"/>
      <c r="L519" s="21"/>
      <c r="M519" s="34"/>
      <c r="N519" s="35" t="str">
        <f aca="false">IF(H519=TRUE(), I519, "")</f>
        <v/>
      </c>
    </row>
    <row r="520" customFormat="false" ht="75" hidden="false" customHeight="true" outlineLevel="0" collapsed="false">
      <c r="B520" s="18" t="s">
        <v>805</v>
      </c>
      <c r="C520" s="25"/>
      <c r="D520" s="46"/>
      <c r="E520" s="25"/>
      <c r="F520" s="141"/>
      <c r="G520" s="29" t="s">
        <v>806</v>
      </c>
      <c r="H520" s="136" t="b">
        <f aca="false">FALSE()</f>
        <v>0</v>
      </c>
      <c r="I520" s="31" t="s">
        <v>807</v>
      </c>
      <c r="J520" s="39"/>
      <c r="K520" s="33" t="s">
        <v>808</v>
      </c>
      <c r="L520" s="21" t="s">
        <v>805</v>
      </c>
      <c r="M520" s="34"/>
      <c r="N520" s="134" t="str">
        <f aca="false">IF(J520="", "", J520)</f>
        <v/>
      </c>
    </row>
    <row r="521" customFormat="false" ht="75" hidden="false" customHeight="true" outlineLevel="0" collapsed="false">
      <c r="B521" s="18"/>
      <c r="C521" s="25"/>
      <c r="D521" s="46"/>
      <c r="E521" s="25"/>
      <c r="F521" s="141"/>
      <c r="G521" s="29"/>
      <c r="H521" s="136" t="b">
        <f aca="false">FALSE()</f>
        <v>0</v>
      </c>
      <c r="I521" s="31" t="s">
        <v>809</v>
      </c>
      <c r="J521" s="39"/>
      <c r="K521" s="33"/>
      <c r="L521" s="21"/>
      <c r="M521" s="34"/>
      <c r="N521" s="134" t="str">
        <f aca="false">IF(J521="", "", J521)</f>
        <v/>
      </c>
    </row>
    <row r="522" customFormat="false" ht="75" hidden="false" customHeight="true" outlineLevel="0" collapsed="false">
      <c r="B522" s="18"/>
      <c r="C522" s="25"/>
      <c r="D522" s="46"/>
      <c r="E522" s="25"/>
      <c r="F522" s="141"/>
      <c r="G522" s="29"/>
      <c r="H522" s="136" t="b">
        <f aca="false">FALSE()</f>
        <v>0</v>
      </c>
      <c r="I522" s="31" t="s">
        <v>33</v>
      </c>
      <c r="J522" s="83" t="s">
        <v>30</v>
      </c>
      <c r="K522" s="33"/>
      <c r="L522" s="21"/>
      <c r="M522" s="34"/>
      <c r="N522" s="35" t="str">
        <f aca="false">IF(H522=TRUE(), I522, "")</f>
        <v/>
      </c>
    </row>
    <row r="523" customFormat="false" ht="18" hidden="false" customHeight="false" outlineLevel="0" collapsed="false">
      <c r="B523" s="142"/>
    </row>
    <row r="524" customFormat="false" ht="18" hidden="false" customHeight="false" outlineLevel="0" collapsed="false">
      <c r="B524" s="142"/>
    </row>
    <row r="525" customFormat="false" ht="18" hidden="false" customHeight="false" outlineLevel="0" collapsed="false">
      <c r="B525" s="142"/>
    </row>
    <row r="526" customFormat="false" ht="18" hidden="false" customHeight="false" outlineLevel="0" collapsed="false">
      <c r="B526" s="142"/>
    </row>
    <row r="527" customFormat="false" ht="18" hidden="false" customHeight="false" outlineLevel="0" collapsed="false">
      <c r="B527" s="142"/>
    </row>
    <row r="528" customFormat="false" ht="18" hidden="false" customHeight="false" outlineLevel="0" collapsed="false">
      <c r="B528" s="142"/>
    </row>
    <row r="529" customFormat="false" ht="18" hidden="false" customHeight="false" outlineLevel="0" collapsed="false">
      <c r="B529" s="142"/>
    </row>
    <row r="530" customFormat="false" ht="18" hidden="false" customHeight="false" outlineLevel="0" collapsed="false">
      <c r="B530" s="142"/>
    </row>
    <row r="531" customFormat="false" ht="18" hidden="false" customHeight="false" outlineLevel="0" collapsed="false">
      <c r="B531" s="142"/>
    </row>
  </sheetData>
  <sheetProtection algorithmName="SHA-512" hashValue="yVgZ8v5xCoez7NpVpmkSuSZUNe21qLDONkeIc/JlLPFgryK1yTP5m1HjYK9/d7rJ/daqNJe37w+UlzyDq7o03w==" saltValue="cs7Qox93tG2QfgYnbYPagg==" spinCount="100000" sheet="true" objects="true" scenarios="true"/>
  <mergeCells count="388">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100"/>
    <mergeCell ref="E27:E33"/>
    <mergeCell ref="B28:B31"/>
    <mergeCell ref="C28:C31"/>
    <mergeCell ref="F28:F32"/>
    <mergeCell ref="G28:G31"/>
    <mergeCell ref="K28:K31"/>
    <mergeCell ref="L28:L31"/>
    <mergeCell ref="M28:M31"/>
    <mergeCell ref="E34:E41"/>
    <mergeCell ref="F35:F41"/>
    <mergeCell ref="B37:B41"/>
    <mergeCell ref="C37:C41"/>
    <mergeCell ref="G37:G41"/>
    <mergeCell ref="K37:K41"/>
    <mergeCell ref="L37:L41"/>
    <mergeCell ref="M37:M41"/>
    <mergeCell ref="B42:B43"/>
    <mergeCell ref="C42:C43"/>
    <mergeCell ref="E42:E100"/>
    <mergeCell ref="F42:F77"/>
    <mergeCell ref="G42:G43"/>
    <mergeCell ref="K42:K43"/>
    <mergeCell ref="L42:L43"/>
    <mergeCell ref="M42:M43"/>
    <mergeCell ref="B44:B45"/>
    <mergeCell ref="C44:C45"/>
    <mergeCell ref="G44:G45"/>
    <mergeCell ref="K44:K45"/>
    <mergeCell ref="L44:L45"/>
    <mergeCell ref="M44:M45"/>
    <mergeCell ref="B46:B47"/>
    <mergeCell ref="C46:C47"/>
    <mergeCell ref="G46:G47"/>
    <mergeCell ref="K46:K47"/>
    <mergeCell ref="L46:L47"/>
    <mergeCell ref="M46:M47"/>
    <mergeCell ref="B48:B77"/>
    <mergeCell ref="C48:C77"/>
    <mergeCell ref="G48:G77"/>
    <mergeCell ref="K48:K77"/>
    <mergeCell ref="L48:L77"/>
    <mergeCell ref="M48:M77"/>
    <mergeCell ref="F78:F80"/>
    <mergeCell ref="K79:K80"/>
    <mergeCell ref="H80:J80"/>
    <mergeCell ref="F81:F93"/>
    <mergeCell ref="H81:J81"/>
    <mergeCell ref="B82:B83"/>
    <mergeCell ref="C82:C83"/>
    <mergeCell ref="B84:B85"/>
    <mergeCell ref="C84:C85"/>
    <mergeCell ref="B86:B87"/>
    <mergeCell ref="C86:C87"/>
    <mergeCell ref="B88:B89"/>
    <mergeCell ref="C88:C89"/>
    <mergeCell ref="B90:B91"/>
    <mergeCell ref="C90:C91"/>
    <mergeCell ref="B92:B93"/>
    <mergeCell ref="C92:C93"/>
    <mergeCell ref="F95:F100"/>
    <mergeCell ref="B96:B97"/>
    <mergeCell ref="C96:C97"/>
    <mergeCell ref="G96:G97"/>
    <mergeCell ref="J96:J97"/>
    <mergeCell ref="K96:K97"/>
    <mergeCell ref="L96:L97"/>
    <mergeCell ref="M96:M97"/>
    <mergeCell ref="D101:D114"/>
    <mergeCell ref="E101:E113"/>
    <mergeCell ref="F101:F102"/>
    <mergeCell ref="F107:F109"/>
    <mergeCell ref="F112:F113"/>
    <mergeCell ref="B115:B146"/>
    <mergeCell ref="C115:C146"/>
    <mergeCell ref="D115:D183"/>
    <mergeCell ref="E115:E183"/>
    <mergeCell ref="F115:F183"/>
    <mergeCell ref="G115:G146"/>
    <mergeCell ref="K115:K146"/>
    <mergeCell ref="L115:L146"/>
    <mergeCell ref="M115:M146"/>
    <mergeCell ref="B150:B183"/>
    <mergeCell ref="C150:C183"/>
    <mergeCell ref="G150:G183"/>
    <mergeCell ref="K150:K183"/>
    <mergeCell ref="L150:L183"/>
    <mergeCell ref="M150:M183"/>
    <mergeCell ref="D184:D199"/>
    <mergeCell ref="E184:E199"/>
    <mergeCell ref="F185:F187"/>
    <mergeCell ref="B186:B187"/>
    <mergeCell ref="C186:C187"/>
    <mergeCell ref="G186:G187"/>
    <mergeCell ref="K186:K187"/>
    <mergeCell ref="L186:L187"/>
    <mergeCell ref="M186:M187"/>
    <mergeCell ref="H187:I187"/>
    <mergeCell ref="F188:F199"/>
    <mergeCell ref="B190:B193"/>
    <mergeCell ref="C190:C193"/>
    <mergeCell ref="G190:G193"/>
    <mergeCell ref="K190:K193"/>
    <mergeCell ref="L190:L193"/>
    <mergeCell ref="M190:M193"/>
    <mergeCell ref="B194:B199"/>
    <mergeCell ref="C194:C199"/>
    <mergeCell ref="G194:G199"/>
    <mergeCell ref="K194:K199"/>
    <mergeCell ref="L194:L199"/>
    <mergeCell ref="M194:M199"/>
    <mergeCell ref="D200:D247"/>
    <mergeCell ref="B201:B212"/>
    <mergeCell ref="C201:C212"/>
    <mergeCell ref="E201:E212"/>
    <mergeCell ref="F201:F212"/>
    <mergeCell ref="G201:G212"/>
    <mergeCell ref="K201:K212"/>
    <mergeCell ref="L201:L212"/>
    <mergeCell ref="M201:M212"/>
    <mergeCell ref="B215:B240"/>
    <mergeCell ref="C215:C240"/>
    <mergeCell ref="E215:E245"/>
    <mergeCell ref="F215:F245"/>
    <mergeCell ref="G215:G240"/>
    <mergeCell ref="K215:K240"/>
    <mergeCell ref="L215:L240"/>
    <mergeCell ref="M215:M240"/>
    <mergeCell ref="B241:B242"/>
    <mergeCell ref="C241:C242"/>
    <mergeCell ref="G241:G242"/>
    <mergeCell ref="L241:L242"/>
    <mergeCell ref="M241:M242"/>
    <mergeCell ref="E246:E247"/>
    <mergeCell ref="F246:F247"/>
    <mergeCell ref="L248:N248"/>
    <mergeCell ref="B249:B250"/>
    <mergeCell ref="C249:C250"/>
    <mergeCell ref="D249:D279"/>
    <mergeCell ref="E249:E279"/>
    <mergeCell ref="F249:F250"/>
    <mergeCell ref="G249:G250"/>
    <mergeCell ref="K249:K250"/>
    <mergeCell ref="L249:L250"/>
    <mergeCell ref="M249:M250"/>
    <mergeCell ref="B251:B272"/>
    <mergeCell ref="C251:C272"/>
    <mergeCell ref="F251:F279"/>
    <mergeCell ref="G251:G272"/>
    <mergeCell ref="K251:K272"/>
    <mergeCell ref="L251:L272"/>
    <mergeCell ref="M251:M272"/>
    <mergeCell ref="B274:B277"/>
    <mergeCell ref="C274:C277"/>
    <mergeCell ref="G274:G277"/>
    <mergeCell ref="K274:K277"/>
    <mergeCell ref="L274:L277"/>
    <mergeCell ref="M274:M277"/>
    <mergeCell ref="B278:B279"/>
    <mergeCell ref="C278:C279"/>
    <mergeCell ref="G278:G279"/>
    <mergeCell ref="K278:K279"/>
    <mergeCell ref="L278:L279"/>
    <mergeCell ref="M278:M279"/>
    <mergeCell ref="D280:D294"/>
    <mergeCell ref="E280:E294"/>
    <mergeCell ref="F280:F289"/>
    <mergeCell ref="B281:B288"/>
    <mergeCell ref="C281:C288"/>
    <mergeCell ref="G281:G288"/>
    <mergeCell ref="K281:K288"/>
    <mergeCell ref="L281:L288"/>
    <mergeCell ref="M281:M288"/>
    <mergeCell ref="F290:F291"/>
    <mergeCell ref="B293:B294"/>
    <mergeCell ref="C293:C294"/>
    <mergeCell ref="F293:F294"/>
    <mergeCell ref="G293:G294"/>
    <mergeCell ref="K293:K294"/>
    <mergeCell ref="L293:L294"/>
    <mergeCell ref="M293:M294"/>
    <mergeCell ref="B296:B297"/>
    <mergeCell ref="C296:C297"/>
    <mergeCell ref="D296:D309"/>
    <mergeCell ref="E296:E309"/>
    <mergeCell ref="F296:F297"/>
    <mergeCell ref="G296:G297"/>
    <mergeCell ref="K296:K297"/>
    <mergeCell ref="L296:L297"/>
    <mergeCell ref="M296:M297"/>
    <mergeCell ref="B298:B299"/>
    <mergeCell ref="C298:C299"/>
    <mergeCell ref="F298:F299"/>
    <mergeCell ref="G298:G299"/>
    <mergeCell ref="K298:K299"/>
    <mergeCell ref="L298:L299"/>
    <mergeCell ref="M298:M299"/>
    <mergeCell ref="F300:F306"/>
    <mergeCell ref="F307:F309"/>
    <mergeCell ref="K307:K309"/>
    <mergeCell ref="B308:B309"/>
    <mergeCell ref="C308:C309"/>
    <mergeCell ref="G308:G309"/>
    <mergeCell ref="L308:L309"/>
    <mergeCell ref="M308:M309"/>
    <mergeCell ref="D310:D402"/>
    <mergeCell ref="E310:E402"/>
    <mergeCell ref="B322:B335"/>
    <mergeCell ref="C322:C335"/>
    <mergeCell ref="F322:F335"/>
    <mergeCell ref="G322:G335"/>
    <mergeCell ref="K322:K335"/>
    <mergeCell ref="L322:L335"/>
    <mergeCell ref="M322:M335"/>
    <mergeCell ref="F340:F341"/>
    <mergeCell ref="B343:B346"/>
    <mergeCell ref="C343:C346"/>
    <mergeCell ref="F343:F346"/>
    <mergeCell ref="G343:G346"/>
    <mergeCell ref="K343:K346"/>
    <mergeCell ref="L343:L346"/>
    <mergeCell ref="M343:M346"/>
    <mergeCell ref="B347:B385"/>
    <mergeCell ref="C347:C385"/>
    <mergeCell ref="F347:F395"/>
    <mergeCell ref="K347:K385"/>
    <mergeCell ref="L347:L385"/>
    <mergeCell ref="M347:M385"/>
    <mergeCell ref="B386:B387"/>
    <mergeCell ref="C386:C387"/>
    <mergeCell ref="G386:G387"/>
    <mergeCell ref="K386:K387"/>
    <mergeCell ref="L386:L387"/>
    <mergeCell ref="M386:M387"/>
    <mergeCell ref="B389:B395"/>
    <mergeCell ref="C389:C395"/>
    <mergeCell ref="K389:K395"/>
    <mergeCell ref="L389:L395"/>
    <mergeCell ref="M389:M395"/>
    <mergeCell ref="F396:F402"/>
    <mergeCell ref="B397:B402"/>
    <mergeCell ref="C397:C402"/>
    <mergeCell ref="G397:G402"/>
    <mergeCell ref="K397:K402"/>
    <mergeCell ref="L397:L402"/>
    <mergeCell ref="M397:M402"/>
    <mergeCell ref="B403:B404"/>
    <mergeCell ref="C403:C404"/>
    <mergeCell ref="D403:D404"/>
    <mergeCell ref="E403:E404"/>
    <mergeCell ref="F403:F404"/>
    <mergeCell ref="G403:G404"/>
    <mergeCell ref="K403:K404"/>
    <mergeCell ref="L406:N406"/>
    <mergeCell ref="B407:B416"/>
    <mergeCell ref="C407:C416"/>
    <mergeCell ref="D407:D442"/>
    <mergeCell ref="E407:E442"/>
    <mergeCell ref="F407:F442"/>
    <mergeCell ref="G407:G416"/>
    <mergeCell ref="K407:K416"/>
    <mergeCell ref="L407:L416"/>
    <mergeCell ref="M407:M416"/>
    <mergeCell ref="B417:B425"/>
    <mergeCell ref="C417:C425"/>
    <mergeCell ref="G417:G425"/>
    <mergeCell ref="K417:K425"/>
    <mergeCell ref="L417:L425"/>
    <mergeCell ref="M417:M425"/>
    <mergeCell ref="B426:B442"/>
    <mergeCell ref="C426:C442"/>
    <mergeCell ref="G426:G442"/>
    <mergeCell ref="K426:K442"/>
    <mergeCell ref="L426:L442"/>
    <mergeCell ref="M426:M442"/>
    <mergeCell ref="D443:D473"/>
    <mergeCell ref="E443:E473"/>
    <mergeCell ref="F445:F446"/>
    <mergeCell ref="F447:F471"/>
    <mergeCell ref="B449:B460"/>
    <mergeCell ref="C449:C460"/>
    <mergeCell ref="G449:G460"/>
    <mergeCell ref="K449:K460"/>
    <mergeCell ref="L449:L460"/>
    <mergeCell ref="M449:M460"/>
    <mergeCell ref="B461:B464"/>
    <mergeCell ref="C461:C464"/>
    <mergeCell ref="G461:G464"/>
    <mergeCell ref="K461:K464"/>
    <mergeCell ref="L461:L464"/>
    <mergeCell ref="M461:M464"/>
    <mergeCell ref="B465:B467"/>
    <mergeCell ref="C465:C467"/>
    <mergeCell ref="G465:G467"/>
    <mergeCell ref="K465:K467"/>
    <mergeCell ref="L465:L467"/>
    <mergeCell ref="M465:M467"/>
    <mergeCell ref="B468:B471"/>
    <mergeCell ref="C468:C471"/>
    <mergeCell ref="G468:G471"/>
    <mergeCell ref="K468:K471"/>
    <mergeCell ref="L468:L471"/>
    <mergeCell ref="M468:M471"/>
    <mergeCell ref="D474:D496"/>
    <mergeCell ref="E474:E496"/>
    <mergeCell ref="F474:F485"/>
    <mergeCell ref="B475:B484"/>
    <mergeCell ref="C475:C484"/>
    <mergeCell ref="G475:G484"/>
    <mergeCell ref="K475:K484"/>
    <mergeCell ref="L475:L484"/>
    <mergeCell ref="M475:M484"/>
    <mergeCell ref="B486:B495"/>
    <mergeCell ref="C486:C495"/>
    <mergeCell ref="F486:F496"/>
    <mergeCell ref="G486:G495"/>
    <mergeCell ref="K486:K495"/>
    <mergeCell ref="L486:L495"/>
    <mergeCell ref="M486:M495"/>
    <mergeCell ref="B497:B500"/>
    <mergeCell ref="C497:C500"/>
    <mergeCell ref="D497:D513"/>
    <mergeCell ref="E497:E513"/>
    <mergeCell ref="F497:F500"/>
    <mergeCell ref="G497:G500"/>
    <mergeCell ref="K497:K500"/>
    <mergeCell ref="L497:L500"/>
    <mergeCell ref="M497:M500"/>
    <mergeCell ref="F501:F502"/>
    <mergeCell ref="F503:F513"/>
    <mergeCell ref="B504:B506"/>
    <mergeCell ref="C504:C506"/>
    <mergeCell ref="G504:G506"/>
    <mergeCell ref="K504:K506"/>
    <mergeCell ref="L504:L506"/>
    <mergeCell ref="M504:M506"/>
    <mergeCell ref="B507:B513"/>
    <mergeCell ref="C507:C513"/>
    <mergeCell ref="G507:G513"/>
    <mergeCell ref="K507:K513"/>
    <mergeCell ref="L507:L513"/>
    <mergeCell ref="M507:M513"/>
    <mergeCell ref="B514:B519"/>
    <mergeCell ref="C514:C519"/>
    <mergeCell ref="D514:D522"/>
    <mergeCell ref="E514:E522"/>
    <mergeCell ref="F514:F519"/>
    <mergeCell ref="G514:G519"/>
    <mergeCell ref="K514:K519"/>
    <mergeCell ref="L514:L519"/>
    <mergeCell ref="M514:M519"/>
    <mergeCell ref="B520:B522"/>
    <mergeCell ref="C520:C522"/>
    <mergeCell ref="F520:F522"/>
    <mergeCell ref="G520:G522"/>
    <mergeCell ref="K520:K522"/>
    <mergeCell ref="L520:L522"/>
    <mergeCell ref="M520:M522"/>
  </mergeCells>
  <conditionalFormatting sqref="I5:I23">
    <cfRule type="expression" priority="2" aboveAverage="0" equalAverage="0" bottom="0" percent="0" rank="0" text="" dxfId="8">
      <formula>H5=1</formula>
    </cfRule>
  </conditionalFormatting>
  <conditionalFormatting sqref="I27">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6">
    <cfRule type="cellIs" priority="5" operator="notEqual" aboveAverage="0" equalAverage="0" bottom="0" percent="0" rank="0" text="" dxfId="11">
      <formula>""</formula>
    </cfRule>
  </conditionalFormatting>
  <conditionalFormatting sqref="I37">
    <cfRule type="expression" priority="6" aboveAverage="0" equalAverage="0" bottom="0" percent="0" rank="0" text="" dxfId="12">
      <formula>H37=1</formula>
    </cfRule>
  </conditionalFormatting>
  <conditionalFormatting sqref="I78:I79">
    <cfRule type="cellIs" priority="7" operator="notEqual" aboveAverage="0" equalAverage="0" bottom="0" percent="0" rank="0" text="" dxfId="13">
      <formula>""</formula>
    </cfRule>
  </conditionalFormatting>
  <conditionalFormatting sqref="I82:I95">
    <cfRule type="cellIs" priority="8" operator="notEqual" aboveAverage="0" equalAverage="0" bottom="0" percent="0" rank="0" text="" dxfId="14">
      <formula>""</formula>
    </cfRule>
  </conditionalFormatting>
  <conditionalFormatting sqref="I96:I97">
    <cfRule type="expression" priority="9" aboveAverage="0" equalAverage="0" bottom="0" percent="0" rank="0" text="" dxfId="15">
      <formula>H96=1</formula>
    </cfRule>
  </conditionalFormatting>
  <conditionalFormatting sqref="I98:I114">
    <cfRule type="cellIs" priority="10" operator="notEqual" aboveAverage="0" equalAverage="0" bottom="0" percent="0" rank="0" text="" dxfId="16">
      <formula>""</formula>
    </cfRule>
  </conditionalFormatting>
  <conditionalFormatting sqref="I130">
    <cfRule type="expression" priority="11" aboveAverage="0" equalAverage="0" bottom="0" percent="0" rank="0" text="" dxfId="17">
      <formula>H130=1</formula>
    </cfRule>
  </conditionalFormatting>
  <conditionalFormatting sqref="I146">
    <cfRule type="expression" priority="12" aboveAverage="0" equalAverage="0" bottom="0" percent="0" rank="0" text="" dxfId="18">
      <formula>H146=1</formula>
    </cfRule>
  </conditionalFormatting>
  <conditionalFormatting sqref="I147:I149">
    <cfRule type="cellIs" priority="13" operator="notEqual" aboveAverage="0" equalAverage="0" bottom="0" percent="0" rank="0" text="" dxfId="19">
      <formula>""</formula>
    </cfRule>
  </conditionalFormatting>
  <conditionalFormatting sqref="I165">
    <cfRule type="expression" priority="14" aboveAverage="0" equalAverage="0" bottom="0" percent="0" rank="0" text="" dxfId="20">
      <formula>H165=1</formula>
    </cfRule>
  </conditionalFormatting>
  <conditionalFormatting sqref="I182:I183">
    <cfRule type="expression" priority="15" aboveAverage="0" equalAverage="0" bottom="0" percent="0" rank="0" text="" dxfId="21">
      <formula>H182=1</formula>
    </cfRule>
  </conditionalFormatting>
  <conditionalFormatting sqref="I184:I186">
    <cfRule type="cellIs" priority="16" operator="notEqual" aboveAverage="0" equalAverage="0" bottom="0" percent="0" rank="0" text="" dxfId="22">
      <formula>""</formula>
    </cfRule>
  </conditionalFormatting>
  <conditionalFormatting sqref="I188:I189">
    <cfRule type="cellIs" priority="17" operator="notEqual" aboveAverage="0" equalAverage="0" bottom="0" percent="0" rank="0" text="" dxfId="23">
      <formula>""</formula>
    </cfRule>
  </conditionalFormatting>
  <conditionalFormatting sqref="I200">
    <cfRule type="cellIs" priority="18" operator="notEqual" aboveAverage="0" equalAverage="0" bottom="0" percent="0" rank="0" text="" dxfId="24">
      <formula>""</formula>
    </cfRule>
  </conditionalFormatting>
  <conditionalFormatting sqref="I213:I214">
    <cfRule type="cellIs" priority="19" operator="notEqual" aboveAverage="0" equalAverage="0" bottom="0" percent="0" rank="0" text="" dxfId="25">
      <formula>""</formula>
    </cfRule>
  </conditionalFormatting>
  <conditionalFormatting sqref="I240">
    <cfRule type="expression" priority="20" aboveAverage="0" equalAverage="0" bottom="0" percent="0" rank="0" text="" dxfId="26">
      <formula>H240=1</formula>
    </cfRule>
  </conditionalFormatting>
  <conditionalFormatting sqref="I243:I247">
    <cfRule type="cellIs" priority="21" operator="notEqual" aboveAverage="0" equalAverage="0" bottom="0" percent="0" rank="0" text="" dxfId="27">
      <formula>""</formula>
    </cfRule>
  </conditionalFormatting>
  <conditionalFormatting sqref="I249">
    <cfRule type="cellIs" priority="22" operator="notEqual" aboveAverage="0" equalAverage="0" bottom="0" percent="0" rank="0" text="" dxfId="28">
      <formula>""</formula>
    </cfRule>
  </conditionalFormatting>
  <conditionalFormatting sqref="I251">
    <cfRule type="cellIs" priority="23" operator="notEqual" aboveAverage="0" equalAverage="0" bottom="0" percent="0" rank="0" text="" dxfId="29">
      <formula>""</formula>
    </cfRule>
  </conditionalFormatting>
  <conditionalFormatting sqref="I252:I272">
    <cfRule type="expression" priority="24" aboveAverage="0" equalAverage="0" bottom="0" percent="0" rank="0" text="" dxfId="30">
      <formula>H252=1</formula>
    </cfRule>
  </conditionalFormatting>
  <conditionalFormatting sqref="I273">
    <cfRule type="cellIs" priority="25" operator="notEqual" aboveAverage="0" equalAverage="0" bottom="0" percent="0" rank="0" text="" dxfId="31">
      <formula>""</formula>
    </cfRule>
  </conditionalFormatting>
  <conditionalFormatting sqref="I280">
    <cfRule type="cellIs" priority="26" operator="notEqual" aboveAverage="0" equalAverage="0" bottom="0" percent="0" rank="0" text="" dxfId="32">
      <formula>""</formula>
    </cfRule>
  </conditionalFormatting>
  <conditionalFormatting sqref="I281:I288">
    <cfRule type="expression" priority="27" aboveAverage="0" equalAverage="0" bottom="0" percent="0" rank="0" text="" dxfId="33">
      <formula>H281=1</formula>
    </cfRule>
  </conditionalFormatting>
  <conditionalFormatting sqref="I289:I292">
    <cfRule type="cellIs" priority="28" operator="notEqual" aboveAverage="0" equalAverage="0" bottom="0" percent="0" rank="0" text="" dxfId="34">
      <formula>""</formula>
    </cfRule>
  </conditionalFormatting>
  <conditionalFormatting sqref="I295">
    <cfRule type="cellIs" priority="29" operator="notEqual" aboveAverage="0" equalAverage="0" bottom="0" percent="0" rank="0" text="" dxfId="35">
      <formula>""</formula>
    </cfRule>
  </conditionalFormatting>
  <conditionalFormatting sqref="I300:I307">
    <cfRule type="cellIs" priority="30" operator="notEqual" aboveAverage="0" equalAverage="0" bottom="0" percent="0" rank="0" text="" dxfId="36">
      <formula>""</formula>
    </cfRule>
  </conditionalFormatting>
  <conditionalFormatting sqref="I310:I321">
    <cfRule type="cellIs" priority="31" operator="notEqual" aboveAverage="0" equalAverage="0" bottom="0" percent="0" rank="0" text="" dxfId="37">
      <formula>""</formula>
    </cfRule>
  </conditionalFormatting>
  <conditionalFormatting sqref="I322:I335">
    <cfRule type="expression" priority="32" aboveAverage="0" equalAverage="0" bottom="0" percent="0" rank="0" text="" dxfId="38">
      <formula>H322=1</formula>
    </cfRule>
  </conditionalFormatting>
  <conditionalFormatting sqref="I336:I342">
    <cfRule type="cellIs" priority="33" operator="notEqual" aboveAverage="0" equalAverage="0" bottom="0" percent="0" rank="0" text="" dxfId="39">
      <formula>""</formula>
    </cfRule>
  </conditionalFormatting>
  <conditionalFormatting sqref="I343:I346">
    <cfRule type="expression" priority="34" aboveAverage="0" equalAverage="0" bottom="0" percent="0" rank="0" text="" dxfId="40">
      <formula>H343=1</formula>
    </cfRule>
  </conditionalFormatting>
  <conditionalFormatting sqref="I348:I365">
    <cfRule type="cellIs" priority="35" operator="notEqual" aboveAverage="0" equalAverage="0" bottom="0" percent="0" rank="0" text="" dxfId="41">
      <formula>""</formula>
    </cfRule>
  </conditionalFormatting>
  <conditionalFormatting sqref="I367:I384">
    <cfRule type="cellIs" priority="36" operator="notEqual" aboveAverage="0" equalAverage="0" bottom="0" percent="0" rank="0" text="" dxfId="42">
      <formula>""</formula>
    </cfRule>
  </conditionalFormatting>
  <conditionalFormatting sqref="I388">
    <cfRule type="cellIs" priority="37" operator="notEqual" aboveAverage="0" equalAverage="0" bottom="0" percent="0" rank="0" text="" dxfId="43">
      <formula>""</formula>
    </cfRule>
  </conditionalFormatting>
  <conditionalFormatting sqref="I390:I396">
    <cfRule type="cellIs" priority="38" operator="notEqual" aboveAverage="0" equalAverage="0" bottom="0" percent="0" rank="0" text="" dxfId="44">
      <formula>""</formula>
    </cfRule>
  </conditionalFormatting>
  <conditionalFormatting sqref="I405">
    <cfRule type="cellIs" priority="39" operator="notEqual" aboveAverage="0" equalAverage="0" bottom="0" percent="0" rank="0" text="" dxfId="45">
      <formula>""</formula>
    </cfRule>
  </conditionalFormatting>
  <conditionalFormatting sqref="I407:I442">
    <cfRule type="expression" priority="40" aboveAverage="0" equalAverage="0" bottom="0" percent="0" rank="0" text="" dxfId="46">
      <formula>H407=1</formula>
    </cfRule>
  </conditionalFormatting>
  <conditionalFormatting sqref="I443:I448">
    <cfRule type="cellIs" priority="41" operator="notEqual" aboveAverage="0" equalAverage="0" bottom="0" percent="0" rank="0" text="" dxfId="47">
      <formula>""</formula>
    </cfRule>
  </conditionalFormatting>
  <conditionalFormatting sqref="I449:I471">
    <cfRule type="expression" priority="42" aboveAverage="0" equalAverage="0" bottom="0" percent="0" rank="0" text="" dxfId="48">
      <formula>H449=1</formula>
    </cfRule>
  </conditionalFormatting>
  <conditionalFormatting sqref="I472:I474">
    <cfRule type="cellIs" priority="43" operator="notEqual" aboveAverage="0" equalAverage="0" bottom="0" percent="0" rank="0" text="" dxfId="49">
      <formula>""</formula>
    </cfRule>
  </conditionalFormatting>
  <conditionalFormatting sqref="I475:I484">
    <cfRule type="expression" priority="44" aboveAverage="0" equalAverage="0" bottom="0" percent="0" rank="0" text="" dxfId="50">
      <formula>H475=1</formula>
    </cfRule>
  </conditionalFormatting>
  <conditionalFormatting sqref="I485">
    <cfRule type="cellIs" priority="45" operator="notEqual" aboveAverage="0" equalAverage="0" bottom="0" percent="0" rank="0" text="" dxfId="51">
      <formula>""</formula>
    </cfRule>
  </conditionalFormatting>
  <conditionalFormatting sqref="I486:I495">
    <cfRule type="expression" priority="46" aboveAverage="0" equalAverage="0" bottom="0" percent="0" rank="0" text="" dxfId="52">
      <formula>H486=1</formula>
    </cfRule>
  </conditionalFormatting>
  <conditionalFormatting sqref="I496">
    <cfRule type="cellIs" priority="47" operator="notEqual" aboveAverage="0" equalAverage="0" bottom="0" percent="0" rank="0" text="" dxfId="53">
      <formula>""</formula>
    </cfRule>
  </conditionalFormatting>
  <conditionalFormatting sqref="I501:I503">
    <cfRule type="cellIs" priority="48" operator="notEqual" aboveAverage="0" equalAverage="0" bottom="0" percent="0" rank="0" text="" dxfId="54">
      <formula>""</formula>
    </cfRule>
  </conditionalFormatting>
  <conditionalFormatting sqref="I504:I522">
    <cfRule type="expression" priority="49" aboveAverage="0" equalAverage="0" bottom="0" percent="0" rank="0" text="" dxfId="55">
      <formula>H504=1</formula>
    </cfRule>
  </conditionalFormatting>
  <conditionalFormatting sqref="I24:J26">
    <cfRule type="cellIs" priority="50" operator="notEqual" aboveAverage="0" equalAverage="0" bottom="0" percent="0" rank="0" text="" dxfId="56">
      <formula>""</formula>
    </cfRule>
  </conditionalFormatting>
  <conditionalFormatting sqref="I42:J47">
    <cfRule type="cellIs" priority="51" operator="notEqual" aboveAverage="0" equalAverage="0" bottom="0" percent="0" rank="0" text="" dxfId="57">
      <formula>""</formula>
    </cfRule>
  </conditionalFormatting>
  <conditionalFormatting sqref="J23">
    <cfRule type="cellIs" priority="52" operator="notEqual" aboveAverage="0" equalAverage="0" bottom="0" percent="0" rank="0" text="" dxfId="58">
      <formula>""</formula>
    </cfRule>
  </conditionalFormatting>
  <conditionalFormatting sqref="J28:J30">
    <cfRule type="cellIs" priority="53" operator="notEqual" aboveAverage="0" equalAverage="0" bottom="0" percent="0" rank="0" text="" dxfId="59">
      <formula>""</formula>
    </cfRule>
  </conditionalFormatting>
  <conditionalFormatting sqref="J32">
    <cfRule type="cellIs" priority="54" operator="notEqual" aboveAverage="0" equalAverage="0" bottom="0" percent="0" rank="0" text="" dxfId="60">
      <formula>""</formula>
    </cfRule>
  </conditionalFormatting>
  <conditionalFormatting sqref="J38:J41">
    <cfRule type="cellIs" priority="55" operator="notEqual" aboveAverage="0" equalAverage="0" bottom="0" percent="0" rank="0" text="" dxfId="61">
      <formula>""</formula>
    </cfRule>
  </conditionalFormatting>
  <conditionalFormatting sqref="J48:J77">
    <cfRule type="cellIs" priority="56" operator="notEqual" aboveAverage="0" equalAverage="0" bottom="0" percent="0" rank="0" text="" dxfId="62">
      <formula>""</formula>
    </cfRule>
  </conditionalFormatting>
  <conditionalFormatting sqref="J98:J99">
    <cfRule type="cellIs" priority="57" operator="notEqual" aboveAverage="0" equalAverage="0" bottom="0" percent="0" rank="0" text="" dxfId="63">
      <formula>""</formula>
    </cfRule>
  </conditionalFormatting>
  <conditionalFormatting sqref="J107:J109">
    <cfRule type="cellIs" priority="58" operator="notEqual" aboveAverage="0" equalAverage="0" bottom="0" percent="0" rank="0" text="" dxfId="64">
      <formula>""</formula>
    </cfRule>
  </conditionalFormatting>
  <conditionalFormatting sqref="J111:J112">
    <cfRule type="cellIs" priority="59" operator="notEqual" aboveAverage="0" equalAverage="0" bottom="0" percent="0" rank="0" text="" dxfId="65">
      <formula>""</formula>
    </cfRule>
  </conditionalFormatting>
  <conditionalFormatting sqref="J115:J129">
    <cfRule type="cellIs" priority="60" operator="notEqual" aboveAverage="0" equalAverage="0" bottom="0" percent="0" rank="0" text="" dxfId="66">
      <formula>""</formula>
    </cfRule>
  </conditionalFormatting>
  <conditionalFormatting sqref="J131:J145">
    <cfRule type="cellIs" priority="61" operator="notEqual" aboveAverage="0" equalAverage="0" bottom="0" percent="0" rank="0" text="" dxfId="67">
      <formula>""</formula>
    </cfRule>
  </conditionalFormatting>
  <conditionalFormatting sqref="J147:J164">
    <cfRule type="cellIs" priority="62" operator="notEqual" aboveAverage="0" equalAverage="0" bottom="0" percent="0" rank="0" text="" dxfId="68">
      <formula>""</formula>
    </cfRule>
  </conditionalFormatting>
  <conditionalFormatting sqref="J166:J180">
    <cfRule type="cellIs" priority="63" operator="notEqual" aboveAverage="0" equalAverage="0" bottom="0" percent="0" rank="0" text="" dxfId="69">
      <formula>""</formula>
    </cfRule>
  </conditionalFormatting>
  <conditionalFormatting sqref="J185">
    <cfRule type="cellIs" priority="64" operator="notEqual" aboveAverage="0" equalAverage="0" bottom="0" percent="0" rank="0" text="" dxfId="70">
      <formula>""</formula>
    </cfRule>
  </conditionalFormatting>
  <conditionalFormatting sqref="J187:J188">
    <cfRule type="cellIs" priority="65" operator="notEqual" aboveAverage="0" equalAverage="0" bottom="0" percent="0" rank="0" text="" dxfId="71">
      <formula>""</formula>
    </cfRule>
  </conditionalFormatting>
  <conditionalFormatting sqref="J190:J199">
    <cfRule type="cellIs" priority="66" operator="notEqual" aboveAverage="0" equalAverage="0" bottom="0" percent="0" rank="0" text="" dxfId="72">
      <formula>""</formula>
    </cfRule>
  </conditionalFormatting>
  <conditionalFormatting sqref="J201:J226">
    <cfRule type="cellIs" priority="67" operator="notEqual" aboveAverage="0" equalAverage="0" bottom="0" percent="0" rank="0" text="" dxfId="73">
      <formula>""</formula>
    </cfRule>
  </conditionalFormatting>
  <conditionalFormatting sqref="J228:J239">
    <cfRule type="cellIs" priority="68" operator="notEqual" aboveAverage="0" equalAverage="0" bottom="0" percent="0" rank="0" text="" dxfId="74">
      <formula>""</formula>
    </cfRule>
  </conditionalFormatting>
  <conditionalFormatting sqref="J241:J242">
    <cfRule type="cellIs" priority="69" operator="notEqual" aboveAverage="0" equalAverage="0" bottom="0" percent="0" rank="0" text="" dxfId="75">
      <formula>""</formula>
    </cfRule>
  </conditionalFormatting>
  <conditionalFormatting sqref="J244:J247">
    <cfRule type="cellIs" priority="70" operator="notEqual" aboveAverage="0" equalAverage="0" bottom="0" percent="0" rank="0" text="" dxfId="76">
      <formula>""</formula>
    </cfRule>
  </conditionalFormatting>
  <conditionalFormatting sqref="J250">
    <cfRule type="cellIs" priority="71" operator="notEqual" aboveAverage="0" equalAverage="0" bottom="0" percent="0" rank="0" text="" dxfId="77">
      <formula>""</formula>
    </cfRule>
  </conditionalFormatting>
  <conditionalFormatting sqref="J274:J279">
    <cfRule type="cellIs" priority="72" operator="notEqual" aboveAverage="0" equalAverage="0" bottom="0" percent="0" rank="0" text="" dxfId="78">
      <formula>""</formula>
    </cfRule>
  </conditionalFormatting>
  <conditionalFormatting sqref="J288">
    <cfRule type="cellIs" priority="73" operator="notEqual" aboveAverage="0" equalAverage="0" bottom="0" percent="0" rank="0" text="" dxfId="79">
      <formula>""</formula>
    </cfRule>
  </conditionalFormatting>
  <conditionalFormatting sqref="J293:J294">
    <cfRule type="cellIs" priority="74" operator="notEqual" aboveAverage="0" equalAverage="0" bottom="0" percent="0" rank="0" text="" dxfId="80">
      <formula>""</formula>
    </cfRule>
  </conditionalFormatting>
  <conditionalFormatting sqref="J296:J299">
    <cfRule type="cellIs" priority="75" operator="notEqual" aboveAverage="0" equalAverage="0" bottom="0" percent="0" rank="0" text="" dxfId="81">
      <formula>""</formula>
    </cfRule>
  </conditionalFormatting>
  <conditionalFormatting sqref="J308:J309">
    <cfRule type="cellIs" priority="76" operator="notEqual" aboveAverage="0" equalAverage="0" bottom="0" percent="0" rank="0" text="" dxfId="82">
      <formula>""</formula>
    </cfRule>
  </conditionalFormatting>
  <conditionalFormatting sqref="J348:J388">
    <cfRule type="cellIs" priority="77" operator="notEqual" aboveAverage="0" equalAverage="0" bottom="0" percent="0" rank="0" text="" dxfId="83">
      <formula>""</formula>
    </cfRule>
  </conditionalFormatting>
  <conditionalFormatting sqref="J390:J404">
    <cfRule type="cellIs" priority="78" operator="notEqual" aboveAverage="0" equalAverage="0" bottom="0" percent="0" rank="0" text="" dxfId="84">
      <formula>""</formula>
    </cfRule>
  </conditionalFormatting>
  <conditionalFormatting sqref="J415">
    <cfRule type="cellIs" priority="79" operator="notEqual" aboveAverage="0" equalAverage="0" bottom="0" percent="0" rank="0" text="" dxfId="85">
      <formula>""</formula>
    </cfRule>
  </conditionalFormatting>
  <conditionalFormatting sqref="J425">
    <cfRule type="cellIs" priority="80" operator="notEqual" aboveAverage="0" equalAverage="0" bottom="0" percent="0" rank="0" text="" dxfId="86">
      <formula>""</formula>
    </cfRule>
  </conditionalFormatting>
  <conditionalFormatting sqref="J428">
    <cfRule type="cellIs" priority="81" operator="notEqual" aboveAverage="0" equalAverage="0" bottom="0" percent="0" rank="0" text="" dxfId="87">
      <formula>""</formula>
    </cfRule>
  </conditionalFormatting>
  <conditionalFormatting sqref="J430">
    <cfRule type="cellIs" priority="82" operator="notEqual" aboveAverage="0" equalAverage="0" bottom="0" percent="0" rank="0" text="" dxfId="88">
      <formula>""</formula>
    </cfRule>
  </conditionalFormatting>
  <conditionalFormatting sqref="J432">
    <cfRule type="cellIs" priority="83" operator="notEqual" aboveAverage="0" equalAverage="0" bottom="0" percent="0" rank="0" text="" dxfId="89">
      <formula>""</formula>
    </cfRule>
  </conditionalFormatting>
  <conditionalFormatting sqref="J434">
    <cfRule type="cellIs" priority="84" operator="notEqual" aboveAverage="0" equalAverage="0" bottom="0" percent="0" rank="0" text="" dxfId="90">
      <formula>""</formula>
    </cfRule>
  </conditionalFormatting>
  <conditionalFormatting sqref="J436">
    <cfRule type="cellIs" priority="85" operator="notEqual" aboveAverage="0" equalAverage="0" bottom="0" percent="0" rank="0" text="" dxfId="91">
      <formula>""</formula>
    </cfRule>
  </conditionalFormatting>
  <conditionalFormatting sqref="J438">
    <cfRule type="cellIs" priority="86" operator="notEqual" aboveAverage="0" equalAverage="0" bottom="0" percent="0" rank="0" text="" dxfId="92">
      <formula>""</formula>
    </cfRule>
  </conditionalFormatting>
  <conditionalFormatting sqref="J440:J442">
    <cfRule type="cellIs" priority="87" operator="notEqual" aboveAverage="0" equalAverage="0" bottom="0" percent="0" rank="0" text="" dxfId="93">
      <formula>""</formula>
    </cfRule>
  </conditionalFormatting>
  <conditionalFormatting sqref="J494">
    <cfRule type="cellIs" priority="88" operator="notEqual" aboveAverage="0" equalAverage="0" bottom="0" percent="0" rank="0" text="" dxfId="94">
      <formula>""</formula>
    </cfRule>
  </conditionalFormatting>
  <conditionalFormatting sqref="J497:J500">
    <cfRule type="cellIs" priority="89" operator="notEqual" aboveAverage="0" equalAverage="0" bottom="0" percent="0" rank="0" text="" dxfId="95">
      <formula>""</formula>
    </cfRule>
  </conditionalFormatting>
  <conditionalFormatting sqref="J520:J521">
    <cfRule type="cellIs" priority="90" operator="notEqual" aboveAverage="0" equalAverage="0" bottom="0" percent="0" rank="0" text="" dxfId="96">
      <formula>""</formula>
    </cfRule>
  </conditionalFormatting>
  <conditionalFormatting sqref="I181">
    <cfRule type="expression" priority="91" aboveAverage="0" equalAverage="0" bottom="0" percent="0" rank="0" text="" dxfId="97">
      <formula>H181=1</formula>
    </cfRule>
  </conditionalFormatting>
  <conditionalFormatting sqref="I227">
    <cfRule type="expression" priority="92" aboveAverage="0" equalAverage="0" bottom="0" percent="0" rank="0" text="" dxfId="98">
      <formula>H227=1</formula>
    </cfRule>
  </conditionalFormatting>
  <dataValidations count="88">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99 I100 J107:J109 J111:J112 J191 J193 J195 J198 J213:J214 J247 J250 J288 J388 J415 J425 J428 J430 J432 J434 J436 J438 J440:J442 J494 I502 J520:J521"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I82:I93 J98 J147:J149 J216 J218 J220 J222 J224 J229 J231 J233 J235 J237 J244:J245 J275 J277:J279 I291 J296:J299 J348:J385 J387 J390:J396 J404 I444 J499:J500" type="decimal">
      <formula1>0</formula1>
      <formula2>1</formula2>
    </dataValidation>
    <dataValidation allowBlank="true" errorStyle="stop" operator="between" prompt="Calculated automatically based on previously provided data." showDropDown="false" showErrorMessage="true" showInputMessage="true" sqref="J182:J183" type="none">
      <formula1>0</formula1>
      <formula2>0</formula2>
    </dataValidation>
    <dataValidation allowBlank="true" error="Maximum 4000 characters." errorStyle="stop" operator="lessThan" prompt="Maximum 4000 characters." showDropDown="false" showErrorMessage="true" showInputMessage="true" sqref="I34" type="textLength">
      <formula1>4000</formula1>
      <formula2>0</formula2>
    </dataValidation>
    <dataValidation allowBlank="true" error="Maximum 1500 characters." errorStyle="stop" operator="lessThan" prompt="Maximum 1500 characters." showDropDown="false" showErrorMessage="true" showInputMessage="true" sqref="I36" type="textLength">
      <formula1>1500</formula1>
      <formula2>0</formula2>
    </dataValidation>
    <dataValidation allowBlank="true" error="A numerical value is required." errorStyle="stop" operator="greaterThan" prompt="A numerical value is required." showDropDown="false" showErrorMessage="true" showInputMessage="true" sqref="J38:J41 J190 J192 J194 J197 J201:J205 J207:J211 J308:J309 I348:I365 I367:I384 J386 I390:I396 J397:J403 J497:J498" type="whole">
      <formula1>-1</formula1>
      <formula2>0</formula2>
    </dataValidation>
    <dataValidation allowBlank="true" error="A numerical value is required." errorStyle="stop" operator="greaterThan" prompt="A numerical value is required." showDropDown="false" showErrorMessage="true" showInputMessage="true" sqref="J42:J77 J115:J129 J131:J145 J150:J164 J166:J180 J196 J199 J206 J212 J215 J217 J219 J221 J223 J225:J226 J228 J230 J232 J234 J236 J238:J239 J241:J242 J274 J276" type="decimal">
      <formula1>-1</formula1>
      <formula2>0</formula2>
    </dataValidation>
    <dataValidation allowBlank="true" error="Maximum 1000 characters." errorStyle="stop" operator="lessThan" prompt="Maximum 1000 characters." showDropDown="false" showErrorMessage="true" showInputMessage="true" sqref="I102 I113 J185 I243 J246 I405"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87" type="textLength">
      <formula1>1000</formula1>
      <formula2>0</formula2>
    </dataValidation>
    <dataValidation allowBlank="true" error="Maximum 2000 characters." errorStyle="stop" operator="lessThan" prompt="Maximum 2000 characters." showDropDown="false" showErrorMessage="true" showInputMessage="true" sqref="J188 I496"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93"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94" type="decimal">
      <formula1>-1</formula1>
      <formula2>0</formula2>
    </dataValidation>
    <dataValidation allowBlank="true" errorStyle="stop" operator="between" showDropDown="false" showErrorMessage="true" showInputMessage="true" sqref="I35" type="list">
      <formula1>'Drop-down list'!$E$39:$E$40</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3" type="list">
      <formula1>'Drop-down list'!$E$45:$E$46</formula1>
      <formula2>0</formula2>
    </dataValidation>
    <dataValidation allowBlank="true" errorStyle="stop" operator="between" prompt="The year preceding the current year." showDropDown="false" showErrorMessage="true" showInputMessage="true" sqref="I45" type="list">
      <formula1>'Drop-down list'!$E$47:$E$48</formula1>
      <formula2>0</formula2>
    </dataValidation>
    <dataValidation allowBlank="true" errorStyle="stop" operator="between" prompt="The year preceding the current year." showDropDown="false" showErrorMessage="true" showInputMessage="true" sqref="I47" type="list">
      <formula1>'Drop-down list'!$E$49:$E$50</formula1>
      <formula2>0</formula2>
    </dataValidation>
    <dataValidation allowBlank="true" errorStyle="stop" operator="between" showDropDown="false" showErrorMessage="true" showInputMessage="true" sqref="I78" type="list">
      <formula1>'Drop-down list'!$E$66:$E$67</formula1>
      <formula2>0</formula2>
    </dataValidation>
    <dataValidation allowBlank="true" errorStyle="stop" operator="between" showDropDown="false" showErrorMessage="true" showInputMessage="true" sqref="I79" type="list">
      <formula1>'Drop-down list'!$E$68:$E$70</formula1>
      <formula2>0</formula2>
    </dataValidation>
    <dataValidation allowBlank="true" errorStyle="stop" operator="between" showDropDown="false" showErrorMessage="true" showInputMessage="true" sqref="I94" type="list">
      <formula1>'Drop-down list'!$E$79:$E$80</formula1>
      <formula2>0</formula2>
    </dataValidation>
    <dataValidation allowBlank="true" errorStyle="stop" operator="between" showDropDown="false" showErrorMessage="true" showInputMessage="true" sqref="I95" type="list">
      <formula1>'Drop-down list'!$E$81:$E$82</formula1>
      <formula2>0</formula2>
    </dataValidation>
    <dataValidation allowBlank="true" errorStyle="stop" operator="between" showDropDown="false" showErrorMessage="true" showInputMessage="true" sqref="I98" type="list">
      <formula1>'Drop-down list'!$E$85:$E$86</formula1>
      <formula2>0</formula2>
    </dataValidation>
    <dataValidation allowBlank="true" errorStyle="stop" operator="between" showDropDown="false" showErrorMessage="true" showInputMessage="true" sqref="I99" type="list">
      <formula1>'Drop-down list'!$E$87:$E$88</formula1>
      <formula2>0</formula2>
    </dataValidation>
    <dataValidation allowBlank="true" errorStyle="stop" operator="between" showDropDown="false" showErrorMessage="true" showInputMessage="true" sqref="I101" type="list">
      <formula1>'Drop-down list'!$E$90:$E$91</formula1>
      <formula2>0</formula2>
    </dataValidation>
    <dataValidation allowBlank="true" errorStyle="stop" operator="between" showDropDown="false" showErrorMessage="true" showInputMessage="true" sqref="I103" type="list">
      <formula1>'Drop-down list'!$E$93:$E$96</formula1>
      <formula2>0</formula2>
    </dataValidation>
    <dataValidation allowBlank="true" errorStyle="stop" operator="between" showDropDown="false" showErrorMessage="true" showInputMessage="true" sqref="I104" type="list">
      <formula1>'Drop-down list'!$E$97:$E$98</formula1>
      <formula2>0</formula2>
    </dataValidation>
    <dataValidation allowBlank="true" errorStyle="stop" operator="between" showDropDown="false" showErrorMessage="true" showInputMessage="true" sqref="I105" type="list">
      <formula1>'Drop-down list'!$E$99:$E$101</formula1>
      <formula2>0</formula2>
    </dataValidation>
    <dataValidation allowBlank="true" errorStyle="stop" operator="between" showDropDown="false" showErrorMessage="true" showInputMessage="true" sqref="I106" type="list">
      <formula1>'Drop-down list'!$E$102:$E$104</formula1>
      <formula2>0</formula2>
    </dataValidation>
    <dataValidation allowBlank="true" errorStyle="stop" operator="between" showDropDown="false" showErrorMessage="true" showInputMessage="true" sqref="I107" type="list">
      <formula1>'Drop-down list'!$E$105:$E$106</formula1>
      <formula2>0</formula2>
    </dataValidation>
    <dataValidation allowBlank="true" errorStyle="stop" operator="between" showDropDown="false" showErrorMessage="true" showInputMessage="true" sqref="I108" type="list">
      <formula1>'Drop-down list'!$E$107:$E$108</formula1>
      <formula2>0</formula2>
    </dataValidation>
    <dataValidation allowBlank="true" errorStyle="stop" operator="between" showDropDown="false" showErrorMessage="true" showInputMessage="true" sqref="I109" type="list">
      <formula1>'Drop-down list'!$E$109:$E$110</formula1>
      <formula2>0</formula2>
    </dataValidation>
    <dataValidation allowBlank="true" errorStyle="stop" operator="between" showDropDown="false" showErrorMessage="true" showInputMessage="true" sqref="I110" type="list">
      <formula1>'Drop-down list'!$E$111:$E$114</formula1>
      <formula2>0</formula2>
    </dataValidation>
    <dataValidation allowBlank="true" errorStyle="stop" operator="between" showDropDown="false" showErrorMessage="true" showInputMessage="true" sqref="I111" type="list">
      <formula1>'Drop-down list'!$E$115:$E$116</formula1>
      <formula2>0</formula2>
    </dataValidation>
    <dataValidation allowBlank="true" errorStyle="stop" operator="between" showDropDown="false" showErrorMessage="true" showInputMessage="true" sqref="I112" type="list">
      <formula1>'Drop-down list'!$E$117:$E$118</formula1>
      <formula2>0</formula2>
    </dataValidation>
    <dataValidation allowBlank="true" errorStyle="stop" operator="between" showDropDown="false" showErrorMessage="true" showInputMessage="true" sqref="I114" type="list">
      <formula1>'Drop-down list'!$E$120:$E$121</formula1>
      <formula2>0</formula2>
    </dataValidation>
    <dataValidation allowBlank="true" errorStyle="stop" operator="between" showDropDown="false" showErrorMessage="true" showInputMessage="true" sqref="I147" type="list">
      <formula1>'Drop-down list'!$E$138:$E$139</formula1>
      <formula2>0</formula2>
    </dataValidation>
    <dataValidation allowBlank="true" errorStyle="stop" operator="between" showDropDown="false" showErrorMessage="true" showInputMessage="true" sqref="I148" type="list">
      <formula1>'Drop-down list'!$E$140:$E$141</formula1>
      <formula2>0</formula2>
    </dataValidation>
    <dataValidation allowBlank="true" errorStyle="stop" operator="between" showDropDown="false" showErrorMessage="true" showInputMessage="true" sqref="I149" type="list">
      <formula1>'Drop-down list'!$E$142:$E$143</formula1>
      <formula2>0</formula2>
    </dataValidation>
    <dataValidation allowBlank="true" errorStyle="stop" operator="between" showDropDown="false" showErrorMessage="true" showInputMessage="true" sqref="I184" type="list">
      <formula1>'Drop-down list'!$E$161:$E$162</formula1>
      <formula2>0</formula2>
    </dataValidation>
    <dataValidation allowBlank="true" errorStyle="stop" operator="between" showDropDown="false" showErrorMessage="true" showInputMessage="true" sqref="I185" type="list">
      <formula1>'Drop-down list'!$E$163:$E$164</formula1>
      <formula2>0</formula2>
    </dataValidation>
    <dataValidation allowBlank="true" errorStyle="stop" operator="between" showDropDown="false" showErrorMessage="true" showInputMessage="true" sqref="I186" type="list">
      <formula1>'Drop-down list'!$E$165:$E$168</formula1>
      <formula2>0</formula2>
    </dataValidation>
    <dataValidation allowBlank="true" errorStyle="stop" operator="between" showDropDown="false" showErrorMessage="true" showInputMessage="true" sqref="I188" type="list">
      <formula1>'Drop-down list'!$E$169:$E$170</formula1>
      <formula2>0</formula2>
    </dataValidation>
    <dataValidation allowBlank="true" errorStyle="stop" operator="between" showDropDown="false" showErrorMessage="true" showInputMessage="true" sqref="I189" type="list">
      <formula1>'Drop-down list'!$E$171:$E$172</formula1>
      <formula2>0</formula2>
    </dataValidation>
    <dataValidation allowBlank="true" errorStyle="stop" operator="between" showDropDown="false" showErrorMessage="true" showInputMessage="true" sqref="I200" type="list">
      <formula1>'Drop-down list'!$E$176:$E$177</formula1>
      <formula2>0</formula2>
    </dataValidation>
    <dataValidation allowBlank="true" errorStyle="stop" operator="between" showDropDown="false" showErrorMessage="true" showInputMessage="true" sqref="I213" type="list">
      <formula1>'Drop-down list'!$E$179:$E$180</formula1>
      <formula2>0</formula2>
    </dataValidation>
    <dataValidation allowBlank="true" errorStyle="stop" operator="between" showDropDown="false" showErrorMessage="true" showInputMessage="true" sqref="I214"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44" type="list">
      <formula1>'Drop-down list'!$E$192:$E$193</formula1>
      <formula2>0</formula2>
    </dataValidation>
    <dataValidation allowBlank="true" errorStyle="stop" operator="between" showDropDown="false" showErrorMessage="true" showInputMessage="true" sqref="I245" type="list">
      <formula1>'Drop-down list'!$E$194:$E$195</formula1>
      <formula2>0</formula2>
    </dataValidation>
    <dataValidation allowBlank="true" errorStyle="stop" operator="between" showDropDown="false" showErrorMessage="true" showInputMessage="true" sqref="I246" type="list">
      <formula1>'Drop-down list'!$E$196:$E$197</formula1>
      <formula2>0</formula2>
    </dataValidation>
    <dataValidation allowBlank="true" errorStyle="stop" operator="between" showDropDown="false" showErrorMessage="true" showInputMessage="true" sqref="I247" type="list">
      <formula1>'Drop-down list'!$E$198:$E$199</formula1>
      <formula2>0</formula2>
    </dataValidation>
    <dataValidation allowBlank="true" errorStyle="stop" operator="between" showDropDown="false" showErrorMessage="true" showInputMessage="true" sqref="I249" type="list">
      <formula1>'Drop-down list'!$E$201:$E$205</formula1>
      <formula2>0</formula2>
    </dataValidation>
    <dataValidation allowBlank="true" errorStyle="stop" operator="between" showDropDown="false" showErrorMessage="true" showInputMessage="true" sqref="I251" type="list">
      <formula1>'Drop-down list'!$F$206:$F$207</formula1>
      <formula2>0</formula2>
    </dataValidation>
    <dataValidation allowBlank="true" errorStyle="stop" operator="between" showDropDown="false" showErrorMessage="true" showInputMessage="true" sqref="I273" type="list">
      <formula1>'Drop-down list'!$E$229:$E$230</formula1>
      <formula2>0</formula2>
    </dataValidation>
    <dataValidation allowBlank="true" errorStyle="stop" operator="between" showDropDown="false" showErrorMessage="true" showInputMessage="true" sqref="I280" type="list">
      <formula1>'Drop-down list'!$E$235:$E$236</formula1>
      <formula2>0</formula2>
    </dataValidation>
    <dataValidation allowBlank="true" errorStyle="stop" operator="between" showDropDown="false" showErrorMessage="true" showInputMessage="true" sqref="I289" type="list">
      <formula1>'Drop-down list'!$E$245:$E$246</formula1>
      <formula2>0</formula2>
    </dataValidation>
    <dataValidation allowBlank="true" errorStyle="stop" operator="between" showDropDown="false" showErrorMessage="true" showInputMessage="true" sqref="I290" type="list">
      <formula1>'Drop-down list'!$E$247:$E$248</formula1>
      <formula2>0</formula2>
    </dataValidation>
    <dataValidation allowBlank="true" errorStyle="stop" operator="between" showDropDown="false" showErrorMessage="true" showInputMessage="true" sqref="I292" type="list">
      <formula1>'Drop-down list'!$E$250:$E$251</formula1>
      <formula2>0</formula2>
    </dataValidation>
    <dataValidation allowBlank="true" errorStyle="stop" operator="between" showDropDown="false" showErrorMessage="true" showInputMessage="true" sqref="I295" type="list">
      <formula1>'Drop-down list'!$E$253:$E$256</formula1>
      <formula2>0</formula2>
    </dataValidation>
    <dataValidation allowBlank="true" errorStyle="stop" operator="between" showDropDown="false" showErrorMessage="true" showInputMessage="true" sqref="I300" type="list">
      <formula1>'Drop-down list'!$E$259:$E$260</formula1>
      <formula2>0</formula2>
    </dataValidation>
    <dataValidation allowBlank="true" errorStyle="stop" operator="between" showDropDown="false" showErrorMessage="true" showInputMessage="true" sqref="I301" type="list">
      <formula1>'Drop-down list'!$E$261:$E$277</formula1>
      <formula2>0</formula2>
    </dataValidation>
    <dataValidation allowBlank="true" errorStyle="stop" operator="between" showDropDown="false" showErrorMessage="true" showInputMessage="true" sqref="I303" type="list">
      <formula1>'Drop-down list'!$E$279:$E$280</formula1>
      <formula2>0</formula2>
    </dataValidation>
    <dataValidation allowBlank="true" errorStyle="stop" operator="between" showDropDown="false" showErrorMessage="true" showInputMessage="true" sqref="I304" type="list">
      <formula1>'Drop-down list'!$E$281:$E$285</formula1>
      <formula2>0</formula2>
    </dataValidation>
    <dataValidation allowBlank="true" errorStyle="stop" operator="between" showDropDown="false" showErrorMessage="true" showInputMessage="true" sqref="I305" type="list">
      <formula1>'Drop-down list'!$E$286:$E$290</formula1>
      <formula2>0</formula2>
    </dataValidation>
    <dataValidation allowBlank="true" errorStyle="stop" operator="between" showDropDown="false" showErrorMessage="true" showInputMessage="true" sqref="I307" type="list">
      <formula1>'Drop-down list'!$E$292:$E$293</formula1>
      <formula2>0</formula2>
    </dataValidation>
    <dataValidation allowBlank="true" errorStyle="stop" operator="between" showDropDown="false" showErrorMessage="true" showInputMessage="true" sqref="I310:I321" type="list">
      <formula1>'Drop-down list'!$E$296:$E$297</formula1>
      <formula2>0</formula2>
    </dataValidation>
    <dataValidation allowBlank="true" errorStyle="stop" operator="between" showDropDown="false" showErrorMessage="true" showInputMessage="true" sqref="I336:I339" type="list">
      <formula1>'Drop-down list'!$E$334:$E$335</formula1>
      <formula2>0</formula2>
    </dataValidation>
    <dataValidation allowBlank="true" errorStyle="stop" operator="between" showDropDown="false" showErrorMessage="true" showInputMessage="true" sqref="I340" type="list">
      <formula1>'Drop-down list'!$E$342:$E$343</formula1>
      <formula2>0</formula2>
    </dataValidation>
    <dataValidation allowBlank="true" errorStyle="stop" operator="between" showDropDown="false" showErrorMessage="true" showInputMessage="true" sqref="I388" type="list">
      <formula1>'Drop-down list'!$E$373:$E$374</formula1>
      <formula2>0</formula2>
    </dataValidation>
    <dataValidation allowBlank="true" errorStyle="stop" operator="between" showDropDown="false" showErrorMessage="true" showInputMessage="true" sqref="I443" type="list">
      <formula1>'Drop-down list'!$E$421:$E$422</formula1>
      <formula2>0</formula2>
    </dataValidation>
    <dataValidation allowBlank="true" errorStyle="stop" operator="between" showDropDown="false" showErrorMessage="true" showInputMessage="true" sqref="I445" type="list">
      <formula1>'Drop-down list'!$E$424:$E$427</formula1>
      <formula2>0</formula2>
    </dataValidation>
    <dataValidation allowBlank="true" errorStyle="stop" operator="between" showDropDown="false" showErrorMessage="true" showInputMessage="true" sqref="I446" type="list">
      <formula1>'Drop-down list'!$E$428:$E$430</formula1>
      <formula2>0</formula2>
    </dataValidation>
    <dataValidation allowBlank="true" errorStyle="stop" operator="between" showDropDown="false" showErrorMessage="true" showInputMessage="true" sqref="I447" type="list">
      <formula1>'Drop-down list'!$E$431:$E$432</formula1>
      <formula2>0</formula2>
    </dataValidation>
    <dataValidation allowBlank="true" errorStyle="stop" operator="between" showDropDown="false" showErrorMessage="true" showInputMessage="true" sqref="I448" type="list">
      <formula1>'Drop-down list'!$E$433:$E$434</formula1>
      <formula2>0</formula2>
    </dataValidation>
    <dataValidation allowBlank="true" errorStyle="stop" operator="between" showDropDown="false" showErrorMessage="true" showInputMessage="true" sqref="I472:I474" type="list">
      <formula1>'Drop-down list'!$E$458:$E$459</formula1>
      <formula2>0</formula2>
    </dataValidation>
    <dataValidation allowBlank="true" errorStyle="stop" operator="between" showDropDown="false" showErrorMessage="true" showInputMessage="true" sqref="I485" type="list">
      <formula1>'Drop-down list'!$E$474:$E$475</formula1>
      <formula2>0</formula2>
    </dataValidation>
    <dataValidation allowBlank="true" errorStyle="stop" operator="between" showDropDown="false" showErrorMessage="true" showInputMessage="true" sqref="I501" type="list">
      <formula1>'Drop-down list'!$E$489:$E$491</formula1>
      <formula2>0</formula2>
    </dataValidation>
    <dataValidation allowBlank="true" errorStyle="stop" operator="between" prompt="Current year." showDropDown="false" showErrorMessage="true" showInputMessage="true" sqref="I42" type="list">
      <formula1>'Drop-down list'!$E$45:$E$46</formula1>
      <formula2>0</formula2>
    </dataValidation>
    <dataValidation allowBlank="true" errorStyle="stop" operator="between" prompt="Current year." showDropDown="false" showErrorMessage="true" showInputMessage="true" sqref="I44" type="list">
      <formula1>'Drop-down list'!$E$47:$E$48</formula1>
      <formula2>0</formula2>
    </dataValidation>
    <dataValidation allowBlank="true" errorStyle="stop" operator="between" prompt="Current year." showDropDown="false" showErrorMessage="true" showInputMessage="true" sqref="I46" type="list">
      <formula1>'Drop-down list'!$E$49:$E$50</formula1>
      <formula2>0</formula2>
    </dataValidation>
    <dataValidation allowBlank="true" errorStyle="stop" operator="between" showDropDown="false" showErrorMessage="true" showInputMessage="true" sqref="I302" type="list">
      <formula1>'Drop-down list'!$G$279:$G$419</formula1>
      <formula2>0</formula2>
    </dataValidation>
    <dataValidation allowBlank="true" errorStyle="stop" operator="between" showDropDown="false" showErrorMessage="true" showInputMessage="true" sqref="I503" type="list">
      <formula1>'Drop-down list'!$E$493:$E$494</formula1>
      <formula2>0</formula2>
    </dataValidation>
    <dataValidation allowBlank="true" errorStyle="stop" operator="between" showDropDown="false" showErrorMessage="true" showInputMessage="true" sqref="I341" type="list">
      <formula1>'Drop-down list'!$E$344:$E$345</formula1>
      <formula2>0</formula2>
    </dataValidation>
    <dataValidation allowBlank="true" errorStyle="stop" operator="between" showDropDown="false" showErrorMessage="true" showInputMessage="true" sqref="I342" type="list">
      <formula1>'Drop-down list'!$E$346:$E$34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1880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4392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6</xdr:row>
                    <xdr:rowOff>0</xdr:rowOff>
                  </from>
                  <to>
                    <xdr:col>8</xdr:col>
                    <xdr:colOff>43920</xdr:colOff>
                    <xdr:row>37</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95</xdr:row>
                    <xdr:rowOff>0</xdr:rowOff>
                  </from>
                  <to>
                    <xdr:col>8</xdr:col>
                    <xdr:colOff>43920</xdr:colOff>
                    <xdr:row>96</xdr:row>
                    <xdr:rowOff>-133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96</xdr:row>
                    <xdr:rowOff>0</xdr:rowOff>
                  </from>
                  <to>
                    <xdr:col>8</xdr:col>
                    <xdr:colOff>43920</xdr:colOff>
                    <xdr:row>97</xdr:row>
                    <xdr:rowOff>-133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29</xdr:row>
                    <xdr:rowOff>0</xdr:rowOff>
                  </from>
                  <to>
                    <xdr:col>8</xdr:col>
                    <xdr:colOff>43920</xdr:colOff>
                    <xdr:row>130</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45</xdr:row>
                    <xdr:rowOff>0</xdr:rowOff>
                  </from>
                  <to>
                    <xdr:col>8</xdr:col>
                    <xdr:colOff>43920</xdr:colOff>
                    <xdr:row>146</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64</xdr:row>
                    <xdr:rowOff>0</xdr:rowOff>
                  </from>
                  <to>
                    <xdr:col>8</xdr:col>
                    <xdr:colOff>43920</xdr:colOff>
                    <xdr:row>165</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80</xdr:row>
                    <xdr:rowOff>0</xdr:rowOff>
                  </from>
                  <to>
                    <xdr:col>8</xdr:col>
                    <xdr:colOff>43920</xdr:colOff>
                    <xdr:row>181</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26</xdr:row>
                    <xdr:rowOff>0</xdr:rowOff>
                  </from>
                  <to>
                    <xdr:col>8</xdr:col>
                    <xdr:colOff>43920</xdr:colOff>
                    <xdr:row>227</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39</xdr:row>
                    <xdr:rowOff>0</xdr:rowOff>
                  </from>
                  <to>
                    <xdr:col>8</xdr:col>
                    <xdr:colOff>43920</xdr:colOff>
                    <xdr:row>240</xdr:row>
                    <xdr:rowOff>-257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51</xdr:row>
                    <xdr:rowOff>0</xdr:rowOff>
                  </from>
                  <to>
                    <xdr:col>8</xdr:col>
                    <xdr:colOff>43920</xdr:colOff>
                    <xdr:row>252</xdr:row>
                    <xdr:rowOff>-866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52</xdr:row>
                    <xdr:rowOff>0</xdr:rowOff>
                  </from>
                  <to>
                    <xdr:col>8</xdr:col>
                    <xdr:colOff>43920</xdr:colOff>
                    <xdr:row>253</xdr:row>
                    <xdr:rowOff>-866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53</xdr:row>
                    <xdr:rowOff>0</xdr:rowOff>
                  </from>
                  <to>
                    <xdr:col>8</xdr:col>
                    <xdr:colOff>43920</xdr:colOff>
                    <xdr:row>254</xdr:row>
                    <xdr:rowOff>-866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54</xdr:row>
                    <xdr:rowOff>0</xdr:rowOff>
                  </from>
                  <to>
                    <xdr:col>8</xdr:col>
                    <xdr:colOff>43920</xdr:colOff>
                    <xdr:row>255</xdr:row>
                    <xdr:rowOff>-866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55</xdr:row>
                    <xdr:rowOff>0</xdr:rowOff>
                  </from>
                  <to>
                    <xdr:col>8</xdr:col>
                    <xdr:colOff>43920</xdr:colOff>
                    <xdr:row>256</xdr:row>
                    <xdr:rowOff>-8668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56</xdr:row>
                    <xdr:rowOff>0</xdr:rowOff>
                  </from>
                  <to>
                    <xdr:col>8</xdr:col>
                    <xdr:colOff>43920</xdr:colOff>
                    <xdr:row>257</xdr:row>
                    <xdr:rowOff>-866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57</xdr:row>
                    <xdr:rowOff>0</xdr:rowOff>
                  </from>
                  <to>
                    <xdr:col>8</xdr:col>
                    <xdr:colOff>43920</xdr:colOff>
                    <xdr:row>258</xdr:row>
                    <xdr:rowOff>-866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58</xdr:row>
                    <xdr:rowOff>0</xdr:rowOff>
                  </from>
                  <to>
                    <xdr:col>8</xdr:col>
                    <xdr:colOff>43920</xdr:colOff>
                    <xdr:row>259</xdr:row>
                    <xdr:rowOff>-866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59</xdr:row>
                    <xdr:rowOff>0</xdr:rowOff>
                  </from>
                  <to>
                    <xdr:col>8</xdr:col>
                    <xdr:colOff>43920</xdr:colOff>
                    <xdr:row>260</xdr:row>
                    <xdr:rowOff>-866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60</xdr:row>
                    <xdr:rowOff>0</xdr:rowOff>
                  </from>
                  <to>
                    <xdr:col>8</xdr:col>
                    <xdr:colOff>43920</xdr:colOff>
                    <xdr:row>261</xdr:row>
                    <xdr:rowOff>-866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61</xdr:row>
                    <xdr:rowOff>0</xdr:rowOff>
                  </from>
                  <to>
                    <xdr:col>8</xdr:col>
                    <xdr:colOff>43920</xdr:colOff>
                    <xdr:row>262</xdr:row>
                    <xdr:rowOff>-866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62</xdr:row>
                    <xdr:rowOff>0</xdr:rowOff>
                  </from>
                  <to>
                    <xdr:col>8</xdr:col>
                    <xdr:colOff>43920</xdr:colOff>
                    <xdr:row>263</xdr:row>
                    <xdr:rowOff>-866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63</xdr:row>
                    <xdr:rowOff>0</xdr:rowOff>
                  </from>
                  <to>
                    <xdr:col>8</xdr:col>
                    <xdr:colOff>43920</xdr:colOff>
                    <xdr:row>264</xdr:row>
                    <xdr:rowOff>-866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64</xdr:row>
                    <xdr:rowOff>0</xdr:rowOff>
                  </from>
                  <to>
                    <xdr:col>8</xdr:col>
                    <xdr:colOff>43920</xdr:colOff>
                    <xdr:row>265</xdr:row>
                    <xdr:rowOff>-866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65</xdr:row>
                    <xdr:rowOff>0</xdr:rowOff>
                  </from>
                  <to>
                    <xdr:col>8</xdr:col>
                    <xdr:colOff>43920</xdr:colOff>
                    <xdr:row>266</xdr:row>
                    <xdr:rowOff>-866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66</xdr:row>
                    <xdr:rowOff>0</xdr:rowOff>
                  </from>
                  <to>
                    <xdr:col>8</xdr:col>
                    <xdr:colOff>43920</xdr:colOff>
                    <xdr:row>267</xdr:row>
                    <xdr:rowOff>-866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67</xdr:row>
                    <xdr:rowOff>0</xdr:rowOff>
                  </from>
                  <to>
                    <xdr:col>8</xdr:col>
                    <xdr:colOff>43920</xdr:colOff>
                    <xdr:row>268</xdr:row>
                    <xdr:rowOff>-866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68</xdr:row>
                    <xdr:rowOff>0</xdr:rowOff>
                  </from>
                  <to>
                    <xdr:col>8</xdr:col>
                    <xdr:colOff>43920</xdr:colOff>
                    <xdr:row>269</xdr:row>
                    <xdr:rowOff>-8668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69</xdr:row>
                    <xdr:rowOff>0</xdr:rowOff>
                  </from>
                  <to>
                    <xdr:col>8</xdr:col>
                    <xdr:colOff>43920</xdr:colOff>
                    <xdr:row>270</xdr:row>
                    <xdr:rowOff>-86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70</xdr:row>
                    <xdr:rowOff>0</xdr:rowOff>
                  </from>
                  <to>
                    <xdr:col>8</xdr:col>
                    <xdr:colOff>43920</xdr:colOff>
                    <xdr:row>271</xdr:row>
                    <xdr:rowOff>-866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71</xdr:row>
                    <xdr:rowOff>0</xdr:rowOff>
                  </from>
                  <to>
                    <xdr:col>8</xdr:col>
                    <xdr:colOff>43920</xdr:colOff>
                    <xdr:row>272</xdr:row>
                    <xdr:rowOff>-866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80</xdr:row>
                    <xdr:rowOff>0</xdr:rowOff>
                  </from>
                  <to>
                    <xdr:col>8</xdr:col>
                    <xdr:colOff>43920</xdr:colOff>
                    <xdr:row>281</xdr:row>
                    <xdr:rowOff>-190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81</xdr:row>
                    <xdr:rowOff>0</xdr:rowOff>
                  </from>
                  <to>
                    <xdr:col>8</xdr:col>
                    <xdr:colOff>43920</xdr:colOff>
                    <xdr:row>282</xdr:row>
                    <xdr:rowOff>-190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82</xdr:row>
                    <xdr:rowOff>0</xdr:rowOff>
                  </from>
                  <to>
                    <xdr:col>8</xdr:col>
                    <xdr:colOff>43920</xdr:colOff>
                    <xdr:row>283</xdr:row>
                    <xdr:rowOff>-190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83</xdr:row>
                    <xdr:rowOff>0</xdr:rowOff>
                  </from>
                  <to>
                    <xdr:col>8</xdr:col>
                    <xdr:colOff>43920</xdr:colOff>
                    <xdr:row>284</xdr:row>
                    <xdr:rowOff>-190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84</xdr:row>
                    <xdr:rowOff>0</xdr:rowOff>
                  </from>
                  <to>
                    <xdr:col>8</xdr:col>
                    <xdr:colOff>43920</xdr:colOff>
                    <xdr:row>285</xdr:row>
                    <xdr:rowOff>-190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85</xdr:row>
                    <xdr:rowOff>0</xdr:rowOff>
                  </from>
                  <to>
                    <xdr:col>8</xdr:col>
                    <xdr:colOff>43920</xdr:colOff>
                    <xdr:row>286</xdr:row>
                    <xdr:rowOff>-190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86</xdr:row>
                    <xdr:rowOff>0</xdr:rowOff>
                  </from>
                  <to>
                    <xdr:col>8</xdr:col>
                    <xdr:colOff>43920</xdr:colOff>
                    <xdr:row>287</xdr:row>
                    <xdr:rowOff>-190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87</xdr:row>
                    <xdr:rowOff>0</xdr:rowOff>
                  </from>
                  <to>
                    <xdr:col>8</xdr:col>
                    <xdr:colOff>43920</xdr:colOff>
                    <xdr:row>288</xdr:row>
                    <xdr:rowOff>-190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321</xdr:row>
                    <xdr:rowOff>0</xdr:rowOff>
                  </from>
                  <to>
                    <xdr:col>8</xdr:col>
                    <xdr:colOff>43920</xdr:colOff>
                    <xdr:row>322</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322</xdr:row>
                    <xdr:rowOff>0</xdr:rowOff>
                  </from>
                  <to>
                    <xdr:col>8</xdr:col>
                    <xdr:colOff>43920</xdr:colOff>
                    <xdr:row>323</xdr:row>
                    <xdr:rowOff>-276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323</xdr:row>
                    <xdr:rowOff>0</xdr:rowOff>
                  </from>
                  <to>
                    <xdr:col>8</xdr:col>
                    <xdr:colOff>43920</xdr:colOff>
                    <xdr:row>324</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324</xdr:row>
                    <xdr:rowOff>0</xdr:rowOff>
                  </from>
                  <to>
                    <xdr:col>8</xdr:col>
                    <xdr:colOff>43920</xdr:colOff>
                    <xdr:row>325</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325</xdr:row>
                    <xdr:rowOff>0</xdr:rowOff>
                  </from>
                  <to>
                    <xdr:col>8</xdr:col>
                    <xdr:colOff>43920</xdr:colOff>
                    <xdr:row>326</xdr:row>
                    <xdr:rowOff>-276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326</xdr:row>
                    <xdr:rowOff>0</xdr:rowOff>
                  </from>
                  <to>
                    <xdr:col>8</xdr:col>
                    <xdr:colOff>43920</xdr:colOff>
                    <xdr:row>327</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327</xdr:row>
                    <xdr:rowOff>0</xdr:rowOff>
                  </from>
                  <to>
                    <xdr:col>8</xdr:col>
                    <xdr:colOff>43920</xdr:colOff>
                    <xdr:row>328</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328</xdr:row>
                    <xdr:rowOff>0</xdr:rowOff>
                  </from>
                  <to>
                    <xdr:col>8</xdr:col>
                    <xdr:colOff>43920</xdr:colOff>
                    <xdr:row>329</xdr:row>
                    <xdr:rowOff>-276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329</xdr:row>
                    <xdr:rowOff>0</xdr:rowOff>
                  </from>
                  <to>
                    <xdr:col>8</xdr:col>
                    <xdr:colOff>43920</xdr:colOff>
                    <xdr:row>330</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330</xdr:row>
                    <xdr:rowOff>0</xdr:rowOff>
                  </from>
                  <to>
                    <xdr:col>8</xdr:col>
                    <xdr:colOff>43920</xdr:colOff>
                    <xdr:row>331</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331</xdr:row>
                    <xdr:rowOff>0</xdr:rowOff>
                  </from>
                  <to>
                    <xdr:col>8</xdr:col>
                    <xdr:colOff>43920</xdr:colOff>
                    <xdr:row>332</xdr:row>
                    <xdr:rowOff>-276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332</xdr:row>
                    <xdr:rowOff>0</xdr:rowOff>
                  </from>
                  <to>
                    <xdr:col>8</xdr:col>
                    <xdr:colOff>43920</xdr:colOff>
                    <xdr:row>333</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333</xdr:row>
                    <xdr:rowOff>0</xdr:rowOff>
                  </from>
                  <to>
                    <xdr:col>8</xdr:col>
                    <xdr:colOff>43920</xdr:colOff>
                    <xdr:row>334</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334</xdr:row>
                    <xdr:rowOff>0</xdr:rowOff>
                  </from>
                  <to>
                    <xdr:col>8</xdr:col>
                    <xdr:colOff>43920</xdr:colOff>
                    <xdr:row>335</xdr:row>
                    <xdr:rowOff>-276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42</xdr:row>
                    <xdr:rowOff>0</xdr:rowOff>
                  </from>
                  <to>
                    <xdr:col>8</xdr:col>
                    <xdr:colOff>43920</xdr:colOff>
                    <xdr:row>343</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43</xdr:row>
                    <xdr:rowOff>0</xdr:rowOff>
                  </from>
                  <to>
                    <xdr:col>8</xdr:col>
                    <xdr:colOff>43920</xdr:colOff>
                    <xdr:row>344</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44</xdr:row>
                    <xdr:rowOff>0</xdr:rowOff>
                  </from>
                  <to>
                    <xdr:col>8</xdr:col>
                    <xdr:colOff>43920</xdr:colOff>
                    <xdr:row>345</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45</xdr:row>
                    <xdr:rowOff>0</xdr:rowOff>
                  </from>
                  <to>
                    <xdr:col>8</xdr:col>
                    <xdr:colOff>43920</xdr:colOff>
                    <xdr:row>346</xdr:row>
                    <xdr:rowOff>-4194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406</xdr:row>
                    <xdr:rowOff>0</xdr:rowOff>
                  </from>
                  <to>
                    <xdr:col>8</xdr:col>
                    <xdr:colOff>43920</xdr:colOff>
                    <xdr:row>407</xdr:row>
                    <xdr:rowOff>-28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407</xdr:row>
                    <xdr:rowOff>0</xdr:rowOff>
                  </from>
                  <to>
                    <xdr:col>8</xdr:col>
                    <xdr:colOff>43920</xdr:colOff>
                    <xdr:row>408</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408</xdr:row>
                    <xdr:rowOff>0</xdr:rowOff>
                  </from>
                  <to>
                    <xdr:col>8</xdr:col>
                    <xdr:colOff>43920</xdr:colOff>
                    <xdr:row>409</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409</xdr:row>
                    <xdr:rowOff>0</xdr:rowOff>
                  </from>
                  <to>
                    <xdr:col>8</xdr:col>
                    <xdr:colOff>43920</xdr:colOff>
                    <xdr:row>410</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410</xdr:row>
                    <xdr:rowOff>0</xdr:rowOff>
                  </from>
                  <to>
                    <xdr:col>8</xdr:col>
                    <xdr:colOff>43920</xdr:colOff>
                    <xdr:row>411</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411</xdr:row>
                    <xdr:rowOff>0</xdr:rowOff>
                  </from>
                  <to>
                    <xdr:col>8</xdr:col>
                    <xdr:colOff>43920</xdr:colOff>
                    <xdr:row>412</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412</xdr:row>
                    <xdr:rowOff>0</xdr:rowOff>
                  </from>
                  <to>
                    <xdr:col>8</xdr:col>
                    <xdr:colOff>43920</xdr:colOff>
                    <xdr:row>413</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413</xdr:row>
                    <xdr:rowOff>0</xdr:rowOff>
                  </from>
                  <to>
                    <xdr:col>8</xdr:col>
                    <xdr:colOff>43920</xdr:colOff>
                    <xdr:row>414</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414</xdr:row>
                    <xdr:rowOff>0</xdr:rowOff>
                  </from>
                  <to>
                    <xdr:col>8</xdr:col>
                    <xdr:colOff>43920</xdr:colOff>
                    <xdr:row>415</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415</xdr:row>
                    <xdr:rowOff>0</xdr:rowOff>
                  </from>
                  <to>
                    <xdr:col>8</xdr:col>
                    <xdr:colOff>43920</xdr:colOff>
                    <xdr:row>416</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417</xdr:row>
                    <xdr:rowOff>0</xdr:rowOff>
                  </from>
                  <to>
                    <xdr:col>8</xdr:col>
                    <xdr:colOff>43920</xdr:colOff>
                    <xdr:row>418</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418</xdr:row>
                    <xdr:rowOff>0</xdr:rowOff>
                  </from>
                  <to>
                    <xdr:col>8</xdr:col>
                    <xdr:colOff>43920</xdr:colOff>
                    <xdr:row>419</xdr:row>
                    <xdr:rowOff>-133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419</xdr:row>
                    <xdr:rowOff>0</xdr:rowOff>
                  </from>
                  <to>
                    <xdr:col>8</xdr:col>
                    <xdr:colOff>43920</xdr:colOff>
                    <xdr:row>420</xdr:row>
                    <xdr:rowOff>-133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420</xdr:row>
                    <xdr:rowOff>0</xdr:rowOff>
                  </from>
                  <to>
                    <xdr:col>8</xdr:col>
                    <xdr:colOff>43920</xdr:colOff>
                    <xdr:row>421</xdr:row>
                    <xdr:rowOff>-133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421</xdr:row>
                    <xdr:rowOff>0</xdr:rowOff>
                  </from>
                  <to>
                    <xdr:col>8</xdr:col>
                    <xdr:colOff>43920</xdr:colOff>
                    <xdr:row>422</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422</xdr:row>
                    <xdr:rowOff>0</xdr:rowOff>
                  </from>
                  <to>
                    <xdr:col>8</xdr:col>
                    <xdr:colOff>43920</xdr:colOff>
                    <xdr:row>423</xdr:row>
                    <xdr:rowOff>-133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423</xdr:row>
                    <xdr:rowOff>0</xdr:rowOff>
                  </from>
                  <to>
                    <xdr:col>8</xdr:col>
                    <xdr:colOff>43920</xdr:colOff>
                    <xdr:row>424</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424</xdr:row>
                    <xdr:rowOff>0</xdr:rowOff>
                  </from>
                  <to>
                    <xdr:col>8</xdr:col>
                    <xdr:colOff>43920</xdr:colOff>
                    <xdr:row>425</xdr:row>
                    <xdr:rowOff>-1335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425</xdr:row>
                    <xdr:rowOff>0</xdr:rowOff>
                  </from>
                  <to>
                    <xdr:col>8</xdr:col>
                    <xdr:colOff>43920</xdr:colOff>
                    <xdr:row>426</xdr:row>
                    <xdr:rowOff>-3045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426</xdr:row>
                    <xdr:rowOff>0</xdr:rowOff>
                  </from>
                  <to>
                    <xdr:col>8</xdr:col>
                    <xdr:colOff>43920</xdr:colOff>
                    <xdr:row>427</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427</xdr:row>
                    <xdr:rowOff>0</xdr:rowOff>
                  </from>
                  <to>
                    <xdr:col>8</xdr:col>
                    <xdr:colOff>43920</xdr:colOff>
                    <xdr:row>428</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428</xdr:row>
                    <xdr:rowOff>0</xdr:rowOff>
                  </from>
                  <to>
                    <xdr:col>8</xdr:col>
                    <xdr:colOff>43920</xdr:colOff>
                    <xdr:row>429</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429</xdr:row>
                    <xdr:rowOff>0</xdr:rowOff>
                  </from>
                  <to>
                    <xdr:col>8</xdr:col>
                    <xdr:colOff>43920</xdr:colOff>
                    <xdr:row>430</xdr:row>
                    <xdr:rowOff>-304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430</xdr:row>
                    <xdr:rowOff>0</xdr:rowOff>
                  </from>
                  <to>
                    <xdr:col>8</xdr:col>
                    <xdr:colOff>43920</xdr:colOff>
                    <xdr:row>431</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431</xdr:row>
                    <xdr:rowOff>0</xdr:rowOff>
                  </from>
                  <to>
                    <xdr:col>8</xdr:col>
                    <xdr:colOff>43920</xdr:colOff>
                    <xdr:row>432</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432</xdr:row>
                    <xdr:rowOff>0</xdr:rowOff>
                  </from>
                  <to>
                    <xdr:col>8</xdr:col>
                    <xdr:colOff>43920</xdr:colOff>
                    <xdr:row>433</xdr:row>
                    <xdr:rowOff>-304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433</xdr:row>
                    <xdr:rowOff>0</xdr:rowOff>
                  </from>
                  <to>
                    <xdr:col>8</xdr:col>
                    <xdr:colOff>43920</xdr:colOff>
                    <xdr:row>434</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434</xdr:row>
                    <xdr:rowOff>0</xdr:rowOff>
                  </from>
                  <to>
                    <xdr:col>8</xdr:col>
                    <xdr:colOff>43920</xdr:colOff>
                    <xdr:row>435</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435</xdr:row>
                    <xdr:rowOff>0</xdr:rowOff>
                  </from>
                  <to>
                    <xdr:col>8</xdr:col>
                    <xdr:colOff>43920</xdr:colOff>
                    <xdr:row>436</xdr:row>
                    <xdr:rowOff>-304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436</xdr:row>
                    <xdr:rowOff>0</xdr:rowOff>
                  </from>
                  <to>
                    <xdr:col>8</xdr:col>
                    <xdr:colOff>43920</xdr:colOff>
                    <xdr:row>437</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437</xdr:row>
                    <xdr:rowOff>0</xdr:rowOff>
                  </from>
                  <to>
                    <xdr:col>8</xdr:col>
                    <xdr:colOff>43920</xdr:colOff>
                    <xdr:row>438</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438</xdr:row>
                    <xdr:rowOff>0</xdr:rowOff>
                  </from>
                  <to>
                    <xdr:col>8</xdr:col>
                    <xdr:colOff>43920</xdr:colOff>
                    <xdr:row>439</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439</xdr:row>
                    <xdr:rowOff>0</xdr:rowOff>
                  </from>
                  <to>
                    <xdr:col>8</xdr:col>
                    <xdr:colOff>43920</xdr:colOff>
                    <xdr:row>440</xdr:row>
                    <xdr:rowOff>-304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440</xdr:row>
                    <xdr:rowOff>0</xdr:rowOff>
                  </from>
                  <to>
                    <xdr:col>8</xdr:col>
                    <xdr:colOff>43920</xdr:colOff>
                    <xdr:row>441</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441</xdr:row>
                    <xdr:rowOff>0</xdr:rowOff>
                  </from>
                  <to>
                    <xdr:col>8</xdr:col>
                    <xdr:colOff>43920</xdr:colOff>
                    <xdr:row>442</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448</xdr:row>
                    <xdr:rowOff>0</xdr:rowOff>
                  </from>
                  <to>
                    <xdr:col>8</xdr:col>
                    <xdr:colOff>43920</xdr:colOff>
                    <xdr:row>449</xdr:row>
                    <xdr:rowOff>-552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449</xdr:row>
                    <xdr:rowOff>0</xdr:rowOff>
                  </from>
                  <to>
                    <xdr:col>8</xdr:col>
                    <xdr:colOff>43920</xdr:colOff>
                    <xdr:row>450</xdr:row>
                    <xdr:rowOff>-552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450</xdr:row>
                    <xdr:rowOff>0</xdr:rowOff>
                  </from>
                  <to>
                    <xdr:col>8</xdr:col>
                    <xdr:colOff>43920</xdr:colOff>
                    <xdr:row>451</xdr:row>
                    <xdr:rowOff>-552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451</xdr:row>
                    <xdr:rowOff>0</xdr:rowOff>
                  </from>
                  <to>
                    <xdr:col>8</xdr:col>
                    <xdr:colOff>43920</xdr:colOff>
                    <xdr:row>452</xdr:row>
                    <xdr:rowOff>-552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452</xdr:row>
                    <xdr:rowOff>0</xdr:rowOff>
                  </from>
                  <to>
                    <xdr:col>8</xdr:col>
                    <xdr:colOff>43920</xdr:colOff>
                    <xdr:row>453</xdr:row>
                    <xdr:rowOff>-552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453</xdr:row>
                    <xdr:rowOff>0</xdr:rowOff>
                  </from>
                  <to>
                    <xdr:col>8</xdr:col>
                    <xdr:colOff>43920</xdr:colOff>
                    <xdr:row>454</xdr:row>
                    <xdr:rowOff>-5526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454</xdr:row>
                    <xdr:rowOff>0</xdr:rowOff>
                  </from>
                  <to>
                    <xdr:col>8</xdr:col>
                    <xdr:colOff>43920</xdr:colOff>
                    <xdr:row>455</xdr:row>
                    <xdr:rowOff>-552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455</xdr:row>
                    <xdr:rowOff>0</xdr:rowOff>
                  </from>
                  <to>
                    <xdr:col>8</xdr:col>
                    <xdr:colOff>43920</xdr:colOff>
                    <xdr:row>456</xdr:row>
                    <xdr:rowOff>-5522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456</xdr:row>
                    <xdr:rowOff>0</xdr:rowOff>
                  </from>
                  <to>
                    <xdr:col>8</xdr:col>
                    <xdr:colOff>43920</xdr:colOff>
                    <xdr:row>457</xdr:row>
                    <xdr:rowOff>-552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457</xdr:row>
                    <xdr:rowOff>0</xdr:rowOff>
                  </from>
                  <to>
                    <xdr:col>8</xdr:col>
                    <xdr:colOff>43920</xdr:colOff>
                    <xdr:row>458</xdr:row>
                    <xdr:rowOff>-552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458</xdr:row>
                    <xdr:rowOff>0</xdr:rowOff>
                  </from>
                  <to>
                    <xdr:col>8</xdr:col>
                    <xdr:colOff>43920</xdr:colOff>
                    <xdr:row>459</xdr:row>
                    <xdr:rowOff>-552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459</xdr:row>
                    <xdr:rowOff>0</xdr:rowOff>
                  </from>
                  <to>
                    <xdr:col>8</xdr:col>
                    <xdr:colOff>43920</xdr:colOff>
                    <xdr:row>460</xdr:row>
                    <xdr:rowOff>-552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460</xdr:row>
                    <xdr:rowOff>0</xdr:rowOff>
                  </from>
                  <to>
                    <xdr:col>8</xdr:col>
                    <xdr:colOff>43920</xdr:colOff>
                    <xdr:row>461</xdr:row>
                    <xdr:rowOff>-237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461</xdr:row>
                    <xdr:rowOff>0</xdr:rowOff>
                  </from>
                  <to>
                    <xdr:col>8</xdr:col>
                    <xdr:colOff>43920</xdr:colOff>
                    <xdr:row>462</xdr:row>
                    <xdr:rowOff>-2383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462</xdr:row>
                    <xdr:rowOff>0</xdr:rowOff>
                  </from>
                  <to>
                    <xdr:col>8</xdr:col>
                    <xdr:colOff>43920</xdr:colOff>
                    <xdr:row>463</xdr:row>
                    <xdr:rowOff>-2379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463</xdr:row>
                    <xdr:rowOff>0</xdr:rowOff>
                  </from>
                  <to>
                    <xdr:col>8</xdr:col>
                    <xdr:colOff>43920</xdr:colOff>
                    <xdr:row>464</xdr:row>
                    <xdr:rowOff>-2383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464</xdr:row>
                    <xdr:rowOff>0</xdr:rowOff>
                  </from>
                  <to>
                    <xdr:col>8</xdr:col>
                    <xdr:colOff>43920</xdr:colOff>
                    <xdr:row>465</xdr:row>
                    <xdr:rowOff>-2379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465</xdr:row>
                    <xdr:rowOff>0</xdr:rowOff>
                  </from>
                  <to>
                    <xdr:col>8</xdr:col>
                    <xdr:colOff>43920</xdr:colOff>
                    <xdr:row>466</xdr:row>
                    <xdr:rowOff>-2383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466</xdr:row>
                    <xdr:rowOff>0</xdr:rowOff>
                  </from>
                  <to>
                    <xdr:col>8</xdr:col>
                    <xdr:colOff>43920</xdr:colOff>
                    <xdr:row>467</xdr:row>
                    <xdr:rowOff>-2379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467</xdr:row>
                    <xdr:rowOff>0</xdr:rowOff>
                  </from>
                  <to>
                    <xdr:col>8</xdr:col>
                    <xdr:colOff>43920</xdr:colOff>
                    <xdr:row>468</xdr:row>
                    <xdr:rowOff>-2383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468</xdr:row>
                    <xdr:rowOff>0</xdr:rowOff>
                  </from>
                  <to>
                    <xdr:col>8</xdr:col>
                    <xdr:colOff>43920</xdr:colOff>
                    <xdr:row>469</xdr:row>
                    <xdr:rowOff>-2379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469</xdr:row>
                    <xdr:rowOff>0</xdr:rowOff>
                  </from>
                  <to>
                    <xdr:col>8</xdr:col>
                    <xdr:colOff>43920</xdr:colOff>
                    <xdr:row>470</xdr:row>
                    <xdr:rowOff>-2383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470</xdr:row>
                    <xdr:rowOff>0</xdr:rowOff>
                  </from>
                  <to>
                    <xdr:col>8</xdr:col>
                    <xdr:colOff>43920</xdr:colOff>
                    <xdr:row>471</xdr:row>
                    <xdr:rowOff>-2379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74</xdr:row>
                    <xdr:rowOff>0</xdr:rowOff>
                  </from>
                  <to>
                    <xdr:col>8</xdr:col>
                    <xdr:colOff>43920</xdr:colOff>
                    <xdr:row>475</xdr:row>
                    <xdr:rowOff>-475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75</xdr:row>
                    <xdr:rowOff>0</xdr:rowOff>
                  </from>
                  <to>
                    <xdr:col>8</xdr:col>
                    <xdr:colOff>43920</xdr:colOff>
                    <xdr:row>476</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76</xdr:row>
                    <xdr:rowOff>0</xdr:rowOff>
                  </from>
                  <to>
                    <xdr:col>8</xdr:col>
                    <xdr:colOff>43920</xdr:colOff>
                    <xdr:row>477</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77</xdr:row>
                    <xdr:rowOff>0</xdr:rowOff>
                  </from>
                  <to>
                    <xdr:col>8</xdr:col>
                    <xdr:colOff>43920</xdr:colOff>
                    <xdr:row>478</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78</xdr:row>
                    <xdr:rowOff>0</xdr:rowOff>
                  </from>
                  <to>
                    <xdr:col>8</xdr:col>
                    <xdr:colOff>43920</xdr:colOff>
                    <xdr:row>479</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79</xdr:row>
                    <xdr:rowOff>0</xdr:rowOff>
                  </from>
                  <to>
                    <xdr:col>8</xdr:col>
                    <xdr:colOff>43920</xdr:colOff>
                    <xdr:row>480</xdr:row>
                    <xdr:rowOff>-478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80</xdr:row>
                    <xdr:rowOff>0</xdr:rowOff>
                  </from>
                  <to>
                    <xdr:col>8</xdr:col>
                    <xdr:colOff>43920</xdr:colOff>
                    <xdr:row>481</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81</xdr:row>
                    <xdr:rowOff>0</xdr:rowOff>
                  </from>
                  <to>
                    <xdr:col>8</xdr:col>
                    <xdr:colOff>43920</xdr:colOff>
                    <xdr:row>482</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82</xdr:row>
                    <xdr:rowOff>0</xdr:rowOff>
                  </from>
                  <to>
                    <xdr:col>8</xdr:col>
                    <xdr:colOff>43920</xdr:colOff>
                    <xdr:row>483</xdr:row>
                    <xdr:rowOff>-47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83</xdr:row>
                    <xdr:rowOff>0</xdr:rowOff>
                  </from>
                  <to>
                    <xdr:col>8</xdr:col>
                    <xdr:colOff>43920</xdr:colOff>
                    <xdr:row>484</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85</xdr:row>
                    <xdr:rowOff>0</xdr:rowOff>
                  </from>
                  <to>
                    <xdr:col>8</xdr:col>
                    <xdr:colOff>43920</xdr:colOff>
                    <xdr:row>486</xdr:row>
                    <xdr:rowOff>-114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86</xdr:row>
                    <xdr:rowOff>0</xdr:rowOff>
                  </from>
                  <to>
                    <xdr:col>8</xdr:col>
                    <xdr:colOff>43920</xdr:colOff>
                    <xdr:row>487</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87</xdr:row>
                    <xdr:rowOff>0</xdr:rowOff>
                  </from>
                  <to>
                    <xdr:col>8</xdr:col>
                    <xdr:colOff>43920</xdr:colOff>
                    <xdr:row>488</xdr:row>
                    <xdr:rowOff>-1144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88</xdr:row>
                    <xdr:rowOff>0</xdr:rowOff>
                  </from>
                  <to>
                    <xdr:col>8</xdr:col>
                    <xdr:colOff>43920</xdr:colOff>
                    <xdr:row>489</xdr:row>
                    <xdr:rowOff>-114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89</xdr:row>
                    <xdr:rowOff>0</xdr:rowOff>
                  </from>
                  <to>
                    <xdr:col>8</xdr:col>
                    <xdr:colOff>43920</xdr:colOff>
                    <xdr:row>490</xdr:row>
                    <xdr:rowOff>-1144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90</xdr:row>
                    <xdr:rowOff>0</xdr:rowOff>
                  </from>
                  <to>
                    <xdr:col>8</xdr:col>
                    <xdr:colOff>43920</xdr:colOff>
                    <xdr:row>491</xdr:row>
                    <xdr:rowOff>-114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91</xdr:row>
                    <xdr:rowOff>0</xdr:rowOff>
                  </from>
                  <to>
                    <xdr:col>8</xdr:col>
                    <xdr:colOff>43920</xdr:colOff>
                    <xdr:row>492</xdr:row>
                    <xdr:rowOff>-114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92</xdr:row>
                    <xdr:rowOff>0</xdr:rowOff>
                  </from>
                  <to>
                    <xdr:col>8</xdr:col>
                    <xdr:colOff>43920</xdr:colOff>
                    <xdr:row>493</xdr:row>
                    <xdr:rowOff>-114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93</xdr:row>
                    <xdr:rowOff>0</xdr:rowOff>
                  </from>
                  <to>
                    <xdr:col>8</xdr:col>
                    <xdr:colOff>43920</xdr:colOff>
                    <xdr:row>494</xdr:row>
                    <xdr:rowOff>-1144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94</xdr:row>
                    <xdr:rowOff>0</xdr:rowOff>
                  </from>
                  <to>
                    <xdr:col>8</xdr:col>
                    <xdr:colOff>43920</xdr:colOff>
                    <xdr:row>495</xdr:row>
                    <xdr:rowOff>-114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503</xdr:row>
                    <xdr:rowOff>0</xdr:rowOff>
                  </from>
                  <to>
                    <xdr:col>8</xdr:col>
                    <xdr:colOff>43920</xdr:colOff>
                    <xdr:row>504</xdr:row>
                    <xdr:rowOff>-2098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504</xdr:row>
                    <xdr:rowOff>0</xdr:rowOff>
                  </from>
                  <to>
                    <xdr:col>8</xdr:col>
                    <xdr:colOff>43920</xdr:colOff>
                    <xdr:row>505</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505</xdr:row>
                    <xdr:rowOff>0</xdr:rowOff>
                  </from>
                  <to>
                    <xdr:col>8</xdr:col>
                    <xdr:colOff>43920</xdr:colOff>
                    <xdr:row>506</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506</xdr:row>
                    <xdr:rowOff>0</xdr:rowOff>
                  </from>
                  <to>
                    <xdr:col>8</xdr:col>
                    <xdr:colOff>43920</xdr:colOff>
                    <xdr:row>507</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507</xdr:row>
                    <xdr:rowOff>0</xdr:rowOff>
                  </from>
                  <to>
                    <xdr:col>8</xdr:col>
                    <xdr:colOff>43920</xdr:colOff>
                    <xdr:row>508</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508</xdr:row>
                    <xdr:rowOff>0</xdr:rowOff>
                  </from>
                  <to>
                    <xdr:col>8</xdr:col>
                    <xdr:colOff>43920</xdr:colOff>
                    <xdr:row>509</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509</xdr:row>
                    <xdr:rowOff>0</xdr:rowOff>
                  </from>
                  <to>
                    <xdr:col>8</xdr:col>
                    <xdr:colOff>43920</xdr:colOff>
                    <xdr:row>510</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510</xdr:row>
                    <xdr:rowOff>0</xdr:rowOff>
                  </from>
                  <to>
                    <xdr:col>8</xdr:col>
                    <xdr:colOff>43920</xdr:colOff>
                    <xdr:row>511</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511</xdr:row>
                    <xdr:rowOff>0</xdr:rowOff>
                  </from>
                  <to>
                    <xdr:col>8</xdr:col>
                    <xdr:colOff>43920</xdr:colOff>
                    <xdr:row>512</xdr:row>
                    <xdr:rowOff>-2098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512</xdr:row>
                    <xdr:rowOff>0</xdr:rowOff>
                  </from>
                  <to>
                    <xdr:col>8</xdr:col>
                    <xdr:colOff>43920</xdr:colOff>
                    <xdr:row>513</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513</xdr:row>
                    <xdr:rowOff>0</xdr:rowOff>
                  </from>
                  <to>
                    <xdr:col>8</xdr:col>
                    <xdr:colOff>43920</xdr:colOff>
                    <xdr:row>514</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514</xdr:row>
                    <xdr:rowOff>0</xdr:rowOff>
                  </from>
                  <to>
                    <xdr:col>8</xdr:col>
                    <xdr:colOff>43920</xdr:colOff>
                    <xdr:row>515</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515</xdr:row>
                    <xdr:rowOff>0</xdr:rowOff>
                  </from>
                  <to>
                    <xdr:col>8</xdr:col>
                    <xdr:colOff>43920</xdr:colOff>
                    <xdr:row>516</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516</xdr:row>
                    <xdr:rowOff>0</xdr:rowOff>
                  </from>
                  <to>
                    <xdr:col>8</xdr:col>
                    <xdr:colOff>43920</xdr:colOff>
                    <xdr:row>517</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517</xdr:row>
                    <xdr:rowOff>0</xdr:rowOff>
                  </from>
                  <to>
                    <xdr:col>8</xdr:col>
                    <xdr:colOff>43920</xdr:colOff>
                    <xdr:row>518</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518</xdr:row>
                    <xdr:rowOff>0</xdr:rowOff>
                  </from>
                  <to>
                    <xdr:col>8</xdr:col>
                    <xdr:colOff>43920</xdr:colOff>
                    <xdr:row>519</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519</xdr:row>
                    <xdr:rowOff>0</xdr:rowOff>
                  </from>
                  <to>
                    <xdr:col>8</xdr:col>
                    <xdr:colOff>43920</xdr:colOff>
                    <xdr:row>520</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520</xdr:row>
                    <xdr:rowOff>0</xdr:rowOff>
                  </from>
                  <to>
                    <xdr:col>8</xdr:col>
                    <xdr:colOff>43920</xdr:colOff>
                    <xdr:row>521</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521</xdr:row>
                    <xdr:rowOff>0</xdr:rowOff>
                  </from>
                  <to>
                    <xdr:col>8</xdr:col>
                    <xdr:colOff>43920</xdr:colOff>
                    <xdr:row>522</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416</xdr:row>
                    <xdr:rowOff>28440</xdr:rowOff>
                  </from>
                  <to>
                    <xdr:col>8</xdr:col>
                    <xdr:colOff>81720</xdr:colOff>
                    <xdr:row>41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43" width="2"/>
    <col collapsed="false" customWidth="true" hidden="false" outlineLevel="0" max="2" min="2" style="143" width="39.27"/>
    <col collapsed="false" customWidth="true" hidden="false" outlineLevel="0" max="3" min="3" style="143" width="36.73"/>
    <col collapsed="false" customWidth="true" hidden="false" outlineLevel="0" max="4" min="4" style="143" width="18.27"/>
    <col collapsed="false" customWidth="true" hidden="false" outlineLevel="0" max="5" min="5" style="143" width="10.27"/>
    <col collapsed="false" customWidth="true" hidden="false" outlineLevel="0" max="6" min="6" style="143" width="25.27"/>
    <col collapsed="false" customWidth="true" hidden="false" outlineLevel="0" max="7" min="7" style="143" width="19.73"/>
    <col collapsed="false" customWidth="false" hidden="false" outlineLevel="0" max="16384" min="8" style="143" width="9.27"/>
  </cols>
  <sheetData>
    <row r="1" customFormat="false" ht="6.75" hidden="false" customHeight="true" outlineLevel="0" collapsed="false"/>
    <row r="2" customFormat="false" ht="105.75" hidden="false" customHeight="true" outlineLevel="0" collapsed="false">
      <c r="B2" s="144" t="s">
        <v>810</v>
      </c>
      <c r="C2" s="144" t="s">
        <v>811</v>
      </c>
      <c r="D2" s="144" t="s">
        <v>812</v>
      </c>
      <c r="E2" s="144" t="s">
        <v>813</v>
      </c>
      <c r="F2" s="144" t="s">
        <v>814</v>
      </c>
      <c r="G2" s="144" t="s">
        <v>815</v>
      </c>
    </row>
    <row r="3" customFormat="false" ht="13.5" hidden="false" customHeight="false" outlineLevel="0" collapsed="false">
      <c r="B3" s="145"/>
      <c r="C3" s="145"/>
      <c r="D3" s="145"/>
      <c r="E3" s="145"/>
      <c r="F3" s="145"/>
      <c r="G3" s="146"/>
    </row>
    <row r="4" customFormat="false" ht="13.5" hidden="false" customHeight="false" outlineLevel="0" collapsed="false">
      <c r="B4" s="145"/>
      <c r="C4" s="145"/>
      <c r="D4" s="145"/>
      <c r="E4" s="147"/>
      <c r="F4" s="147"/>
      <c r="G4" s="148"/>
    </row>
    <row r="5" customFormat="false" ht="13.5" hidden="false" customHeight="false" outlineLevel="0" collapsed="false">
      <c r="B5" s="145"/>
      <c r="C5" s="145"/>
      <c r="D5" s="145"/>
      <c r="E5" s="147"/>
      <c r="F5" s="147"/>
      <c r="G5" s="148"/>
    </row>
    <row r="6" customFormat="false" ht="13.5" hidden="false" customHeight="false" outlineLevel="0" collapsed="false">
      <c r="B6" s="145"/>
      <c r="C6" s="145"/>
      <c r="D6" s="145"/>
      <c r="E6" s="147"/>
      <c r="F6" s="147"/>
      <c r="G6" s="148"/>
    </row>
    <row r="7" customFormat="false" ht="13.5" hidden="false" customHeight="false" outlineLevel="0" collapsed="false">
      <c r="B7" s="145"/>
      <c r="C7" s="145"/>
      <c r="D7" s="145"/>
      <c r="E7" s="147"/>
      <c r="F7" s="147"/>
      <c r="G7" s="148"/>
    </row>
    <row r="9" customFormat="false" ht="13.5" hidden="false" customHeight="false" outlineLevel="0" collapsed="false">
      <c r="B9" s="149"/>
      <c r="C9" s="149"/>
      <c r="D9" s="149"/>
    </row>
  </sheetData>
  <sheetProtection algorithmName="SHA-512" hashValue="Al7tM1UZNQrwVzDfmAcIWpZ3X6XEtgY7CEVdWlKIL0/J71Kv7thUzJnzHk2EFOvfSusoEpyBijhmzvXAI/JueA==" saltValue="wg6VmS3M1+Jxf3X2AVwXkA=="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50"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51" t="s">
        <v>816</v>
      </c>
    </row>
    <row r="4" customFormat="false" ht="17.25" hidden="false" customHeight="false" outlineLevel="0" collapsed="false">
      <c r="B4" s="152" t="s">
        <v>24</v>
      </c>
      <c r="C4" s="152"/>
      <c r="D4" s="152"/>
      <c r="E4" s="152"/>
    </row>
    <row r="5" customFormat="false" ht="37.5" hidden="false" customHeight="true" outlineLevel="0" collapsed="false">
      <c r="B5" s="18" t="s">
        <v>25</v>
      </c>
      <c r="C5" s="25"/>
      <c r="D5" s="29" t="s">
        <v>817</v>
      </c>
      <c r="E5" s="153" t="s">
        <v>29</v>
      </c>
    </row>
    <row r="6" customFormat="false" ht="18.75" hidden="false" customHeight="true" outlineLevel="0" collapsed="false">
      <c r="B6" s="18"/>
      <c r="C6" s="25"/>
      <c r="D6" s="29"/>
      <c r="E6" s="153" t="s">
        <v>31</v>
      </c>
    </row>
    <row r="7" customFormat="false" ht="18.75" hidden="false" customHeight="true" outlineLevel="0" collapsed="false">
      <c r="B7" s="18"/>
      <c r="C7" s="25"/>
      <c r="D7" s="29"/>
      <c r="E7" s="153" t="s">
        <v>818</v>
      </c>
    </row>
    <row r="8" customFormat="false" ht="18.75" hidden="false" customHeight="true" outlineLevel="0" collapsed="false">
      <c r="B8" s="18"/>
      <c r="C8" s="25"/>
      <c r="D8" s="29"/>
      <c r="E8" s="153" t="s">
        <v>33</v>
      </c>
    </row>
    <row r="9" customFormat="false" ht="37.5" hidden="false" customHeight="true" outlineLevel="0" collapsed="false">
      <c r="B9" s="18" t="s">
        <v>25</v>
      </c>
      <c r="C9" s="25" t="s">
        <v>34</v>
      </c>
      <c r="D9" s="36" t="s">
        <v>819</v>
      </c>
      <c r="E9" s="153" t="s">
        <v>820</v>
      </c>
    </row>
    <row r="10" customFormat="false" ht="18.75" hidden="false" customHeight="true" outlineLevel="0" collapsed="false">
      <c r="B10" s="18"/>
      <c r="C10" s="25"/>
      <c r="D10" s="36"/>
      <c r="E10" s="153" t="s">
        <v>38</v>
      </c>
    </row>
    <row r="11" customFormat="false" ht="18.75" hidden="false" customHeight="true" outlineLevel="0" collapsed="false">
      <c r="B11" s="18"/>
      <c r="C11" s="25"/>
      <c r="D11" s="36"/>
      <c r="E11" s="153" t="s">
        <v>821</v>
      </c>
    </row>
    <row r="12" customFormat="false" ht="18.75" hidden="false" customHeight="true" outlineLevel="0" collapsed="false">
      <c r="B12" s="18"/>
      <c r="C12" s="25"/>
      <c r="D12" s="36"/>
      <c r="E12" s="153" t="s">
        <v>40</v>
      </c>
    </row>
    <row r="13" customFormat="false" ht="15.75" hidden="false" customHeight="true" outlineLevel="0" collapsed="false">
      <c r="B13" s="18" t="s">
        <v>25</v>
      </c>
      <c r="C13" s="25" t="s">
        <v>41</v>
      </c>
      <c r="D13" s="36" t="s">
        <v>822</v>
      </c>
      <c r="E13" s="153" t="s">
        <v>43</v>
      </c>
    </row>
    <row r="14" customFormat="false" ht="18.75" hidden="false" customHeight="true" outlineLevel="0" collapsed="false">
      <c r="B14" s="18"/>
      <c r="C14" s="25"/>
      <c r="D14" s="36"/>
      <c r="E14" s="153" t="s">
        <v>44</v>
      </c>
    </row>
    <row r="15" customFormat="false" ht="18.75" hidden="false" customHeight="true" outlineLevel="0" collapsed="false">
      <c r="B15" s="18"/>
      <c r="C15" s="25"/>
      <c r="D15" s="36"/>
      <c r="E15" s="153" t="s">
        <v>45</v>
      </c>
    </row>
    <row r="16" customFormat="false" ht="18.75" hidden="false" customHeight="true" outlineLevel="0" collapsed="false">
      <c r="B16" s="18"/>
      <c r="C16" s="25"/>
      <c r="D16" s="36"/>
      <c r="E16" s="153" t="s">
        <v>46</v>
      </c>
    </row>
    <row r="17" customFormat="false" ht="18.75" hidden="false" customHeight="true" outlineLevel="0" collapsed="false">
      <c r="B17" s="18"/>
      <c r="C17" s="25"/>
      <c r="D17" s="36"/>
      <c r="E17" s="153" t="s">
        <v>47</v>
      </c>
    </row>
    <row r="18" customFormat="false" ht="18.75" hidden="false" customHeight="true" outlineLevel="0" collapsed="false">
      <c r="B18" s="18"/>
      <c r="C18" s="25"/>
      <c r="D18" s="36"/>
      <c r="E18" s="153" t="s">
        <v>48</v>
      </c>
    </row>
    <row r="19" customFormat="false" ht="18.75" hidden="false" customHeight="true" outlineLevel="0" collapsed="false">
      <c r="B19" s="18"/>
      <c r="C19" s="25"/>
      <c r="D19" s="36"/>
      <c r="E19" s="153" t="s">
        <v>49</v>
      </c>
    </row>
    <row r="20" customFormat="false" ht="18.75" hidden="false" customHeight="true" outlineLevel="0" collapsed="false">
      <c r="B20" s="18"/>
      <c r="C20" s="25"/>
      <c r="D20" s="36"/>
      <c r="E20" s="153" t="s">
        <v>50</v>
      </c>
    </row>
    <row r="21" customFormat="false" ht="18.75" hidden="false" customHeight="true" outlineLevel="0" collapsed="false">
      <c r="B21" s="18"/>
      <c r="C21" s="25"/>
      <c r="D21" s="36"/>
      <c r="E21" s="153" t="s">
        <v>51</v>
      </c>
    </row>
    <row r="22" customFormat="false" ht="18.75" hidden="false" customHeight="true" outlineLevel="0" collapsed="false">
      <c r="B22" s="18"/>
      <c r="C22" s="25"/>
      <c r="D22" s="36"/>
      <c r="E22" s="153" t="s">
        <v>52</v>
      </c>
    </row>
    <row r="23" customFormat="false" ht="18.75" hidden="false" customHeight="true" outlineLevel="0" collapsed="false">
      <c r="B23" s="18"/>
      <c r="C23" s="25"/>
      <c r="D23" s="36"/>
      <c r="E23" s="153" t="s">
        <v>823</v>
      </c>
    </row>
    <row r="24" customFormat="false" ht="75" hidden="false" customHeight="true" outlineLevel="0" collapsed="false">
      <c r="B24" s="18" t="s">
        <v>54</v>
      </c>
      <c r="C24" s="25"/>
      <c r="D24" s="29" t="s">
        <v>55</v>
      </c>
      <c r="E24" s="153" t="s">
        <v>824</v>
      </c>
    </row>
    <row r="25" customFormat="false" ht="18.75" hidden="false" customHeight="true" outlineLevel="0" collapsed="false">
      <c r="B25" s="18"/>
      <c r="C25" s="25"/>
      <c r="D25" s="29"/>
      <c r="E25" s="153" t="s">
        <v>804</v>
      </c>
    </row>
    <row r="26" customFormat="false" ht="56.25" hidden="false" customHeight="true" outlineLevel="0" collapsed="false">
      <c r="B26" s="18" t="s">
        <v>56</v>
      </c>
      <c r="C26" s="25"/>
      <c r="D26" s="29" t="s">
        <v>57</v>
      </c>
      <c r="E26" s="153" t="s">
        <v>824</v>
      </c>
    </row>
    <row r="27" customFormat="false" ht="18.75" hidden="false" customHeight="true" outlineLevel="0" collapsed="false">
      <c r="B27" s="18"/>
      <c r="C27" s="25"/>
      <c r="D27" s="29"/>
      <c r="E27" s="153" t="s">
        <v>804</v>
      </c>
    </row>
    <row r="28" customFormat="false" ht="37.5" hidden="false" customHeight="true" outlineLevel="0" collapsed="false">
      <c r="B28" s="18" t="s">
        <v>58</v>
      </c>
      <c r="C28" s="25"/>
      <c r="D28" s="29" t="s">
        <v>59</v>
      </c>
      <c r="E28" s="153" t="s">
        <v>824</v>
      </c>
    </row>
    <row r="29" customFormat="false" ht="18.75" hidden="false" customHeight="true" outlineLevel="0" collapsed="false">
      <c r="B29" s="18"/>
      <c r="C29" s="25"/>
      <c r="D29" s="29"/>
      <c r="E29" s="153" t="s">
        <v>804</v>
      </c>
    </row>
    <row r="30" customFormat="false" ht="52.5" hidden="false" customHeight="false" outlineLevel="0" collapsed="false">
      <c r="B30" s="18" t="s">
        <v>60</v>
      </c>
      <c r="C30" s="25"/>
      <c r="D30" s="48" t="s">
        <v>825</v>
      </c>
      <c r="E30" s="153" t="s">
        <v>826</v>
      </c>
    </row>
    <row r="31" customFormat="false" ht="56.25" hidden="false" customHeight="true" outlineLevel="0" collapsed="false">
      <c r="B31" s="18" t="s">
        <v>66</v>
      </c>
      <c r="C31" s="25"/>
      <c r="D31" s="29" t="s">
        <v>827</v>
      </c>
      <c r="E31" s="153" t="s">
        <v>828</v>
      </c>
    </row>
    <row r="32" customFormat="false" ht="18.75" hidden="false" customHeight="true" outlineLevel="0" collapsed="false">
      <c r="B32" s="18"/>
      <c r="C32" s="25"/>
      <c r="D32" s="29"/>
      <c r="E32" s="153" t="s">
        <v>829</v>
      </c>
    </row>
    <row r="33" customFormat="false" ht="18.75" hidden="false" customHeight="true" outlineLevel="0" collapsed="false">
      <c r="B33" s="18"/>
      <c r="C33" s="25"/>
      <c r="D33" s="29"/>
      <c r="E33" s="153" t="s">
        <v>830</v>
      </c>
    </row>
    <row r="34" customFormat="false" ht="18.75" hidden="false" customHeight="true" outlineLevel="0" collapsed="false">
      <c r="B34" s="18"/>
      <c r="C34" s="25"/>
      <c r="D34" s="29"/>
      <c r="E34" s="153" t="s">
        <v>73</v>
      </c>
    </row>
    <row r="35" customFormat="false" ht="56.25" hidden="false" customHeight="true" outlineLevel="0" collapsed="false">
      <c r="B35" s="18" t="s">
        <v>74</v>
      </c>
      <c r="C35" s="25"/>
      <c r="D35" s="29" t="s">
        <v>75</v>
      </c>
      <c r="E35" s="62" t="s">
        <v>831</v>
      </c>
    </row>
    <row r="36" customFormat="false" ht="15.75" hidden="false" customHeight="true" outlineLevel="0" collapsed="false">
      <c r="B36" s="18"/>
      <c r="C36" s="25"/>
      <c r="D36" s="29"/>
      <c r="E36" s="62" t="s">
        <v>832</v>
      </c>
    </row>
    <row r="37" customFormat="false" ht="52.5" hidden="false" customHeight="false" outlineLevel="0" collapsed="false">
      <c r="B37" s="18" t="s">
        <v>76</v>
      </c>
      <c r="C37" s="25"/>
      <c r="D37" s="48" t="s">
        <v>833</v>
      </c>
      <c r="E37" s="153" t="s">
        <v>834</v>
      </c>
    </row>
    <row r="38" customFormat="false" ht="176.25" hidden="false" customHeight="false" outlineLevel="0" collapsed="false">
      <c r="B38" s="18" t="s">
        <v>80</v>
      </c>
      <c r="C38" s="25"/>
      <c r="D38" s="48" t="s">
        <v>835</v>
      </c>
      <c r="E38" s="153" t="s">
        <v>836</v>
      </c>
    </row>
    <row r="39" customFormat="false" ht="75" hidden="false" customHeight="true" outlineLevel="0" collapsed="false">
      <c r="B39" s="18" t="s">
        <v>85</v>
      </c>
      <c r="C39" s="60"/>
      <c r="D39" s="29" t="s">
        <v>87</v>
      </c>
      <c r="E39" s="153" t="s">
        <v>837</v>
      </c>
    </row>
    <row r="40" customFormat="false" ht="18.75" hidden="false" customHeight="true" outlineLevel="0" collapsed="false">
      <c r="B40" s="18"/>
      <c r="C40" s="60"/>
      <c r="D40" s="29"/>
      <c r="E40" s="153" t="s">
        <v>804</v>
      </c>
    </row>
    <row r="41" customFormat="false" ht="36" hidden="false" customHeight="false" outlineLevel="0" collapsed="false">
      <c r="B41" s="19" t="s">
        <v>85</v>
      </c>
      <c r="C41" s="60" t="s">
        <v>34</v>
      </c>
      <c r="D41" s="61" t="s">
        <v>838</v>
      </c>
      <c r="E41" s="153" t="s">
        <v>839</v>
      </c>
    </row>
    <row r="42" customFormat="false" ht="75" hidden="false" customHeight="true" outlineLevel="0" collapsed="false">
      <c r="B42" s="19" t="s">
        <v>90</v>
      </c>
      <c r="C42" s="60"/>
      <c r="D42" s="29" t="s">
        <v>91</v>
      </c>
      <c r="E42" s="154" t="s">
        <v>92</v>
      </c>
    </row>
    <row r="43" customFormat="false" ht="18.75" hidden="false" customHeight="true" outlineLevel="0" collapsed="false">
      <c r="B43" s="19"/>
      <c r="C43" s="60"/>
      <c r="D43" s="29"/>
      <c r="E43" s="153" t="s">
        <v>840</v>
      </c>
    </row>
    <row r="44" customFormat="false" ht="18.75" hidden="false" customHeight="true" outlineLevel="0" collapsed="false">
      <c r="B44" s="19"/>
      <c r="C44" s="60"/>
      <c r="D44" s="29"/>
      <c r="E44" s="153" t="s">
        <v>841</v>
      </c>
    </row>
    <row r="45" customFormat="false" ht="56.25" hidden="false" customHeight="true" outlineLevel="0" collapsed="false">
      <c r="B45" s="19" t="s">
        <v>98</v>
      </c>
      <c r="C45" s="25"/>
      <c r="D45" s="29" t="s">
        <v>101</v>
      </c>
      <c r="E45" s="153" t="s">
        <v>842</v>
      </c>
    </row>
    <row r="46" customFormat="false" ht="18.75" hidden="false" customHeight="true" outlineLevel="0" collapsed="false">
      <c r="B46" s="19"/>
      <c r="C46" s="25"/>
      <c r="D46" s="29"/>
      <c r="E46" s="153" t="s">
        <v>832</v>
      </c>
    </row>
    <row r="47" customFormat="false" ht="75" hidden="false" customHeight="true" outlineLevel="0" collapsed="false">
      <c r="B47" s="18" t="s">
        <v>103</v>
      </c>
      <c r="C47" s="25"/>
      <c r="D47" s="29" t="s">
        <v>104</v>
      </c>
      <c r="E47" s="153" t="s">
        <v>842</v>
      </c>
    </row>
    <row r="48" customFormat="false" ht="18.75" hidden="false" customHeight="true" outlineLevel="0" collapsed="false">
      <c r="B48" s="18"/>
      <c r="C48" s="25"/>
      <c r="D48" s="29"/>
      <c r="E48" s="153" t="s">
        <v>832</v>
      </c>
    </row>
    <row r="49" customFormat="false" ht="75" hidden="false" customHeight="true" outlineLevel="0" collapsed="false">
      <c r="B49" s="18" t="s">
        <v>106</v>
      </c>
      <c r="C49" s="25"/>
      <c r="D49" s="29" t="s">
        <v>107</v>
      </c>
      <c r="E49" s="153" t="s">
        <v>842</v>
      </c>
    </row>
    <row r="50" customFormat="false" ht="18.75" hidden="false" customHeight="true" outlineLevel="0" collapsed="false">
      <c r="B50" s="18"/>
      <c r="C50" s="25"/>
      <c r="D50" s="29"/>
      <c r="E50" s="153" t="s">
        <v>832</v>
      </c>
    </row>
    <row r="51" customFormat="false" ht="18.75" hidden="false" customHeight="true" outlineLevel="0" collapsed="false">
      <c r="B51" s="18" t="s">
        <v>109</v>
      </c>
      <c r="C51" s="25"/>
      <c r="D51" s="29" t="s">
        <v>110</v>
      </c>
      <c r="E51" s="62" t="s">
        <v>843</v>
      </c>
    </row>
    <row r="52" customFormat="false" ht="18.75" hidden="false" customHeight="true" outlineLevel="0" collapsed="false">
      <c r="B52" s="18"/>
      <c r="C52" s="25"/>
      <c r="D52" s="29"/>
      <c r="E52" s="62" t="s">
        <v>844</v>
      </c>
    </row>
    <row r="53" customFormat="false" ht="18.75" hidden="false" customHeight="true" outlineLevel="0" collapsed="false">
      <c r="B53" s="18"/>
      <c r="C53" s="25"/>
      <c r="D53" s="29"/>
      <c r="E53" s="62" t="s">
        <v>845</v>
      </c>
    </row>
    <row r="54" customFormat="false" ht="18.75" hidden="false" customHeight="true" outlineLevel="0" collapsed="false">
      <c r="B54" s="18"/>
      <c r="C54" s="25"/>
      <c r="D54" s="29"/>
      <c r="E54" s="62" t="s">
        <v>846</v>
      </c>
    </row>
    <row r="55" customFormat="false" ht="18.75" hidden="false" customHeight="true" outlineLevel="0" collapsed="false">
      <c r="B55" s="18"/>
      <c r="C55" s="25"/>
      <c r="D55" s="29"/>
      <c r="E55" s="62" t="s">
        <v>847</v>
      </c>
    </row>
    <row r="56" customFormat="false" ht="18.75" hidden="false" customHeight="true" outlineLevel="0" collapsed="false">
      <c r="B56" s="18"/>
      <c r="C56" s="25"/>
      <c r="D56" s="29"/>
      <c r="E56" s="62" t="s">
        <v>848</v>
      </c>
    </row>
    <row r="57" customFormat="false" ht="18.75" hidden="false" customHeight="true" outlineLevel="0" collapsed="false">
      <c r="B57" s="18"/>
      <c r="C57" s="25"/>
      <c r="D57" s="29"/>
      <c r="E57" s="62" t="s">
        <v>849</v>
      </c>
    </row>
    <row r="58" customFormat="false" ht="18.75" hidden="false" customHeight="true" outlineLevel="0" collapsed="false">
      <c r="B58" s="18"/>
      <c r="C58" s="25"/>
      <c r="D58" s="29"/>
      <c r="E58" s="62" t="s">
        <v>850</v>
      </c>
    </row>
    <row r="59" customFormat="false" ht="18.75" hidden="false" customHeight="true" outlineLevel="0" collapsed="false">
      <c r="B59" s="18"/>
      <c r="C59" s="25"/>
      <c r="D59" s="29"/>
      <c r="E59" s="62" t="s">
        <v>851</v>
      </c>
    </row>
    <row r="60" customFormat="false" ht="18.75" hidden="false" customHeight="true" outlineLevel="0" collapsed="false">
      <c r="B60" s="18"/>
      <c r="C60" s="25"/>
      <c r="D60" s="29"/>
      <c r="E60" s="62" t="s">
        <v>852</v>
      </c>
    </row>
    <row r="61" customFormat="false" ht="18.75" hidden="false" customHeight="true" outlineLevel="0" collapsed="false">
      <c r="B61" s="18"/>
      <c r="C61" s="25"/>
      <c r="D61" s="29"/>
      <c r="E61" s="62" t="s">
        <v>853</v>
      </c>
    </row>
    <row r="62" customFormat="false" ht="18.75" hidden="false" customHeight="true" outlineLevel="0" collapsed="false">
      <c r="B62" s="18"/>
      <c r="C62" s="25"/>
      <c r="D62" s="29"/>
      <c r="E62" s="62" t="s">
        <v>854</v>
      </c>
    </row>
    <row r="63" customFormat="false" ht="18.75" hidden="false" customHeight="true" outlineLevel="0" collapsed="false">
      <c r="B63" s="18"/>
      <c r="C63" s="25"/>
      <c r="D63" s="29"/>
      <c r="E63" s="62" t="s">
        <v>855</v>
      </c>
    </row>
    <row r="64" customFormat="false" ht="18.75" hidden="false" customHeight="true" outlineLevel="0" collapsed="false">
      <c r="B64" s="18"/>
      <c r="C64" s="25"/>
      <c r="D64" s="29"/>
      <c r="E64" s="62" t="s">
        <v>856</v>
      </c>
    </row>
    <row r="65" customFormat="false" ht="18.75" hidden="false" customHeight="true" outlineLevel="0" collapsed="false">
      <c r="B65" s="18"/>
      <c r="C65" s="25"/>
      <c r="D65" s="29"/>
      <c r="E65" s="62" t="s">
        <v>857</v>
      </c>
    </row>
    <row r="66" customFormat="false" ht="56.25" hidden="false" customHeight="true" outlineLevel="0" collapsed="false">
      <c r="B66" s="18" t="s">
        <v>141</v>
      </c>
      <c r="C66" s="25"/>
      <c r="D66" s="29" t="s">
        <v>143</v>
      </c>
      <c r="E66" s="153" t="s">
        <v>837</v>
      </c>
    </row>
    <row r="67" customFormat="false" ht="18.75" hidden="false" customHeight="true" outlineLevel="0" collapsed="false">
      <c r="B67" s="18"/>
      <c r="C67" s="25"/>
      <c r="D67" s="29"/>
      <c r="E67" s="153" t="s">
        <v>804</v>
      </c>
    </row>
    <row r="68" customFormat="false" ht="18.75" hidden="false" customHeight="true" outlineLevel="0" collapsed="false">
      <c r="B68" s="18" t="s">
        <v>145</v>
      </c>
      <c r="C68" s="25"/>
      <c r="D68" s="29" t="s">
        <v>146</v>
      </c>
      <c r="E68" s="153" t="s">
        <v>858</v>
      </c>
    </row>
    <row r="69" customFormat="false" ht="18.75" hidden="false" customHeight="true" outlineLevel="0" collapsed="false">
      <c r="B69" s="18"/>
      <c r="C69" s="25"/>
      <c r="D69" s="29"/>
      <c r="E69" s="153" t="s">
        <v>859</v>
      </c>
    </row>
    <row r="70" customFormat="false" ht="18.75" hidden="false" customHeight="true" outlineLevel="0" collapsed="false">
      <c r="B70" s="18"/>
      <c r="C70" s="25"/>
      <c r="D70" s="29"/>
      <c r="E70" s="153" t="s">
        <v>860</v>
      </c>
    </row>
    <row r="71" customFormat="false" ht="180" hidden="false" customHeight="false" outlineLevel="0" collapsed="false">
      <c r="B71" s="18" t="s">
        <v>145</v>
      </c>
      <c r="C71" s="25" t="s">
        <v>34</v>
      </c>
      <c r="D71" s="61" t="s">
        <v>861</v>
      </c>
      <c r="E71" s="153" t="s">
        <v>148</v>
      </c>
    </row>
    <row r="72" customFormat="false" ht="150" hidden="false" customHeight="true" outlineLevel="0" collapsed="false">
      <c r="B72" s="18" t="s">
        <v>149</v>
      </c>
      <c r="C72" s="25"/>
      <c r="D72" s="48" t="s">
        <v>151</v>
      </c>
      <c r="E72" s="153" t="s">
        <v>862</v>
      </c>
    </row>
    <row r="73" customFormat="false" ht="36" hidden="false" customHeight="false" outlineLevel="0" collapsed="false">
      <c r="B73" s="18" t="s">
        <v>149</v>
      </c>
      <c r="C73" s="25" t="s">
        <v>34</v>
      </c>
      <c r="D73" s="61" t="s">
        <v>863</v>
      </c>
      <c r="E73" s="153" t="s">
        <v>834</v>
      </c>
    </row>
    <row r="74" customFormat="false" ht="36" hidden="false" customHeight="false" outlineLevel="0" collapsed="false">
      <c r="B74" s="18" t="s">
        <v>149</v>
      </c>
      <c r="C74" s="25" t="s">
        <v>41</v>
      </c>
      <c r="D74" s="61" t="s">
        <v>864</v>
      </c>
      <c r="E74" s="153" t="s">
        <v>834</v>
      </c>
    </row>
    <row r="75" customFormat="false" ht="36" hidden="false" customHeight="false" outlineLevel="0" collapsed="false">
      <c r="B75" s="18" t="s">
        <v>149</v>
      </c>
      <c r="C75" s="25" t="s">
        <v>158</v>
      </c>
      <c r="D75" s="61" t="s">
        <v>865</v>
      </c>
      <c r="E75" s="153" t="s">
        <v>834</v>
      </c>
    </row>
    <row r="76" customFormat="false" ht="36" hidden="false" customHeight="false" outlineLevel="0" collapsed="false">
      <c r="B76" s="18" t="s">
        <v>149</v>
      </c>
      <c r="C76" s="25" t="s">
        <v>161</v>
      </c>
      <c r="D76" s="61" t="s">
        <v>866</v>
      </c>
      <c r="E76" s="153" t="s">
        <v>834</v>
      </c>
    </row>
    <row r="77" customFormat="false" ht="36" hidden="false" customHeight="false" outlineLevel="0" collapsed="false">
      <c r="B77" s="18" t="s">
        <v>149</v>
      </c>
      <c r="C77" s="25" t="s">
        <v>164</v>
      </c>
      <c r="D77" s="61" t="s">
        <v>867</v>
      </c>
      <c r="E77" s="153" t="s">
        <v>834</v>
      </c>
    </row>
    <row r="78" customFormat="false" ht="36" hidden="false" customHeight="false" outlineLevel="0" collapsed="false">
      <c r="B78" s="18" t="s">
        <v>149</v>
      </c>
      <c r="C78" s="25" t="s">
        <v>167</v>
      </c>
      <c r="D78" s="61" t="s">
        <v>868</v>
      </c>
      <c r="E78" s="153" t="s">
        <v>834</v>
      </c>
    </row>
    <row r="79" customFormat="false" ht="18.75" hidden="false" customHeight="true" outlineLevel="0" collapsed="false">
      <c r="B79" s="18" t="s">
        <v>170</v>
      </c>
      <c r="C79" s="25"/>
      <c r="D79" s="29" t="s">
        <v>172</v>
      </c>
      <c r="E79" s="153" t="s">
        <v>837</v>
      </c>
    </row>
    <row r="80" customFormat="false" ht="18.75" hidden="false" customHeight="true" outlineLevel="0" collapsed="false">
      <c r="B80" s="18"/>
      <c r="C80" s="25"/>
      <c r="D80" s="29"/>
      <c r="E80" s="153" t="s">
        <v>804</v>
      </c>
    </row>
    <row r="81" customFormat="false" ht="18.75" hidden="false" customHeight="true" outlineLevel="0" collapsed="false">
      <c r="B81" s="18" t="s">
        <v>174</v>
      </c>
      <c r="C81" s="25"/>
      <c r="D81" s="29" t="s">
        <v>176</v>
      </c>
      <c r="E81" s="153" t="s">
        <v>837</v>
      </c>
    </row>
    <row r="82" customFormat="false" ht="18.75" hidden="false" customHeight="true" outlineLevel="0" collapsed="false">
      <c r="B82" s="18"/>
      <c r="C82" s="25"/>
      <c r="D82" s="29"/>
      <c r="E82" s="153" t="s">
        <v>804</v>
      </c>
    </row>
    <row r="83" customFormat="false" ht="56.25" hidden="false" customHeight="true" outlineLevel="0" collapsed="false">
      <c r="B83" s="18" t="s">
        <v>174</v>
      </c>
      <c r="C83" s="25" t="s">
        <v>34</v>
      </c>
      <c r="D83" s="36" t="s">
        <v>178</v>
      </c>
      <c r="E83" s="153" t="s">
        <v>179</v>
      </c>
    </row>
    <row r="84" customFormat="false" ht="18.75" hidden="false" customHeight="true" outlineLevel="0" collapsed="false">
      <c r="B84" s="18"/>
      <c r="C84" s="25"/>
      <c r="D84" s="36"/>
      <c r="E84" s="153" t="s">
        <v>181</v>
      </c>
    </row>
    <row r="85" customFormat="false" ht="56.25" hidden="false" customHeight="true" outlineLevel="0" collapsed="false">
      <c r="B85" s="18" t="s">
        <v>174</v>
      </c>
      <c r="C85" s="25" t="s">
        <v>41</v>
      </c>
      <c r="D85" s="36" t="s">
        <v>182</v>
      </c>
      <c r="E85" s="153" t="s">
        <v>869</v>
      </c>
    </row>
    <row r="86" customFormat="false" ht="18.75" hidden="false" customHeight="true" outlineLevel="0" collapsed="false">
      <c r="B86" s="18"/>
      <c r="C86" s="25"/>
      <c r="D86" s="36"/>
      <c r="E86" s="153" t="s">
        <v>804</v>
      </c>
    </row>
    <row r="87" customFormat="false" ht="56.25" hidden="false" customHeight="true" outlineLevel="0" collapsed="false">
      <c r="B87" s="18" t="s">
        <v>174</v>
      </c>
      <c r="C87" s="25" t="s">
        <v>158</v>
      </c>
      <c r="D87" s="36" t="s">
        <v>184</v>
      </c>
      <c r="E87" s="153" t="s">
        <v>824</v>
      </c>
    </row>
    <row r="88" customFormat="false" ht="18.75" hidden="false" customHeight="true" outlineLevel="0" collapsed="false">
      <c r="B88" s="18"/>
      <c r="C88" s="25"/>
      <c r="D88" s="36"/>
      <c r="E88" s="153" t="s">
        <v>804</v>
      </c>
    </row>
    <row r="89" customFormat="false" ht="90" hidden="false" customHeight="false" outlineLevel="0" collapsed="false">
      <c r="B89" s="18" t="s">
        <v>174</v>
      </c>
      <c r="C89" s="25" t="s">
        <v>161</v>
      </c>
      <c r="D89" s="61" t="s">
        <v>186</v>
      </c>
      <c r="E89" s="153" t="s">
        <v>870</v>
      </c>
    </row>
    <row r="90" customFormat="false" ht="56.25" hidden="false" customHeight="true" outlineLevel="0" collapsed="false">
      <c r="B90" s="18" t="s">
        <v>187</v>
      </c>
      <c r="C90" s="25"/>
      <c r="D90" s="29" t="s">
        <v>191</v>
      </c>
      <c r="E90" s="153" t="s">
        <v>837</v>
      </c>
    </row>
    <row r="91" customFormat="false" ht="18.75" hidden="false" customHeight="true" outlineLevel="0" collapsed="false">
      <c r="B91" s="18"/>
      <c r="C91" s="25"/>
      <c r="D91" s="29"/>
      <c r="E91" s="153" t="s">
        <v>804</v>
      </c>
    </row>
    <row r="92" customFormat="false" ht="54" hidden="false" customHeight="false" outlineLevel="0" collapsed="false">
      <c r="B92" s="18" t="s">
        <v>187</v>
      </c>
      <c r="C92" s="25" t="s">
        <v>34</v>
      </c>
      <c r="D92" s="61" t="s">
        <v>871</v>
      </c>
      <c r="E92" s="153" t="s">
        <v>872</v>
      </c>
    </row>
    <row r="93" customFormat="false" ht="18.75" hidden="false" customHeight="true" outlineLevel="0" collapsed="false">
      <c r="B93" s="18" t="s">
        <v>194</v>
      </c>
      <c r="C93" s="25"/>
      <c r="D93" s="29" t="s">
        <v>195</v>
      </c>
      <c r="E93" s="153" t="s">
        <v>873</v>
      </c>
    </row>
    <row r="94" customFormat="false" ht="18.75" hidden="false" customHeight="true" outlineLevel="0" collapsed="false">
      <c r="B94" s="18"/>
      <c r="C94" s="25"/>
      <c r="D94" s="29"/>
      <c r="E94" s="153" t="s">
        <v>874</v>
      </c>
    </row>
    <row r="95" customFormat="false" ht="18.75" hidden="false" customHeight="true" outlineLevel="0" collapsed="false">
      <c r="B95" s="18"/>
      <c r="C95" s="25"/>
      <c r="D95" s="29"/>
      <c r="E95" s="153" t="s">
        <v>875</v>
      </c>
    </row>
    <row r="96" customFormat="false" ht="18.75" hidden="false" customHeight="true" outlineLevel="0" collapsed="false">
      <c r="B96" s="18"/>
      <c r="C96" s="25"/>
      <c r="D96" s="29"/>
      <c r="E96" s="153" t="s">
        <v>876</v>
      </c>
    </row>
    <row r="97" customFormat="false" ht="75" hidden="false" customHeight="true" outlineLevel="0" collapsed="false">
      <c r="B97" s="18" t="s">
        <v>196</v>
      </c>
      <c r="C97" s="25"/>
      <c r="D97" s="29" t="s">
        <v>197</v>
      </c>
      <c r="E97" s="153" t="s">
        <v>837</v>
      </c>
    </row>
    <row r="98" customFormat="false" ht="18.75" hidden="false" customHeight="true" outlineLevel="0" collapsed="false">
      <c r="B98" s="18"/>
      <c r="C98" s="25"/>
      <c r="D98" s="29"/>
      <c r="E98" s="153" t="s">
        <v>804</v>
      </c>
    </row>
    <row r="99" customFormat="false" ht="18.75" hidden="false" customHeight="true" outlineLevel="0" collapsed="false">
      <c r="B99" s="18" t="s">
        <v>196</v>
      </c>
      <c r="C99" s="25" t="s">
        <v>34</v>
      </c>
      <c r="D99" s="36" t="s">
        <v>199</v>
      </c>
      <c r="E99" s="153" t="s">
        <v>877</v>
      </c>
    </row>
    <row r="100" customFormat="false" ht="18.75" hidden="false" customHeight="true" outlineLevel="0" collapsed="false">
      <c r="B100" s="18"/>
      <c r="C100" s="25"/>
      <c r="D100" s="36"/>
      <c r="E100" s="153" t="s">
        <v>878</v>
      </c>
    </row>
    <row r="101" customFormat="false" ht="18.75" hidden="false" customHeight="true" outlineLevel="0" collapsed="false">
      <c r="B101" s="18"/>
      <c r="C101" s="25"/>
      <c r="D101" s="36"/>
      <c r="E101" s="153" t="s">
        <v>33</v>
      </c>
    </row>
    <row r="102" customFormat="false" ht="18.75" hidden="false" customHeight="true" outlineLevel="0" collapsed="false">
      <c r="B102" s="18" t="s">
        <v>196</v>
      </c>
      <c r="C102" s="25" t="s">
        <v>41</v>
      </c>
      <c r="D102" s="36" t="s">
        <v>201</v>
      </c>
      <c r="E102" s="153" t="s">
        <v>877</v>
      </c>
    </row>
    <row r="103" customFormat="false" ht="18.75" hidden="false" customHeight="true" outlineLevel="0" collapsed="false">
      <c r="B103" s="18"/>
      <c r="C103" s="25"/>
      <c r="D103" s="36"/>
      <c r="E103" s="153" t="s">
        <v>878</v>
      </c>
    </row>
    <row r="104" customFormat="false" ht="18.75" hidden="false" customHeight="true" outlineLevel="0" collapsed="false">
      <c r="B104" s="18"/>
      <c r="C104" s="25"/>
      <c r="D104" s="36"/>
      <c r="E104" s="153" t="s">
        <v>33</v>
      </c>
    </row>
    <row r="105" customFormat="false" ht="56.25" hidden="false" customHeight="true" outlineLevel="0" collapsed="false">
      <c r="B105" s="18" t="s">
        <v>196</v>
      </c>
      <c r="C105" s="25" t="s">
        <v>158</v>
      </c>
      <c r="D105" s="36" t="s">
        <v>203</v>
      </c>
      <c r="E105" s="153" t="s">
        <v>824</v>
      </c>
    </row>
    <row r="106" customFormat="false" ht="18.75" hidden="false" customHeight="true" outlineLevel="0" collapsed="false">
      <c r="B106" s="18"/>
      <c r="C106" s="25"/>
      <c r="D106" s="36"/>
      <c r="E106" s="153" t="s">
        <v>879</v>
      </c>
    </row>
    <row r="107" customFormat="false" ht="75" hidden="false" customHeight="true" outlineLevel="0" collapsed="false">
      <c r="B107" s="18" t="s">
        <v>196</v>
      </c>
      <c r="C107" s="25" t="s">
        <v>161</v>
      </c>
      <c r="D107" s="36" t="s">
        <v>205</v>
      </c>
      <c r="E107" s="153" t="s">
        <v>824</v>
      </c>
    </row>
    <row r="108" customFormat="false" ht="18.75" hidden="false" customHeight="true" outlineLevel="0" collapsed="false">
      <c r="B108" s="18"/>
      <c r="C108" s="25"/>
      <c r="D108" s="36"/>
      <c r="E108" s="153" t="s">
        <v>879</v>
      </c>
    </row>
    <row r="109" customFormat="false" ht="56.25" hidden="false" customHeight="true" outlineLevel="0" collapsed="false">
      <c r="B109" s="18" t="s">
        <v>196</v>
      </c>
      <c r="C109" s="25" t="s">
        <v>164</v>
      </c>
      <c r="D109" s="36" t="s">
        <v>206</v>
      </c>
      <c r="E109" s="153" t="s">
        <v>824</v>
      </c>
    </row>
    <row r="110" customFormat="false" ht="18.75" hidden="false" customHeight="true" outlineLevel="0" collapsed="false">
      <c r="B110" s="18"/>
      <c r="C110" s="25"/>
      <c r="D110" s="36"/>
      <c r="E110" s="153" t="s">
        <v>879</v>
      </c>
    </row>
    <row r="111" customFormat="false" ht="112.5" hidden="false" customHeight="true" outlineLevel="0" collapsed="false">
      <c r="B111" s="18" t="s">
        <v>208</v>
      </c>
      <c r="C111" s="25"/>
      <c r="D111" s="29" t="s">
        <v>210</v>
      </c>
      <c r="E111" s="153" t="s">
        <v>880</v>
      </c>
    </row>
    <row r="112" customFormat="false" ht="18.75" hidden="false" customHeight="true" outlineLevel="0" collapsed="false">
      <c r="B112" s="18"/>
      <c r="C112" s="25"/>
      <c r="D112" s="29"/>
      <c r="E112" s="153" t="s">
        <v>881</v>
      </c>
    </row>
    <row r="113" customFormat="false" ht="18.75" hidden="false" customHeight="true" outlineLevel="0" collapsed="false">
      <c r="B113" s="18"/>
      <c r="C113" s="25"/>
      <c r="D113" s="29"/>
      <c r="E113" s="153" t="s">
        <v>882</v>
      </c>
    </row>
    <row r="114" customFormat="false" ht="18.75" hidden="false" customHeight="true" outlineLevel="0" collapsed="false">
      <c r="B114" s="18"/>
      <c r="C114" s="25"/>
      <c r="D114" s="29"/>
      <c r="E114" s="153" t="s">
        <v>879</v>
      </c>
    </row>
    <row r="115" customFormat="false" ht="56.25" hidden="false" customHeight="true" outlineLevel="0" collapsed="false">
      <c r="B115" s="18" t="s">
        <v>211</v>
      </c>
      <c r="C115" s="25"/>
      <c r="D115" s="29" t="s">
        <v>213</v>
      </c>
      <c r="E115" s="153" t="s">
        <v>824</v>
      </c>
    </row>
    <row r="116" customFormat="false" ht="18.75" hidden="false" customHeight="true" outlineLevel="0" collapsed="false">
      <c r="B116" s="18"/>
      <c r="C116" s="25"/>
      <c r="D116" s="29"/>
      <c r="E116" s="153" t="s">
        <v>879</v>
      </c>
    </row>
    <row r="117" customFormat="false" ht="56.25" hidden="false" customHeight="true" outlineLevel="0" collapsed="false">
      <c r="B117" s="18" t="s">
        <v>214</v>
      </c>
      <c r="C117" s="25"/>
      <c r="D117" s="29" t="s">
        <v>216</v>
      </c>
      <c r="E117" s="153" t="s">
        <v>824</v>
      </c>
    </row>
    <row r="118" customFormat="false" ht="18.75" hidden="false" customHeight="true" outlineLevel="0" collapsed="false">
      <c r="B118" s="18"/>
      <c r="C118" s="25"/>
      <c r="D118" s="29"/>
      <c r="E118" s="153" t="s">
        <v>879</v>
      </c>
    </row>
    <row r="119" customFormat="false" ht="90" hidden="false" customHeight="false" outlineLevel="0" collapsed="false">
      <c r="B119" s="18" t="s">
        <v>214</v>
      </c>
      <c r="C119" s="25" t="s">
        <v>34</v>
      </c>
      <c r="D119" s="61" t="s">
        <v>883</v>
      </c>
      <c r="E119" s="153" t="s">
        <v>872</v>
      </c>
    </row>
    <row r="120" customFormat="false" ht="18.75" hidden="false" customHeight="true" outlineLevel="0" collapsed="false">
      <c r="B120" s="18" t="s">
        <v>219</v>
      </c>
      <c r="C120" s="25"/>
      <c r="D120" s="29" t="s">
        <v>222</v>
      </c>
      <c r="E120" s="153" t="s">
        <v>837</v>
      </c>
    </row>
    <row r="121" customFormat="false" ht="18.75" hidden="false" customHeight="true" outlineLevel="0" collapsed="false">
      <c r="B121" s="18"/>
      <c r="C121" s="25"/>
      <c r="D121" s="29"/>
      <c r="E121" s="153" t="s">
        <v>804</v>
      </c>
    </row>
    <row r="122" customFormat="false" ht="18.75" hidden="false" customHeight="true" outlineLevel="0" collapsed="false">
      <c r="B122" s="18" t="s">
        <v>224</v>
      </c>
      <c r="C122" s="25"/>
      <c r="D122" s="29" t="s">
        <v>228</v>
      </c>
      <c r="E122" s="153" t="s">
        <v>884</v>
      </c>
    </row>
    <row r="123" customFormat="false" ht="18.75" hidden="false" customHeight="true" outlineLevel="0" collapsed="false">
      <c r="B123" s="18"/>
      <c r="C123" s="25"/>
      <c r="D123" s="29"/>
      <c r="E123" s="153" t="s">
        <v>885</v>
      </c>
    </row>
    <row r="124" customFormat="false" ht="18.75" hidden="false" customHeight="true" outlineLevel="0" collapsed="false">
      <c r="B124" s="18"/>
      <c r="C124" s="25"/>
      <c r="D124" s="29"/>
      <c r="E124" s="153" t="s">
        <v>886</v>
      </c>
    </row>
    <row r="125" customFormat="false" ht="18.75" hidden="false" customHeight="true" outlineLevel="0" collapsed="false">
      <c r="B125" s="18"/>
      <c r="C125" s="25"/>
      <c r="D125" s="29"/>
      <c r="E125" s="153" t="s">
        <v>887</v>
      </c>
    </row>
    <row r="126" customFormat="false" ht="18.75" hidden="false" customHeight="true" outlineLevel="0" collapsed="false">
      <c r="B126" s="18"/>
      <c r="C126" s="25"/>
      <c r="D126" s="29"/>
      <c r="E126" s="153" t="s">
        <v>888</v>
      </c>
    </row>
    <row r="127" customFormat="false" ht="18.75" hidden="false" customHeight="true" outlineLevel="0" collapsed="false">
      <c r="B127" s="18"/>
      <c r="C127" s="25"/>
      <c r="D127" s="29"/>
      <c r="E127" s="153" t="s">
        <v>886</v>
      </c>
    </row>
    <row r="128" customFormat="false" ht="18.75" hidden="false" customHeight="true" outlineLevel="0" collapsed="false">
      <c r="B128" s="18"/>
      <c r="C128" s="25"/>
      <c r="D128" s="29"/>
      <c r="E128" s="153" t="s">
        <v>885</v>
      </c>
    </row>
    <row r="129" customFormat="false" ht="18.75" hidden="false" customHeight="true" outlineLevel="0" collapsed="false">
      <c r="B129" s="18"/>
      <c r="C129" s="25"/>
      <c r="D129" s="29"/>
      <c r="E129" s="153" t="s">
        <v>889</v>
      </c>
    </row>
    <row r="130" customFormat="false" ht="18.75" hidden="false" customHeight="true" outlineLevel="0" collapsed="false">
      <c r="B130" s="18"/>
      <c r="C130" s="25"/>
      <c r="D130" s="29"/>
      <c r="E130" s="153" t="s">
        <v>890</v>
      </c>
    </row>
    <row r="131" customFormat="false" ht="18.75" hidden="false" customHeight="true" outlineLevel="0" collapsed="false">
      <c r="B131" s="18"/>
      <c r="C131" s="25"/>
      <c r="D131" s="29"/>
      <c r="E131" s="153" t="s">
        <v>891</v>
      </c>
    </row>
    <row r="132" customFormat="false" ht="18.75" hidden="false" customHeight="true" outlineLevel="0" collapsed="false">
      <c r="B132" s="18"/>
      <c r="C132" s="25"/>
      <c r="D132" s="29"/>
      <c r="E132" s="153" t="s">
        <v>888</v>
      </c>
    </row>
    <row r="133" customFormat="false" ht="18.75" hidden="false" customHeight="true" outlineLevel="0" collapsed="false">
      <c r="B133" s="18"/>
      <c r="C133" s="25"/>
      <c r="D133" s="29"/>
      <c r="E133" s="153" t="s">
        <v>886</v>
      </c>
    </row>
    <row r="134" customFormat="false" ht="18.75" hidden="false" customHeight="true" outlineLevel="0" collapsed="false">
      <c r="B134" s="18"/>
      <c r="C134" s="25"/>
      <c r="D134" s="29"/>
      <c r="E134" s="153" t="s">
        <v>885</v>
      </c>
    </row>
    <row r="135" customFormat="false" ht="18.75" hidden="false" customHeight="true" outlineLevel="0" collapsed="false">
      <c r="B135" s="18"/>
      <c r="C135" s="25"/>
      <c r="D135" s="29"/>
      <c r="E135" s="153" t="s">
        <v>889</v>
      </c>
    </row>
    <row r="136" customFormat="false" ht="18.75" hidden="false" customHeight="true" outlineLevel="0" collapsed="false">
      <c r="B136" s="18"/>
      <c r="C136" s="25"/>
      <c r="D136" s="29"/>
      <c r="E136" s="153" t="s">
        <v>890</v>
      </c>
    </row>
    <row r="137" customFormat="false" ht="18.75" hidden="false" customHeight="true" outlineLevel="0" collapsed="false">
      <c r="B137" s="18"/>
      <c r="C137" s="25"/>
      <c r="D137" s="29"/>
      <c r="E137" s="153" t="s">
        <v>892</v>
      </c>
    </row>
    <row r="138" customFormat="false" ht="56.25" hidden="false" customHeight="true" outlineLevel="0" collapsed="false">
      <c r="B138" s="18" t="s">
        <v>248</v>
      </c>
      <c r="C138" s="25"/>
      <c r="D138" s="29" t="s">
        <v>249</v>
      </c>
      <c r="E138" s="62" t="s">
        <v>893</v>
      </c>
    </row>
    <row r="139" customFormat="false" ht="18.75" hidden="false" customHeight="true" outlineLevel="0" collapsed="false">
      <c r="B139" s="18"/>
      <c r="C139" s="25"/>
      <c r="D139" s="29"/>
      <c r="E139" s="62" t="s">
        <v>832</v>
      </c>
    </row>
    <row r="140" customFormat="false" ht="93.75" hidden="false" customHeight="true" outlineLevel="0" collapsed="false">
      <c r="B140" s="18" t="s">
        <v>250</v>
      </c>
      <c r="C140" s="25"/>
      <c r="D140" s="29" t="s">
        <v>251</v>
      </c>
      <c r="E140" s="153" t="s">
        <v>894</v>
      </c>
    </row>
    <row r="141" customFormat="false" ht="18.75" hidden="false" customHeight="true" outlineLevel="0" collapsed="false">
      <c r="B141" s="18"/>
      <c r="C141" s="25"/>
      <c r="D141" s="29"/>
      <c r="E141" s="153" t="s">
        <v>804</v>
      </c>
    </row>
    <row r="142" customFormat="false" ht="93.75" hidden="false" customHeight="true" outlineLevel="0" collapsed="false">
      <c r="B142" s="18" t="s">
        <v>252</v>
      </c>
      <c r="C142" s="25"/>
      <c r="D142" s="29" t="s">
        <v>253</v>
      </c>
      <c r="E142" s="153" t="s">
        <v>894</v>
      </c>
    </row>
    <row r="143" customFormat="false" ht="18.75" hidden="false" customHeight="true" outlineLevel="0" collapsed="false">
      <c r="B143" s="18"/>
      <c r="C143" s="25"/>
      <c r="D143" s="29"/>
      <c r="E143" s="153" t="s">
        <v>804</v>
      </c>
    </row>
    <row r="144" customFormat="false" ht="18.75" hidden="false" customHeight="true" outlineLevel="0" collapsed="false">
      <c r="B144" s="18" t="s">
        <v>254</v>
      </c>
      <c r="C144" s="25"/>
      <c r="D144" s="29" t="s">
        <v>255</v>
      </c>
      <c r="E144" s="153" t="s">
        <v>895</v>
      </c>
    </row>
    <row r="145" customFormat="false" ht="18.75" hidden="false" customHeight="true" outlineLevel="0" collapsed="false">
      <c r="B145" s="18"/>
      <c r="C145" s="25"/>
      <c r="D145" s="29"/>
      <c r="E145" s="153" t="s">
        <v>896</v>
      </c>
    </row>
    <row r="146" customFormat="false" ht="18.75" hidden="false" customHeight="true" outlineLevel="0" collapsed="false">
      <c r="B146" s="18"/>
      <c r="C146" s="25"/>
      <c r="D146" s="29"/>
      <c r="E146" s="153" t="s">
        <v>897</v>
      </c>
    </row>
    <row r="147" customFormat="false" ht="18.75" hidden="false" customHeight="true" outlineLevel="0" collapsed="false">
      <c r="B147" s="18"/>
      <c r="C147" s="25"/>
      <c r="D147" s="29"/>
      <c r="E147" s="153" t="s">
        <v>898</v>
      </c>
    </row>
    <row r="148" customFormat="false" ht="18.75" hidden="false" customHeight="true" outlineLevel="0" collapsed="false">
      <c r="B148" s="18"/>
      <c r="C148" s="25"/>
      <c r="D148" s="29"/>
      <c r="E148" s="153" t="s">
        <v>899</v>
      </c>
    </row>
    <row r="149" customFormat="false" ht="18.75" hidden="false" customHeight="true" outlineLevel="0" collapsed="false">
      <c r="B149" s="18"/>
      <c r="C149" s="25"/>
      <c r="D149" s="29"/>
      <c r="E149" s="153" t="s">
        <v>900</v>
      </c>
    </row>
    <row r="150" customFormat="false" ht="18.75" hidden="false" customHeight="true" outlineLevel="0" collapsed="false">
      <c r="B150" s="18"/>
      <c r="C150" s="25"/>
      <c r="D150" s="29"/>
      <c r="E150" s="153" t="s">
        <v>896</v>
      </c>
    </row>
    <row r="151" customFormat="false" ht="18.75" hidden="false" customHeight="true" outlineLevel="0" collapsed="false">
      <c r="B151" s="18"/>
      <c r="C151" s="25"/>
      <c r="D151" s="29"/>
      <c r="E151" s="153" t="s">
        <v>897</v>
      </c>
    </row>
    <row r="152" customFormat="false" ht="18.75" hidden="false" customHeight="true" outlineLevel="0" collapsed="false">
      <c r="B152" s="18"/>
      <c r="C152" s="25"/>
      <c r="D152" s="29"/>
      <c r="E152" s="153" t="s">
        <v>898</v>
      </c>
    </row>
    <row r="153" customFormat="false" ht="18.75" hidden="false" customHeight="true" outlineLevel="0" collapsed="false">
      <c r="B153" s="18"/>
      <c r="C153" s="25"/>
      <c r="D153" s="29"/>
      <c r="E153" s="153" t="s">
        <v>899</v>
      </c>
    </row>
    <row r="154" customFormat="false" ht="18.75" hidden="false" customHeight="true" outlineLevel="0" collapsed="false">
      <c r="B154" s="18"/>
      <c r="C154" s="25"/>
      <c r="D154" s="29"/>
      <c r="E154" s="153" t="s">
        <v>891</v>
      </c>
    </row>
    <row r="155" customFormat="false" ht="18.75" hidden="false" customHeight="true" outlineLevel="0" collapsed="false">
      <c r="B155" s="18"/>
      <c r="C155" s="25"/>
      <c r="D155" s="29"/>
      <c r="E155" s="153" t="s">
        <v>901</v>
      </c>
    </row>
    <row r="156" customFormat="false" ht="18.75" hidden="false" customHeight="true" outlineLevel="0" collapsed="false">
      <c r="B156" s="18"/>
      <c r="C156" s="25"/>
      <c r="D156" s="29"/>
      <c r="E156" s="153" t="s">
        <v>902</v>
      </c>
    </row>
    <row r="157" customFormat="false" ht="18.75" hidden="false" customHeight="true" outlineLevel="0" collapsed="false">
      <c r="B157" s="18"/>
      <c r="C157" s="25"/>
      <c r="D157" s="29"/>
      <c r="E157" s="153" t="s">
        <v>898</v>
      </c>
    </row>
    <row r="158" customFormat="false" ht="18.75" hidden="false" customHeight="true" outlineLevel="0" collapsed="false">
      <c r="B158" s="18"/>
      <c r="C158" s="25"/>
      <c r="D158" s="29"/>
      <c r="E158" s="153" t="s">
        <v>899</v>
      </c>
    </row>
    <row r="159" customFormat="false" ht="18.75" hidden="false" customHeight="true" outlineLevel="0" collapsed="false">
      <c r="B159" s="18"/>
      <c r="C159" s="25"/>
      <c r="D159" s="29"/>
      <c r="E159" s="153" t="s">
        <v>832</v>
      </c>
    </row>
    <row r="160" customFormat="false" ht="18.75" hidden="false" customHeight="true" outlineLevel="0" collapsed="false">
      <c r="B160" s="18"/>
      <c r="C160" s="25"/>
      <c r="D160" s="29"/>
      <c r="E160" s="153" t="s">
        <v>903</v>
      </c>
    </row>
    <row r="161" customFormat="false" ht="93.75" hidden="false" customHeight="true" outlineLevel="0" collapsed="false">
      <c r="B161" s="18" t="s">
        <v>279</v>
      </c>
      <c r="C161" s="60"/>
      <c r="D161" s="29" t="s">
        <v>283</v>
      </c>
      <c r="E161" s="62" t="s">
        <v>837</v>
      </c>
    </row>
    <row r="162" customFormat="false" ht="18.75" hidden="false" customHeight="true" outlineLevel="0" collapsed="false">
      <c r="B162" s="18"/>
      <c r="C162" s="60"/>
      <c r="D162" s="29"/>
      <c r="E162" s="62" t="s">
        <v>804</v>
      </c>
    </row>
    <row r="163" customFormat="false" ht="56.25" hidden="false" customHeight="true" outlineLevel="0" collapsed="false">
      <c r="B163" s="18" t="s">
        <v>285</v>
      </c>
      <c r="C163" s="60"/>
      <c r="D163" s="29" t="s">
        <v>287</v>
      </c>
      <c r="E163" s="153" t="s">
        <v>904</v>
      </c>
    </row>
    <row r="164" customFormat="false" ht="18.75" hidden="false" customHeight="true" outlineLevel="0" collapsed="false">
      <c r="B164" s="18"/>
      <c r="C164" s="60"/>
      <c r="D164" s="29"/>
      <c r="E164" s="153" t="s">
        <v>804</v>
      </c>
    </row>
    <row r="165" customFormat="false" ht="18.75" hidden="false" customHeight="true" outlineLevel="0" collapsed="false">
      <c r="B165" s="18" t="s">
        <v>289</v>
      </c>
      <c r="C165" s="60"/>
      <c r="D165" s="29" t="s">
        <v>290</v>
      </c>
      <c r="E165" s="153" t="s">
        <v>905</v>
      </c>
    </row>
    <row r="166" customFormat="false" ht="18.75" hidden="false" customHeight="true" outlineLevel="0" collapsed="false">
      <c r="B166" s="18"/>
      <c r="C166" s="60"/>
      <c r="D166" s="29"/>
      <c r="E166" s="153" t="s">
        <v>906</v>
      </c>
    </row>
    <row r="167" customFormat="false" ht="18.75" hidden="false" customHeight="true" outlineLevel="0" collapsed="false">
      <c r="B167" s="18"/>
      <c r="C167" s="60"/>
      <c r="D167" s="29"/>
      <c r="E167" s="153" t="s">
        <v>907</v>
      </c>
    </row>
    <row r="168" customFormat="false" ht="18.75" hidden="false" customHeight="true" outlineLevel="0" collapsed="false">
      <c r="B168" s="18"/>
      <c r="C168" s="60"/>
      <c r="D168" s="29"/>
      <c r="E168" s="153" t="s">
        <v>804</v>
      </c>
    </row>
    <row r="169" customFormat="false" ht="56.25" hidden="false" customHeight="true" outlineLevel="0" collapsed="false">
      <c r="B169" s="18" t="s">
        <v>293</v>
      </c>
      <c r="C169" s="60"/>
      <c r="D169" s="29" t="s">
        <v>295</v>
      </c>
      <c r="E169" s="153" t="s">
        <v>908</v>
      </c>
    </row>
    <row r="170" customFormat="false" ht="18.75" hidden="false" customHeight="true" outlineLevel="0" collapsed="false">
      <c r="B170" s="18"/>
      <c r="C170" s="60"/>
      <c r="D170" s="29"/>
      <c r="E170" s="153" t="s">
        <v>804</v>
      </c>
    </row>
    <row r="171" customFormat="false" ht="112.5" hidden="false" customHeight="true" outlineLevel="0" collapsed="false">
      <c r="B171" s="18" t="s">
        <v>297</v>
      </c>
      <c r="C171" s="60"/>
      <c r="D171" s="29" t="s">
        <v>298</v>
      </c>
      <c r="E171" s="153" t="s">
        <v>837</v>
      </c>
    </row>
    <row r="172" customFormat="false" ht="18.75" hidden="false" customHeight="true" outlineLevel="0" collapsed="false">
      <c r="B172" s="18"/>
      <c r="C172" s="60"/>
      <c r="D172" s="29"/>
      <c r="E172" s="153" t="s">
        <v>804</v>
      </c>
    </row>
    <row r="173" customFormat="false" ht="93.75" hidden="false" customHeight="true" outlineLevel="0" collapsed="false">
      <c r="B173" s="18" t="s">
        <v>297</v>
      </c>
      <c r="C173" s="60" t="s">
        <v>34</v>
      </c>
      <c r="D173" s="61" t="s">
        <v>299</v>
      </c>
      <c r="E173" s="153" t="s">
        <v>909</v>
      </c>
    </row>
    <row r="174" customFormat="false" ht="189" hidden="false" customHeight="true" outlineLevel="0" collapsed="false">
      <c r="B174" s="19" t="s">
        <v>297</v>
      </c>
      <c r="C174" s="60" t="s">
        <v>41</v>
      </c>
      <c r="D174" s="36" t="s">
        <v>910</v>
      </c>
      <c r="E174" s="153" t="s">
        <v>909</v>
      </c>
    </row>
    <row r="175" customFormat="false" ht="18.75" hidden="false" customHeight="true" outlineLevel="0" collapsed="false">
      <c r="B175" s="19"/>
      <c r="C175" s="60"/>
      <c r="D175" s="36"/>
      <c r="E175" s="153" t="s">
        <v>911</v>
      </c>
    </row>
    <row r="176" customFormat="false" ht="56.25" hidden="false" customHeight="true" outlineLevel="0" collapsed="false">
      <c r="B176" s="19" t="s">
        <v>309</v>
      </c>
      <c r="C176" s="25"/>
      <c r="D176" s="29" t="s">
        <v>313</v>
      </c>
      <c r="E176" s="153" t="s">
        <v>837</v>
      </c>
    </row>
    <row r="177" customFormat="false" ht="18.75" hidden="false" customHeight="true" outlineLevel="0" collapsed="false">
      <c r="B177" s="19"/>
      <c r="C177" s="25"/>
      <c r="D177" s="29"/>
      <c r="E177" s="153" t="s">
        <v>804</v>
      </c>
    </row>
    <row r="178" customFormat="false" ht="87" hidden="false" customHeight="false" outlineLevel="0" collapsed="false">
      <c r="B178" s="19" t="s">
        <v>314</v>
      </c>
      <c r="C178" s="60"/>
      <c r="D178" s="48" t="s">
        <v>912</v>
      </c>
      <c r="E178" s="153" t="s">
        <v>913</v>
      </c>
    </row>
    <row r="179" customFormat="false" ht="131.25" hidden="false" customHeight="true" outlineLevel="0" collapsed="false">
      <c r="B179" s="19" t="s">
        <v>331</v>
      </c>
      <c r="C179" s="25"/>
      <c r="D179" s="29" t="s">
        <v>334</v>
      </c>
      <c r="E179" s="153" t="s">
        <v>824</v>
      </c>
    </row>
    <row r="180" customFormat="false" ht="18.75" hidden="false" customHeight="true" outlineLevel="0" collapsed="false">
      <c r="B180" s="19"/>
      <c r="C180" s="25"/>
      <c r="D180" s="29"/>
      <c r="E180" s="153" t="s">
        <v>914</v>
      </c>
    </row>
    <row r="181" customFormat="false" ht="56.25" hidden="false" customHeight="true" outlineLevel="0" collapsed="false">
      <c r="B181" s="19" t="s">
        <v>335</v>
      </c>
      <c r="C181" s="25"/>
      <c r="D181" s="29" t="s">
        <v>338</v>
      </c>
      <c r="E181" s="153" t="s">
        <v>824</v>
      </c>
    </row>
    <row r="182" customFormat="false" ht="18.75" hidden="false" customHeight="true" outlineLevel="0" collapsed="false">
      <c r="B182" s="19"/>
      <c r="C182" s="25"/>
      <c r="D182" s="29"/>
      <c r="E182" s="153" t="s">
        <v>804</v>
      </c>
    </row>
    <row r="183" customFormat="false" ht="18.75" hidden="false" customHeight="true" outlineLevel="0" collapsed="false">
      <c r="B183" s="19" t="s">
        <v>339</v>
      </c>
      <c r="C183" s="25"/>
      <c r="D183" s="29" t="s">
        <v>342</v>
      </c>
      <c r="E183" s="153" t="s">
        <v>915</v>
      </c>
    </row>
    <row r="184" customFormat="false" ht="18.75" hidden="false" customHeight="true" outlineLevel="0" collapsed="false">
      <c r="B184" s="19"/>
      <c r="C184" s="25"/>
      <c r="D184" s="29"/>
      <c r="E184" s="153" t="s">
        <v>916</v>
      </c>
    </row>
    <row r="185" customFormat="false" ht="18.75" hidden="false" customHeight="true" outlineLevel="0" collapsed="false">
      <c r="B185" s="19"/>
      <c r="C185" s="25"/>
      <c r="D185" s="29"/>
      <c r="E185" s="153" t="s">
        <v>917</v>
      </c>
    </row>
    <row r="186" customFormat="false" ht="18.75" hidden="false" customHeight="true" outlineLevel="0" collapsed="false">
      <c r="B186" s="19"/>
      <c r="C186" s="25"/>
      <c r="D186" s="29"/>
      <c r="E186" s="153" t="s">
        <v>918</v>
      </c>
    </row>
    <row r="187" customFormat="false" ht="18.75" hidden="false" customHeight="true" outlineLevel="0" collapsed="false">
      <c r="B187" s="19"/>
      <c r="C187" s="25"/>
      <c r="D187" s="29"/>
      <c r="E187" s="153" t="s">
        <v>919</v>
      </c>
    </row>
    <row r="188" customFormat="false" ht="18.75" hidden="false" customHeight="true" outlineLevel="0" collapsed="false">
      <c r="B188" s="19"/>
      <c r="C188" s="25"/>
      <c r="D188" s="29"/>
      <c r="E188" s="153" t="s">
        <v>892</v>
      </c>
    </row>
    <row r="189" customFormat="false" ht="18.75" hidden="false" customHeight="true" outlineLevel="0" collapsed="false">
      <c r="B189" s="19"/>
      <c r="C189" s="25"/>
      <c r="D189" s="29"/>
      <c r="E189" s="153" t="s">
        <v>920</v>
      </c>
    </row>
    <row r="190" customFormat="false" ht="18.75" hidden="false" customHeight="true" outlineLevel="0" collapsed="false">
      <c r="B190" s="19"/>
      <c r="C190" s="25"/>
      <c r="D190" s="29"/>
      <c r="E190" s="153" t="s">
        <v>921</v>
      </c>
    </row>
    <row r="191" customFormat="false" ht="36" hidden="false" customHeight="false" outlineLevel="0" collapsed="false">
      <c r="B191" s="19" t="s">
        <v>339</v>
      </c>
      <c r="C191" s="60" t="s">
        <v>34</v>
      </c>
      <c r="D191" s="61" t="s">
        <v>368</v>
      </c>
      <c r="E191" s="153" t="s">
        <v>922</v>
      </c>
    </row>
    <row r="192" customFormat="false" ht="93.75" hidden="false" customHeight="true" outlineLevel="0" collapsed="false">
      <c r="B192" s="18" t="s">
        <v>373</v>
      </c>
      <c r="C192" s="25"/>
      <c r="D192" s="29" t="s">
        <v>374</v>
      </c>
      <c r="E192" s="62" t="s">
        <v>894</v>
      </c>
    </row>
    <row r="193" customFormat="false" ht="18.75" hidden="false" customHeight="true" outlineLevel="0" collapsed="false">
      <c r="B193" s="18"/>
      <c r="C193" s="25"/>
      <c r="D193" s="29"/>
      <c r="E193" s="62" t="s">
        <v>804</v>
      </c>
    </row>
    <row r="194" customFormat="false" ht="112.5" hidden="false" customHeight="true" outlineLevel="0" collapsed="false">
      <c r="B194" s="18" t="s">
        <v>375</v>
      </c>
      <c r="C194" s="25"/>
      <c r="D194" s="29" t="s">
        <v>376</v>
      </c>
      <c r="E194" s="62" t="s">
        <v>894</v>
      </c>
    </row>
    <row r="195" customFormat="false" ht="18.75" hidden="false" customHeight="true" outlineLevel="0" collapsed="false">
      <c r="B195" s="18"/>
      <c r="C195" s="25"/>
      <c r="D195" s="29"/>
      <c r="E195" s="153" t="s">
        <v>804</v>
      </c>
    </row>
    <row r="196" customFormat="false" ht="112.5" hidden="false" customHeight="true" outlineLevel="0" collapsed="false">
      <c r="B196" s="18" t="s">
        <v>377</v>
      </c>
      <c r="C196" s="25"/>
      <c r="D196" s="29" t="s">
        <v>380</v>
      </c>
      <c r="E196" s="153" t="s">
        <v>904</v>
      </c>
    </row>
    <row r="197" customFormat="false" ht="18.75" hidden="false" customHeight="true" outlineLevel="0" collapsed="false">
      <c r="B197" s="18"/>
      <c r="C197" s="25"/>
      <c r="D197" s="29"/>
      <c r="E197" s="153" t="s">
        <v>804</v>
      </c>
    </row>
    <row r="198" customFormat="false" ht="56.25" hidden="false" customHeight="true" outlineLevel="0" collapsed="false">
      <c r="B198" s="18" t="s">
        <v>377</v>
      </c>
      <c r="C198" s="25" t="s">
        <v>34</v>
      </c>
      <c r="D198" s="36" t="s">
        <v>382</v>
      </c>
      <c r="E198" s="153" t="s">
        <v>824</v>
      </c>
    </row>
    <row r="199" customFormat="false" ht="18.75" hidden="false" customHeight="true" outlineLevel="0" collapsed="false">
      <c r="B199" s="18"/>
      <c r="C199" s="25"/>
      <c r="D199" s="36"/>
      <c r="E199" s="153" t="s">
        <v>804</v>
      </c>
    </row>
    <row r="200" customFormat="false" ht="17.25" hidden="false" customHeight="false" outlineLevel="0" collapsed="false">
      <c r="B200" s="155" t="s">
        <v>383</v>
      </c>
      <c r="C200" s="155"/>
      <c r="D200" s="155"/>
      <c r="E200" s="155"/>
    </row>
    <row r="201" customFormat="false" ht="18.75" hidden="false" customHeight="true" outlineLevel="0" collapsed="false">
      <c r="B201" s="18" t="s">
        <v>384</v>
      </c>
      <c r="C201" s="25"/>
      <c r="D201" s="29" t="s">
        <v>387</v>
      </c>
      <c r="E201" s="153" t="s">
        <v>923</v>
      </c>
    </row>
    <row r="202" customFormat="false" ht="18.75" hidden="false" customHeight="true" outlineLevel="0" collapsed="false">
      <c r="B202" s="18"/>
      <c r="C202" s="25"/>
      <c r="D202" s="29"/>
      <c r="E202" s="153" t="s">
        <v>924</v>
      </c>
    </row>
    <row r="203" customFormat="false" ht="18.75" hidden="false" customHeight="true" outlineLevel="0" collapsed="false">
      <c r="B203" s="18"/>
      <c r="C203" s="25"/>
      <c r="D203" s="29"/>
      <c r="E203" s="153" t="s">
        <v>925</v>
      </c>
    </row>
    <row r="204" customFormat="false" ht="18.75" hidden="false" customHeight="true" outlineLevel="0" collapsed="false">
      <c r="B204" s="18"/>
      <c r="C204" s="25"/>
      <c r="D204" s="29"/>
      <c r="E204" s="153" t="s">
        <v>926</v>
      </c>
    </row>
    <row r="205" customFormat="false" ht="18.75" hidden="false" customHeight="true" outlineLevel="0" collapsed="false">
      <c r="B205" s="18"/>
      <c r="C205" s="25"/>
      <c r="D205" s="29"/>
      <c r="E205" s="153" t="s">
        <v>927</v>
      </c>
    </row>
    <row r="206" customFormat="false" ht="18.75" hidden="false" customHeight="true" outlineLevel="0" collapsed="false">
      <c r="B206" s="18" t="s">
        <v>389</v>
      </c>
      <c r="C206" s="25"/>
      <c r="D206" s="29" t="s">
        <v>391</v>
      </c>
      <c r="E206" s="153" t="s">
        <v>928</v>
      </c>
      <c r="F206" s="156" t="s">
        <v>928</v>
      </c>
    </row>
    <row r="207" customFormat="false" ht="18.75" hidden="false" customHeight="true" outlineLevel="0" collapsed="false">
      <c r="B207" s="18"/>
      <c r="C207" s="25"/>
      <c r="D207" s="29"/>
      <c r="E207" s="153" t="s">
        <v>393</v>
      </c>
      <c r="F207" s="156" t="s">
        <v>929</v>
      </c>
    </row>
    <row r="208" customFormat="false" ht="18.75" hidden="false" customHeight="true" outlineLevel="0" collapsed="false">
      <c r="B208" s="18"/>
      <c r="C208" s="25"/>
      <c r="D208" s="29"/>
      <c r="E208" s="153" t="s">
        <v>394</v>
      </c>
    </row>
    <row r="209" customFormat="false" ht="18.75" hidden="false" customHeight="true" outlineLevel="0" collapsed="false">
      <c r="B209" s="18"/>
      <c r="C209" s="25"/>
      <c r="D209" s="29"/>
      <c r="E209" s="153" t="s">
        <v>395</v>
      </c>
    </row>
    <row r="210" customFormat="false" ht="18.75" hidden="false" customHeight="true" outlineLevel="0" collapsed="false">
      <c r="B210" s="18"/>
      <c r="C210" s="25"/>
      <c r="D210" s="29"/>
      <c r="E210" s="153" t="s">
        <v>396</v>
      </c>
    </row>
    <row r="211" customFormat="false" ht="18.75" hidden="false" customHeight="true" outlineLevel="0" collapsed="false">
      <c r="B211" s="18"/>
      <c r="C211" s="25"/>
      <c r="D211" s="29"/>
      <c r="E211" s="153" t="s">
        <v>397</v>
      </c>
    </row>
    <row r="212" customFormat="false" ht="18.75" hidden="false" customHeight="true" outlineLevel="0" collapsed="false">
      <c r="B212" s="18"/>
      <c r="C212" s="25"/>
      <c r="D212" s="29"/>
      <c r="E212" s="153" t="s">
        <v>930</v>
      </c>
    </row>
    <row r="213" customFormat="false" ht="18.75" hidden="false" customHeight="true" outlineLevel="0" collapsed="false">
      <c r="B213" s="18"/>
      <c r="C213" s="25"/>
      <c r="D213" s="29"/>
      <c r="E213" s="153" t="s">
        <v>399</v>
      </c>
    </row>
    <row r="214" customFormat="false" ht="30.75" hidden="false" customHeight="false" outlineLevel="0" collapsed="false">
      <c r="B214" s="18"/>
      <c r="C214" s="25"/>
      <c r="D214" s="29"/>
      <c r="E214" s="31" t="s">
        <v>400</v>
      </c>
    </row>
    <row r="215" customFormat="false" ht="18.75" hidden="false" customHeight="true" outlineLevel="0" collapsed="false">
      <c r="B215" s="18"/>
      <c r="C215" s="25"/>
      <c r="D215" s="29"/>
      <c r="E215" s="153" t="s">
        <v>401</v>
      </c>
    </row>
    <row r="216" customFormat="false" ht="18.75" hidden="false" customHeight="true" outlineLevel="0" collapsed="false">
      <c r="B216" s="18"/>
      <c r="C216" s="25"/>
      <c r="D216" s="29"/>
      <c r="E216" s="153" t="s">
        <v>402</v>
      </c>
    </row>
    <row r="217" customFormat="false" ht="18.75" hidden="false" customHeight="true" outlineLevel="0" collapsed="false">
      <c r="B217" s="18"/>
      <c r="C217" s="25"/>
      <c r="D217" s="29"/>
      <c r="E217" s="153" t="s">
        <v>403</v>
      </c>
    </row>
    <row r="218" customFormat="false" ht="18.75" hidden="false" customHeight="true" outlineLevel="0" collapsed="false">
      <c r="B218" s="18"/>
      <c r="C218" s="25"/>
      <c r="D218" s="29"/>
      <c r="E218" s="153" t="s">
        <v>404</v>
      </c>
    </row>
    <row r="219" customFormat="false" ht="18.75" hidden="false" customHeight="true" outlineLevel="0" collapsed="false">
      <c r="B219" s="18"/>
      <c r="C219" s="25"/>
      <c r="D219" s="29"/>
      <c r="E219" s="153" t="s">
        <v>405</v>
      </c>
    </row>
    <row r="220" customFormat="false" ht="18.75" hidden="false" customHeight="true" outlineLevel="0" collapsed="false">
      <c r="B220" s="18"/>
      <c r="C220" s="25"/>
      <c r="D220" s="29"/>
      <c r="E220" s="153" t="s">
        <v>406</v>
      </c>
    </row>
    <row r="221" customFormat="false" ht="18.75" hidden="false" customHeight="true" outlineLevel="0" collapsed="false">
      <c r="B221" s="18"/>
      <c r="C221" s="25"/>
      <c r="D221" s="29"/>
      <c r="E221" s="153" t="s">
        <v>407</v>
      </c>
    </row>
    <row r="222" customFormat="false" ht="18.75" hidden="false" customHeight="true" outlineLevel="0" collapsed="false">
      <c r="B222" s="18"/>
      <c r="C222" s="25"/>
      <c r="D222" s="29"/>
      <c r="E222" s="153" t="s">
        <v>408</v>
      </c>
    </row>
    <row r="223" customFormat="false" ht="18.75" hidden="false" customHeight="true" outlineLevel="0" collapsed="false">
      <c r="B223" s="18"/>
      <c r="C223" s="25"/>
      <c r="D223" s="29"/>
      <c r="E223" s="153" t="s">
        <v>409</v>
      </c>
    </row>
    <row r="224" customFormat="false" ht="18.75" hidden="false" customHeight="true" outlineLevel="0" collapsed="false">
      <c r="B224" s="18"/>
      <c r="C224" s="25"/>
      <c r="D224" s="29"/>
      <c r="E224" s="153" t="s">
        <v>410</v>
      </c>
    </row>
    <row r="225" customFormat="false" ht="18.75" hidden="false" customHeight="true" outlineLevel="0" collapsed="false">
      <c r="B225" s="18"/>
      <c r="C225" s="25"/>
      <c r="D225" s="29"/>
      <c r="E225" s="153" t="s">
        <v>411</v>
      </c>
    </row>
    <row r="226" customFormat="false" ht="18.75" hidden="false" customHeight="true" outlineLevel="0" collapsed="false">
      <c r="B226" s="18"/>
      <c r="C226" s="25"/>
      <c r="D226" s="29"/>
      <c r="E226" s="153" t="s">
        <v>412</v>
      </c>
    </row>
    <row r="227" customFormat="false" ht="18.75" hidden="false" customHeight="true" outlineLevel="0" collapsed="false">
      <c r="B227" s="18"/>
      <c r="C227" s="25"/>
      <c r="D227" s="29"/>
      <c r="E227" s="153" t="s">
        <v>413</v>
      </c>
    </row>
    <row r="228" customFormat="false" ht="18.75" hidden="false" customHeight="true" outlineLevel="0" collapsed="false">
      <c r="B228" s="18"/>
      <c r="C228" s="25"/>
      <c r="D228" s="29"/>
      <c r="E228" s="153" t="s">
        <v>929</v>
      </c>
    </row>
    <row r="229" customFormat="false" ht="93.75" hidden="false" customHeight="true" outlineLevel="0" collapsed="false">
      <c r="B229" s="18" t="s">
        <v>414</v>
      </c>
      <c r="C229" s="25"/>
      <c r="D229" s="29" t="s">
        <v>415</v>
      </c>
      <c r="E229" s="153" t="s">
        <v>837</v>
      </c>
    </row>
    <row r="230" customFormat="false" ht="18.75" hidden="false" customHeight="true" outlineLevel="0" collapsed="false">
      <c r="B230" s="18"/>
      <c r="C230" s="25"/>
      <c r="D230" s="29"/>
      <c r="E230" s="153" t="s">
        <v>804</v>
      </c>
    </row>
    <row r="231" customFormat="false" ht="93.75" hidden="false" customHeight="true" outlineLevel="0" collapsed="false">
      <c r="B231" s="18" t="s">
        <v>417</v>
      </c>
      <c r="C231" s="25"/>
      <c r="D231" s="29" t="s">
        <v>418</v>
      </c>
      <c r="E231" s="153" t="s">
        <v>931</v>
      </c>
    </row>
    <row r="232" customFormat="false" ht="18.75" hidden="false" customHeight="true" outlineLevel="0" collapsed="false">
      <c r="B232" s="18"/>
      <c r="C232" s="25"/>
      <c r="D232" s="29"/>
      <c r="E232" s="153" t="s">
        <v>932</v>
      </c>
    </row>
    <row r="233" customFormat="false" ht="93.75" hidden="false" customHeight="true" outlineLevel="0" collapsed="false">
      <c r="B233" s="18" t="s">
        <v>424</v>
      </c>
      <c r="C233" s="25"/>
      <c r="D233" s="29" t="s">
        <v>425</v>
      </c>
      <c r="E233" s="153" t="s">
        <v>933</v>
      </c>
    </row>
    <row r="234" customFormat="false" ht="18.75" hidden="false" customHeight="true" outlineLevel="0" collapsed="false">
      <c r="B234" s="18"/>
      <c r="C234" s="25"/>
      <c r="D234" s="29"/>
      <c r="E234" s="153" t="s">
        <v>934</v>
      </c>
    </row>
    <row r="235" customFormat="false" ht="112.5" hidden="false" customHeight="true" outlineLevel="0" collapsed="false">
      <c r="B235" s="18" t="s">
        <v>429</v>
      </c>
      <c r="C235" s="25"/>
      <c r="D235" s="29" t="s">
        <v>935</v>
      </c>
      <c r="E235" s="153" t="s">
        <v>837</v>
      </c>
    </row>
    <row r="236" customFormat="false" ht="18.75" hidden="false" customHeight="true" outlineLevel="0" collapsed="false">
      <c r="B236" s="18"/>
      <c r="C236" s="25"/>
      <c r="D236" s="29"/>
      <c r="E236" s="153" t="s">
        <v>804</v>
      </c>
    </row>
    <row r="237" customFormat="false" ht="37.5" hidden="false" customHeight="true" outlineLevel="0" collapsed="false">
      <c r="B237" s="18" t="s">
        <v>429</v>
      </c>
      <c r="C237" s="25" t="s">
        <v>34</v>
      </c>
      <c r="D237" s="36" t="s">
        <v>434</v>
      </c>
      <c r="E237" s="153" t="s">
        <v>435</v>
      </c>
    </row>
    <row r="238" customFormat="false" ht="18.75" hidden="false" customHeight="true" outlineLevel="0" collapsed="false">
      <c r="B238" s="18"/>
      <c r="C238" s="25"/>
      <c r="D238" s="36"/>
      <c r="E238" s="153" t="s">
        <v>436</v>
      </c>
    </row>
    <row r="239" customFormat="false" ht="18.75" hidden="false" customHeight="true" outlineLevel="0" collapsed="false">
      <c r="B239" s="18"/>
      <c r="C239" s="25"/>
      <c r="D239" s="36"/>
      <c r="E239" s="153" t="s">
        <v>437</v>
      </c>
    </row>
    <row r="240" customFormat="false" ht="18.75" hidden="false" customHeight="true" outlineLevel="0" collapsed="false">
      <c r="B240" s="18"/>
      <c r="C240" s="25"/>
      <c r="D240" s="36"/>
      <c r="E240" s="153" t="s">
        <v>438</v>
      </c>
    </row>
    <row r="241" customFormat="false" ht="18.75" hidden="false" customHeight="true" outlineLevel="0" collapsed="false">
      <c r="B241" s="18"/>
      <c r="C241" s="25"/>
      <c r="D241" s="36"/>
      <c r="E241" s="153" t="s">
        <v>439</v>
      </c>
    </row>
    <row r="242" customFormat="false" ht="18.75" hidden="false" customHeight="true" outlineLevel="0" collapsed="false">
      <c r="B242" s="18"/>
      <c r="C242" s="25"/>
      <c r="D242" s="36"/>
      <c r="E242" s="153" t="s">
        <v>440</v>
      </c>
    </row>
    <row r="243" customFormat="false" ht="18.75" hidden="false" customHeight="true" outlineLevel="0" collapsed="false">
      <c r="B243" s="18"/>
      <c r="C243" s="25"/>
      <c r="D243" s="36"/>
      <c r="E243" s="153" t="s">
        <v>441</v>
      </c>
    </row>
    <row r="244" customFormat="false" ht="18.75" hidden="false" customHeight="true" outlineLevel="0" collapsed="false">
      <c r="B244" s="18"/>
      <c r="C244" s="25"/>
      <c r="D244" s="36"/>
      <c r="E244" s="153" t="s">
        <v>936</v>
      </c>
    </row>
    <row r="245" customFormat="false" ht="56.25" hidden="false" customHeight="true" outlineLevel="0" collapsed="false">
      <c r="B245" s="18" t="s">
        <v>429</v>
      </c>
      <c r="C245" s="25" t="s">
        <v>41</v>
      </c>
      <c r="D245" s="36" t="s">
        <v>443</v>
      </c>
      <c r="E245" s="62" t="s">
        <v>837</v>
      </c>
    </row>
    <row r="246" customFormat="false" ht="18.75" hidden="false" customHeight="true" outlineLevel="0" collapsed="false">
      <c r="B246" s="18"/>
      <c r="C246" s="25"/>
      <c r="D246" s="36"/>
      <c r="E246" s="62" t="s">
        <v>804</v>
      </c>
    </row>
    <row r="247" customFormat="false" ht="37.5" hidden="false" customHeight="true" outlineLevel="0" collapsed="false">
      <c r="B247" s="18" t="s">
        <v>444</v>
      </c>
      <c r="C247" s="25"/>
      <c r="D247" s="29" t="s">
        <v>446</v>
      </c>
      <c r="E247" s="62" t="s">
        <v>837</v>
      </c>
    </row>
    <row r="248" customFormat="false" ht="18.75" hidden="false" customHeight="true" outlineLevel="0" collapsed="false">
      <c r="B248" s="18"/>
      <c r="C248" s="25"/>
      <c r="D248" s="29"/>
      <c r="E248" s="62" t="s">
        <v>804</v>
      </c>
    </row>
    <row r="249" customFormat="false" ht="54" hidden="false" customHeight="false" outlineLevel="0" collapsed="false">
      <c r="B249" s="18" t="s">
        <v>444</v>
      </c>
      <c r="C249" s="25" t="s">
        <v>34</v>
      </c>
      <c r="D249" s="61" t="s">
        <v>937</v>
      </c>
      <c r="E249" s="153" t="s">
        <v>932</v>
      </c>
    </row>
    <row r="250" customFormat="false" ht="56.25" hidden="false" customHeight="true" outlineLevel="0" collapsed="false">
      <c r="B250" s="18" t="s">
        <v>449</v>
      </c>
      <c r="C250" s="25"/>
      <c r="D250" s="29" t="s">
        <v>451</v>
      </c>
      <c r="E250" s="62" t="s">
        <v>837</v>
      </c>
    </row>
    <row r="251" customFormat="false" ht="18.75" hidden="false" customHeight="true" outlineLevel="0" collapsed="false">
      <c r="B251" s="18"/>
      <c r="C251" s="25"/>
      <c r="D251" s="29"/>
      <c r="E251" s="62" t="s">
        <v>804</v>
      </c>
    </row>
    <row r="252" customFormat="false" ht="52.5" hidden="false" customHeight="false" outlineLevel="0" collapsed="false">
      <c r="B252" s="18" t="s">
        <v>452</v>
      </c>
      <c r="C252" s="25"/>
      <c r="D252" s="48" t="s">
        <v>454</v>
      </c>
      <c r="E252" s="153" t="s">
        <v>938</v>
      </c>
    </row>
    <row r="253" customFormat="false" ht="24.75" hidden="false" customHeight="true" outlineLevel="0" collapsed="false">
      <c r="B253" s="18" t="s">
        <v>458</v>
      </c>
      <c r="C253" s="25"/>
      <c r="D253" s="29" t="s">
        <v>461</v>
      </c>
      <c r="E253" s="153" t="s">
        <v>939</v>
      </c>
    </row>
    <row r="254" customFormat="false" ht="24.75" hidden="false" customHeight="true" outlineLevel="0" collapsed="false">
      <c r="B254" s="18"/>
      <c r="C254" s="25"/>
      <c r="D254" s="29"/>
      <c r="E254" s="153" t="s">
        <v>940</v>
      </c>
    </row>
    <row r="255" customFormat="false" ht="24.75" hidden="false" customHeight="true" outlineLevel="0" collapsed="false">
      <c r="B255" s="18"/>
      <c r="C255" s="25"/>
      <c r="D255" s="29"/>
      <c r="E255" s="153" t="s">
        <v>941</v>
      </c>
    </row>
    <row r="256" customFormat="false" ht="24.75" hidden="false" customHeight="true" outlineLevel="0" collapsed="false">
      <c r="B256" s="18"/>
      <c r="C256" s="25"/>
      <c r="D256" s="29"/>
      <c r="E256" s="153" t="s">
        <v>942</v>
      </c>
    </row>
    <row r="257" customFormat="false" ht="69.75" hidden="false" customHeight="false" outlineLevel="0" collapsed="false">
      <c r="B257" s="18" t="s">
        <v>462</v>
      </c>
      <c r="C257" s="25"/>
      <c r="D257" s="48" t="s">
        <v>465</v>
      </c>
      <c r="E257" s="153" t="s">
        <v>932</v>
      </c>
    </row>
    <row r="258" customFormat="false" ht="69.75" hidden="false" customHeight="false" outlineLevel="0" collapsed="false">
      <c r="B258" s="18" t="s">
        <v>468</v>
      </c>
      <c r="C258" s="25"/>
      <c r="D258" s="48" t="s">
        <v>470</v>
      </c>
      <c r="E258" s="153" t="s">
        <v>932</v>
      </c>
    </row>
    <row r="259" customFormat="false" ht="75" hidden="false" customHeight="true" outlineLevel="0" collapsed="false">
      <c r="B259" s="18" t="s">
        <v>471</v>
      </c>
      <c r="C259" s="25"/>
      <c r="D259" s="29" t="s">
        <v>473</v>
      </c>
      <c r="E259" s="153" t="s">
        <v>837</v>
      </c>
    </row>
    <row r="260" customFormat="false" ht="18.75" hidden="false" customHeight="true" outlineLevel="0" collapsed="false">
      <c r="B260" s="18"/>
      <c r="C260" s="25"/>
      <c r="D260" s="29"/>
      <c r="E260" s="153" t="s">
        <v>804</v>
      </c>
    </row>
    <row r="261" customFormat="false" ht="18.75" hidden="false" customHeight="true" outlineLevel="0" collapsed="false">
      <c r="B261" s="18" t="s">
        <v>471</v>
      </c>
      <c r="C261" s="60" t="s">
        <v>34</v>
      </c>
      <c r="D261" s="36" t="s">
        <v>475</v>
      </c>
      <c r="E261" s="153" t="s">
        <v>943</v>
      </c>
    </row>
    <row r="262" customFormat="false" ht="18.75" hidden="false" customHeight="true" outlineLevel="0" collapsed="false">
      <c r="B262" s="18"/>
      <c r="C262" s="60"/>
      <c r="D262" s="36"/>
      <c r="E262" s="153" t="s">
        <v>944</v>
      </c>
    </row>
    <row r="263" customFormat="false" ht="18.75" hidden="false" customHeight="true" outlineLevel="0" collapsed="false">
      <c r="B263" s="18"/>
      <c r="C263" s="60"/>
      <c r="D263" s="36"/>
      <c r="E263" s="153" t="s">
        <v>945</v>
      </c>
    </row>
    <row r="264" customFormat="false" ht="18.75" hidden="false" customHeight="true" outlineLevel="0" collapsed="false">
      <c r="B264" s="18"/>
      <c r="C264" s="60"/>
      <c r="D264" s="36"/>
      <c r="E264" s="153" t="s">
        <v>946</v>
      </c>
    </row>
    <row r="265" customFormat="false" ht="18.75" hidden="false" customHeight="true" outlineLevel="0" collapsed="false">
      <c r="B265" s="18"/>
      <c r="C265" s="60"/>
      <c r="D265" s="36"/>
      <c r="E265" s="153" t="s">
        <v>947</v>
      </c>
    </row>
    <row r="266" customFormat="false" ht="18.75" hidden="false" customHeight="true" outlineLevel="0" collapsed="false">
      <c r="B266" s="18"/>
      <c r="C266" s="60"/>
      <c r="D266" s="36"/>
      <c r="E266" s="153" t="s">
        <v>948</v>
      </c>
    </row>
    <row r="267" customFormat="false" ht="18.75" hidden="false" customHeight="true" outlineLevel="0" collapsed="false">
      <c r="B267" s="18"/>
      <c r="C267" s="60"/>
      <c r="D267" s="36"/>
      <c r="E267" s="153" t="s">
        <v>949</v>
      </c>
    </row>
    <row r="268" customFormat="false" ht="18.75" hidden="false" customHeight="true" outlineLevel="0" collapsed="false">
      <c r="B268" s="18"/>
      <c r="C268" s="60"/>
      <c r="D268" s="36"/>
      <c r="E268" s="153" t="s">
        <v>950</v>
      </c>
    </row>
    <row r="269" customFormat="false" ht="18.75" hidden="false" customHeight="true" outlineLevel="0" collapsed="false">
      <c r="B269" s="18"/>
      <c r="C269" s="60"/>
      <c r="D269" s="36"/>
      <c r="E269" s="153" t="s">
        <v>951</v>
      </c>
    </row>
    <row r="270" customFormat="false" ht="18.75" hidden="false" customHeight="true" outlineLevel="0" collapsed="false">
      <c r="B270" s="18"/>
      <c r="C270" s="60"/>
      <c r="D270" s="36"/>
      <c r="E270" s="153" t="s">
        <v>952</v>
      </c>
    </row>
    <row r="271" customFormat="false" ht="18.75" hidden="false" customHeight="true" outlineLevel="0" collapsed="false">
      <c r="B271" s="18"/>
      <c r="C271" s="60"/>
      <c r="D271" s="36"/>
      <c r="E271" s="153" t="s">
        <v>953</v>
      </c>
    </row>
    <row r="272" customFormat="false" ht="18.75" hidden="false" customHeight="true" outlineLevel="0" collapsed="false">
      <c r="B272" s="18"/>
      <c r="C272" s="60"/>
      <c r="D272" s="36"/>
      <c r="E272" s="153" t="s">
        <v>954</v>
      </c>
    </row>
    <row r="273" customFormat="false" ht="18.75" hidden="false" customHeight="true" outlineLevel="0" collapsed="false">
      <c r="B273" s="18"/>
      <c r="C273" s="60"/>
      <c r="D273" s="36"/>
      <c r="E273" s="153" t="s">
        <v>955</v>
      </c>
    </row>
    <row r="274" customFormat="false" ht="18.75" hidden="false" customHeight="true" outlineLevel="0" collapsed="false">
      <c r="B274" s="18"/>
      <c r="C274" s="60"/>
      <c r="D274" s="36"/>
      <c r="E274" s="153" t="s">
        <v>956</v>
      </c>
    </row>
    <row r="275" customFormat="false" ht="18.75" hidden="false" customHeight="true" outlineLevel="0" collapsed="false">
      <c r="B275" s="18"/>
      <c r="C275" s="60"/>
      <c r="D275" s="36"/>
      <c r="E275" s="153" t="s">
        <v>957</v>
      </c>
    </row>
    <row r="276" customFormat="false" ht="18.75" hidden="false" customHeight="true" outlineLevel="0" collapsed="false">
      <c r="B276" s="18"/>
      <c r="C276" s="60"/>
      <c r="D276" s="36"/>
      <c r="E276" s="153" t="s">
        <v>958</v>
      </c>
    </row>
    <row r="277" customFormat="false" ht="18.75" hidden="false" customHeight="true" outlineLevel="0" collapsed="false">
      <c r="B277" s="18"/>
      <c r="C277" s="60"/>
      <c r="D277" s="36"/>
      <c r="E277" s="153" t="s">
        <v>959</v>
      </c>
    </row>
    <row r="278" customFormat="false" ht="36" hidden="false" customHeight="false" outlineLevel="0" collapsed="false">
      <c r="B278" s="18" t="s">
        <v>471</v>
      </c>
      <c r="C278" s="60" t="s">
        <v>41</v>
      </c>
      <c r="D278" s="61" t="s">
        <v>477</v>
      </c>
      <c r="E278" s="157" t="s">
        <v>960</v>
      </c>
      <c r="F278" s="158"/>
      <c r="G278" s="159" t="s">
        <v>961</v>
      </c>
    </row>
    <row r="279" customFormat="false" ht="75" hidden="false" customHeight="true" outlineLevel="0" collapsed="false">
      <c r="B279" s="18" t="s">
        <v>471</v>
      </c>
      <c r="C279" s="60" t="s">
        <v>158</v>
      </c>
      <c r="D279" s="36" t="s">
        <v>479</v>
      </c>
      <c r="E279" s="153" t="s">
        <v>837</v>
      </c>
      <c r="F279" s="160"/>
      <c r="G279" s="153" t="s">
        <v>962</v>
      </c>
    </row>
    <row r="280" customFormat="false" ht="18.75" hidden="false" customHeight="true" outlineLevel="0" collapsed="false">
      <c r="B280" s="18"/>
      <c r="C280" s="60"/>
      <c r="D280" s="36"/>
      <c r="E280" s="153" t="s">
        <v>804</v>
      </c>
      <c r="F280" s="160"/>
      <c r="G280" s="153" t="s">
        <v>963</v>
      </c>
    </row>
    <row r="281" customFormat="false" ht="18.75" hidden="false" customHeight="true" outlineLevel="0" collapsed="false">
      <c r="B281" s="18" t="s">
        <v>471</v>
      </c>
      <c r="C281" s="60" t="s">
        <v>161</v>
      </c>
      <c r="D281" s="36" t="s">
        <v>480</v>
      </c>
      <c r="E281" s="153" t="s">
        <v>964</v>
      </c>
      <c r="F281" s="160"/>
      <c r="G281" s="153" t="s">
        <v>965</v>
      </c>
    </row>
    <row r="282" customFormat="false" ht="18.75" hidden="false" customHeight="true" outlineLevel="0" collapsed="false">
      <c r="B282" s="18"/>
      <c r="C282" s="60"/>
      <c r="D282" s="36"/>
      <c r="E282" s="153" t="s">
        <v>966</v>
      </c>
      <c r="F282" s="160"/>
      <c r="G282" s="153" t="s">
        <v>967</v>
      </c>
    </row>
    <row r="283" customFormat="false" ht="18.75" hidden="false" customHeight="true" outlineLevel="0" collapsed="false">
      <c r="B283" s="18"/>
      <c r="C283" s="60"/>
      <c r="D283" s="36"/>
      <c r="E283" s="153" t="s">
        <v>968</v>
      </c>
      <c r="F283" s="160"/>
      <c r="G283" s="153" t="s">
        <v>969</v>
      </c>
    </row>
    <row r="284" customFormat="false" ht="18.75" hidden="false" customHeight="true" outlineLevel="0" collapsed="false">
      <c r="B284" s="18"/>
      <c r="C284" s="60"/>
      <c r="D284" s="36"/>
      <c r="E284" s="153" t="s">
        <v>970</v>
      </c>
      <c r="F284" s="160"/>
      <c r="G284" s="153" t="s">
        <v>971</v>
      </c>
    </row>
    <row r="285" customFormat="false" ht="18.75" hidden="false" customHeight="true" outlineLevel="0" collapsed="false">
      <c r="B285" s="18"/>
      <c r="C285" s="60"/>
      <c r="D285" s="36"/>
      <c r="E285" s="153" t="s">
        <v>972</v>
      </c>
      <c r="F285" s="160"/>
      <c r="G285" s="153" t="s">
        <v>973</v>
      </c>
    </row>
    <row r="286" customFormat="false" ht="18.75" hidden="false" customHeight="true" outlineLevel="0" collapsed="false">
      <c r="B286" s="18" t="s">
        <v>471</v>
      </c>
      <c r="C286" s="60" t="s">
        <v>164</v>
      </c>
      <c r="D286" s="36" t="s">
        <v>481</v>
      </c>
      <c r="E286" s="153" t="s">
        <v>974</v>
      </c>
      <c r="F286" s="160"/>
      <c r="G286" s="153" t="s">
        <v>975</v>
      </c>
    </row>
    <row r="287" customFormat="false" ht="18.75" hidden="false" customHeight="true" outlineLevel="0" collapsed="false">
      <c r="B287" s="18"/>
      <c r="C287" s="60"/>
      <c r="D287" s="36"/>
      <c r="E287" s="153" t="s">
        <v>976</v>
      </c>
      <c r="F287" s="160"/>
      <c r="G287" s="153" t="s">
        <v>977</v>
      </c>
    </row>
    <row r="288" customFormat="false" ht="18.75" hidden="false" customHeight="true" outlineLevel="0" collapsed="false">
      <c r="B288" s="18"/>
      <c r="C288" s="60"/>
      <c r="D288" s="36"/>
      <c r="E288" s="153" t="s">
        <v>978</v>
      </c>
      <c r="F288" s="160"/>
      <c r="G288" s="153" t="s">
        <v>979</v>
      </c>
    </row>
    <row r="289" customFormat="false" ht="18.75" hidden="false" customHeight="true" outlineLevel="0" collapsed="false">
      <c r="B289" s="18"/>
      <c r="C289" s="60"/>
      <c r="D289" s="36"/>
      <c r="E289" s="153" t="s">
        <v>980</v>
      </c>
      <c r="F289" s="160"/>
      <c r="G289" s="153" t="s">
        <v>981</v>
      </c>
    </row>
    <row r="290" customFormat="false" ht="18.75" hidden="false" customHeight="true" outlineLevel="0" collapsed="false">
      <c r="B290" s="18"/>
      <c r="C290" s="60"/>
      <c r="D290" s="36"/>
      <c r="E290" s="153" t="s">
        <v>982</v>
      </c>
      <c r="F290" s="160"/>
      <c r="G290" s="153" t="s">
        <v>983</v>
      </c>
    </row>
    <row r="291" customFormat="false" ht="90" hidden="false" customHeight="false" outlineLevel="0" collapsed="false">
      <c r="B291" s="18" t="s">
        <v>471</v>
      </c>
      <c r="C291" s="60" t="s">
        <v>167</v>
      </c>
      <c r="D291" s="61" t="s">
        <v>984</v>
      </c>
      <c r="E291" s="153" t="s">
        <v>872</v>
      </c>
      <c r="F291" s="160"/>
      <c r="G291" s="153" t="s">
        <v>985</v>
      </c>
    </row>
    <row r="292" customFormat="false" ht="18.75" hidden="false" customHeight="true" outlineLevel="0" collapsed="false">
      <c r="B292" s="18" t="s">
        <v>483</v>
      </c>
      <c r="C292" s="25"/>
      <c r="D292" s="29" t="s">
        <v>485</v>
      </c>
      <c r="E292" s="153" t="s">
        <v>837</v>
      </c>
      <c r="F292" s="160"/>
      <c r="G292" s="153" t="s">
        <v>986</v>
      </c>
    </row>
    <row r="293" customFormat="false" ht="18.75" hidden="false" customHeight="true" outlineLevel="0" collapsed="false">
      <c r="B293" s="18"/>
      <c r="C293" s="25"/>
      <c r="D293" s="29"/>
      <c r="E293" s="153" t="s">
        <v>804</v>
      </c>
      <c r="F293" s="160"/>
      <c r="G293" s="153" t="s">
        <v>987</v>
      </c>
    </row>
    <row r="294" customFormat="false" ht="37.5" hidden="false" customHeight="true" outlineLevel="0" collapsed="false">
      <c r="B294" s="19" t="s">
        <v>483</v>
      </c>
      <c r="C294" s="60" t="s">
        <v>34</v>
      </c>
      <c r="D294" s="36" t="s">
        <v>486</v>
      </c>
      <c r="E294" s="161" t="s">
        <v>487</v>
      </c>
      <c r="F294" s="160"/>
      <c r="G294" s="153" t="s">
        <v>988</v>
      </c>
    </row>
    <row r="295" customFormat="false" ht="18.75" hidden="false" customHeight="true" outlineLevel="0" collapsed="false">
      <c r="B295" s="19"/>
      <c r="C295" s="60"/>
      <c r="D295" s="36"/>
      <c r="E295" s="161" t="s">
        <v>488</v>
      </c>
      <c r="F295" s="160"/>
      <c r="G295" s="153" t="s">
        <v>989</v>
      </c>
    </row>
    <row r="296" customFormat="false" ht="56.25" hidden="false" customHeight="true" outlineLevel="0" collapsed="false">
      <c r="B296" s="19" t="s">
        <v>489</v>
      </c>
      <c r="C296" s="25"/>
      <c r="D296" s="29" t="s">
        <v>492</v>
      </c>
      <c r="E296" s="153" t="s">
        <v>837</v>
      </c>
      <c r="F296" s="160"/>
      <c r="G296" s="153" t="s">
        <v>990</v>
      </c>
    </row>
    <row r="297" customFormat="false" ht="18.75" hidden="false" customHeight="true" outlineLevel="0" collapsed="false">
      <c r="B297" s="19"/>
      <c r="C297" s="25"/>
      <c r="D297" s="29"/>
      <c r="E297" s="153" t="s">
        <v>804</v>
      </c>
      <c r="F297" s="160"/>
      <c r="G297" s="153" t="s">
        <v>991</v>
      </c>
    </row>
    <row r="298" customFormat="false" ht="56.25" hidden="false" customHeight="true" outlineLevel="0" collapsed="false">
      <c r="B298" s="19" t="s">
        <v>494</v>
      </c>
      <c r="C298" s="111"/>
      <c r="D298" s="29" t="s">
        <v>496</v>
      </c>
      <c r="E298" s="153" t="s">
        <v>837</v>
      </c>
      <c r="F298" s="160"/>
      <c r="G298" s="153" t="s">
        <v>992</v>
      </c>
    </row>
    <row r="299" customFormat="false" ht="18.75" hidden="false" customHeight="true" outlineLevel="0" collapsed="false">
      <c r="B299" s="19"/>
      <c r="C299" s="111"/>
      <c r="D299" s="29"/>
      <c r="E299" s="153" t="s">
        <v>804</v>
      </c>
      <c r="F299" s="160"/>
      <c r="G299" s="153" t="s">
        <v>993</v>
      </c>
    </row>
    <row r="300" customFormat="false" ht="75" hidden="false" customHeight="true" outlineLevel="0" collapsed="false">
      <c r="B300" s="19" t="s">
        <v>497</v>
      </c>
      <c r="C300" s="111"/>
      <c r="D300" s="29" t="s">
        <v>499</v>
      </c>
      <c r="E300" s="153" t="s">
        <v>837</v>
      </c>
      <c r="F300" s="160"/>
      <c r="G300" s="153" t="s">
        <v>994</v>
      </c>
    </row>
    <row r="301" customFormat="false" ht="18.75" hidden="false" customHeight="true" outlineLevel="0" collapsed="false">
      <c r="B301" s="19"/>
      <c r="C301" s="111"/>
      <c r="D301" s="29"/>
      <c r="E301" s="153" t="s">
        <v>804</v>
      </c>
      <c r="F301" s="160"/>
      <c r="G301" s="153" t="s">
        <v>995</v>
      </c>
    </row>
    <row r="302" customFormat="false" ht="56.25" hidden="false" customHeight="true" outlineLevel="0" collapsed="false">
      <c r="B302" s="19" t="s">
        <v>500</v>
      </c>
      <c r="C302" s="111"/>
      <c r="D302" s="29" t="s">
        <v>502</v>
      </c>
      <c r="E302" s="153" t="s">
        <v>837</v>
      </c>
      <c r="F302" s="160"/>
      <c r="G302" s="153" t="s">
        <v>996</v>
      </c>
    </row>
    <row r="303" customFormat="false" ht="18.75" hidden="false" customHeight="true" outlineLevel="0" collapsed="false">
      <c r="B303" s="19"/>
      <c r="C303" s="111"/>
      <c r="D303" s="29"/>
      <c r="E303" s="153" t="s">
        <v>804</v>
      </c>
      <c r="F303" s="160"/>
      <c r="G303" s="153" t="s">
        <v>997</v>
      </c>
    </row>
    <row r="304" customFormat="false" ht="75" hidden="false" customHeight="true" outlineLevel="0" collapsed="false">
      <c r="B304" s="19" t="s">
        <v>503</v>
      </c>
      <c r="C304" s="111"/>
      <c r="D304" s="29" t="s">
        <v>505</v>
      </c>
      <c r="E304" s="153" t="s">
        <v>837</v>
      </c>
      <c r="F304" s="160"/>
      <c r="G304" s="153" t="s">
        <v>998</v>
      </c>
    </row>
    <row r="305" customFormat="false" ht="18.75" hidden="false" customHeight="true" outlineLevel="0" collapsed="false">
      <c r="B305" s="19"/>
      <c r="C305" s="111"/>
      <c r="D305" s="29"/>
      <c r="E305" s="153" t="s">
        <v>804</v>
      </c>
      <c r="F305" s="160"/>
      <c r="G305" s="153" t="s">
        <v>999</v>
      </c>
    </row>
    <row r="306" customFormat="false" ht="131.25" hidden="false" customHeight="true" outlineLevel="0" collapsed="false">
      <c r="B306" s="19" t="s">
        <v>506</v>
      </c>
      <c r="C306" s="111"/>
      <c r="D306" s="29" t="s">
        <v>508</v>
      </c>
      <c r="E306" s="153" t="s">
        <v>837</v>
      </c>
      <c r="F306" s="160"/>
      <c r="G306" s="153" t="s">
        <v>1000</v>
      </c>
    </row>
    <row r="307" customFormat="false" ht="18.75" hidden="false" customHeight="true" outlineLevel="0" collapsed="false">
      <c r="B307" s="19"/>
      <c r="C307" s="111"/>
      <c r="D307" s="29"/>
      <c r="E307" s="153" t="s">
        <v>804</v>
      </c>
      <c r="F307" s="160"/>
      <c r="G307" s="153" t="s">
        <v>1001</v>
      </c>
    </row>
    <row r="308" customFormat="false" ht="75" hidden="false" customHeight="true" outlineLevel="0" collapsed="false">
      <c r="B308" s="19" t="s">
        <v>509</v>
      </c>
      <c r="C308" s="111"/>
      <c r="D308" s="29" t="s">
        <v>511</v>
      </c>
      <c r="E308" s="153" t="s">
        <v>837</v>
      </c>
      <c r="F308" s="160"/>
      <c r="G308" s="153" t="s">
        <v>1002</v>
      </c>
    </row>
    <row r="309" customFormat="false" ht="18.75" hidden="false" customHeight="true" outlineLevel="0" collapsed="false">
      <c r="B309" s="19"/>
      <c r="C309" s="111"/>
      <c r="D309" s="29"/>
      <c r="E309" s="153" t="s">
        <v>804</v>
      </c>
      <c r="F309" s="160"/>
      <c r="G309" s="153" t="s">
        <v>1003</v>
      </c>
    </row>
    <row r="310" customFormat="false" ht="75" hidden="false" customHeight="true" outlineLevel="0" collapsed="false">
      <c r="B310" s="19" t="s">
        <v>512</v>
      </c>
      <c r="C310" s="111"/>
      <c r="D310" s="29" t="s">
        <v>514</v>
      </c>
      <c r="E310" s="153" t="s">
        <v>837</v>
      </c>
      <c r="F310" s="160"/>
      <c r="G310" s="153" t="s">
        <v>1004</v>
      </c>
    </row>
    <row r="311" customFormat="false" ht="18.75" hidden="false" customHeight="true" outlineLevel="0" collapsed="false">
      <c r="B311" s="19"/>
      <c r="C311" s="111"/>
      <c r="D311" s="29"/>
      <c r="E311" s="153" t="s">
        <v>804</v>
      </c>
      <c r="F311" s="160"/>
      <c r="G311" s="153" t="s">
        <v>1005</v>
      </c>
    </row>
    <row r="312" customFormat="false" ht="75" hidden="false" customHeight="true" outlineLevel="0" collapsed="false">
      <c r="B312" s="19" t="s">
        <v>515</v>
      </c>
      <c r="C312" s="113"/>
      <c r="D312" s="29" t="s">
        <v>517</v>
      </c>
      <c r="E312" s="153" t="s">
        <v>837</v>
      </c>
      <c r="F312" s="160"/>
      <c r="G312" s="153" t="s">
        <v>1006</v>
      </c>
    </row>
    <row r="313" customFormat="false" ht="18.75" hidden="false" customHeight="true" outlineLevel="0" collapsed="false">
      <c r="B313" s="19"/>
      <c r="C313" s="113"/>
      <c r="D313" s="29"/>
      <c r="E313" s="153" t="s">
        <v>804</v>
      </c>
      <c r="F313" s="160"/>
      <c r="G313" s="153" t="s">
        <v>1007</v>
      </c>
    </row>
    <row r="314" customFormat="false" ht="75" hidden="false" customHeight="true" outlineLevel="0" collapsed="false">
      <c r="B314" s="19" t="s">
        <v>518</v>
      </c>
      <c r="C314" s="25"/>
      <c r="D314" s="29" t="s">
        <v>520</v>
      </c>
      <c r="E314" s="153" t="s">
        <v>837</v>
      </c>
      <c r="F314" s="160"/>
      <c r="G314" s="153" t="s">
        <v>1008</v>
      </c>
    </row>
    <row r="315" customFormat="false" ht="18.75" hidden="false" customHeight="true" outlineLevel="0" collapsed="false">
      <c r="B315" s="19"/>
      <c r="C315" s="25"/>
      <c r="D315" s="29"/>
      <c r="E315" s="153" t="s">
        <v>804</v>
      </c>
      <c r="F315" s="160"/>
      <c r="G315" s="153" t="s">
        <v>1009</v>
      </c>
    </row>
    <row r="316" customFormat="false" ht="37.5" hidden="false" customHeight="true" outlineLevel="0" collapsed="false">
      <c r="B316" s="19" t="s">
        <v>521</v>
      </c>
      <c r="C316" s="25"/>
      <c r="D316" s="29" t="s">
        <v>523</v>
      </c>
      <c r="E316" s="153" t="s">
        <v>837</v>
      </c>
      <c r="F316" s="160"/>
      <c r="G316" s="153" t="s">
        <v>1010</v>
      </c>
    </row>
    <row r="317" customFormat="false" ht="18.75" hidden="false" customHeight="true" outlineLevel="0" collapsed="false">
      <c r="B317" s="19"/>
      <c r="C317" s="25"/>
      <c r="D317" s="29"/>
      <c r="E317" s="153" t="s">
        <v>804</v>
      </c>
      <c r="F317" s="160"/>
      <c r="G317" s="153" t="s">
        <v>1011</v>
      </c>
    </row>
    <row r="318" customFormat="false" ht="56.25" hidden="false" customHeight="true" outlineLevel="0" collapsed="false">
      <c r="B318" s="19" t="s">
        <v>525</v>
      </c>
      <c r="C318" s="25"/>
      <c r="D318" s="29" t="s">
        <v>527</v>
      </c>
      <c r="E318" s="153" t="s">
        <v>837</v>
      </c>
      <c r="F318" s="160"/>
      <c r="G318" s="153" t="s">
        <v>1012</v>
      </c>
    </row>
    <row r="319" customFormat="false" ht="18.75" hidden="false" customHeight="true" outlineLevel="0" collapsed="false">
      <c r="B319" s="19"/>
      <c r="C319" s="25"/>
      <c r="D319" s="29"/>
      <c r="E319" s="153" t="s">
        <v>804</v>
      </c>
      <c r="F319" s="160"/>
      <c r="G319" s="153" t="s">
        <v>1013</v>
      </c>
    </row>
    <row r="320" customFormat="false" ht="18.75" hidden="false" customHeight="true" outlineLevel="0" collapsed="false">
      <c r="B320" s="19" t="s">
        <v>529</v>
      </c>
      <c r="C320" s="25"/>
      <c r="D320" s="29" t="s">
        <v>531</v>
      </c>
      <c r="E320" s="62" t="s">
        <v>532</v>
      </c>
      <c r="F320" s="160"/>
      <c r="G320" s="153" t="s">
        <v>1014</v>
      </c>
    </row>
    <row r="321" customFormat="false" ht="18.75" hidden="false" customHeight="true" outlineLevel="0" collapsed="false">
      <c r="B321" s="19"/>
      <c r="C321" s="25"/>
      <c r="D321" s="29"/>
      <c r="E321" s="62" t="s">
        <v>533</v>
      </c>
      <c r="F321" s="160"/>
      <c r="G321" s="153" t="s">
        <v>1015</v>
      </c>
    </row>
    <row r="322" customFormat="false" ht="18.75" hidden="false" customHeight="true" outlineLevel="0" collapsed="false">
      <c r="B322" s="19"/>
      <c r="C322" s="25"/>
      <c r="D322" s="29"/>
      <c r="E322" s="62" t="s">
        <v>534</v>
      </c>
      <c r="F322" s="160"/>
      <c r="G322" s="153" t="s">
        <v>1016</v>
      </c>
    </row>
    <row r="323" customFormat="false" ht="18.75" hidden="false" customHeight="true" outlineLevel="0" collapsed="false">
      <c r="B323" s="19"/>
      <c r="C323" s="25"/>
      <c r="D323" s="29"/>
      <c r="E323" s="62" t="s">
        <v>535</v>
      </c>
      <c r="F323" s="160"/>
      <c r="G323" s="153" t="s">
        <v>1017</v>
      </c>
    </row>
    <row r="324" customFormat="false" ht="18.75" hidden="false" customHeight="true" outlineLevel="0" collapsed="false">
      <c r="B324" s="19"/>
      <c r="C324" s="25"/>
      <c r="D324" s="29"/>
      <c r="E324" s="62" t="s">
        <v>536</v>
      </c>
      <c r="F324" s="160"/>
      <c r="G324" s="153" t="s">
        <v>1018</v>
      </c>
    </row>
    <row r="325" customFormat="false" ht="18.75" hidden="false" customHeight="true" outlineLevel="0" collapsed="false">
      <c r="B325" s="19"/>
      <c r="C325" s="25"/>
      <c r="D325" s="29"/>
      <c r="E325" s="62" t="s">
        <v>537</v>
      </c>
      <c r="F325" s="160"/>
      <c r="G325" s="153" t="s">
        <v>1019</v>
      </c>
    </row>
    <row r="326" customFormat="false" ht="18.75" hidden="false" customHeight="true" outlineLevel="0" collapsed="false">
      <c r="B326" s="19"/>
      <c r="C326" s="25"/>
      <c r="D326" s="29"/>
      <c r="E326" s="62" t="s">
        <v>538</v>
      </c>
      <c r="F326" s="160"/>
      <c r="G326" s="153" t="s">
        <v>1020</v>
      </c>
    </row>
    <row r="327" customFormat="false" ht="18.75" hidden="false" customHeight="true" outlineLevel="0" collapsed="false">
      <c r="B327" s="19"/>
      <c r="C327" s="25"/>
      <c r="D327" s="29"/>
      <c r="E327" s="62" t="s">
        <v>539</v>
      </c>
      <c r="F327" s="160"/>
      <c r="G327" s="153" t="s">
        <v>1021</v>
      </c>
    </row>
    <row r="328" customFormat="false" ht="18.75" hidden="false" customHeight="true" outlineLevel="0" collapsed="false">
      <c r="B328" s="19"/>
      <c r="C328" s="25"/>
      <c r="D328" s="29"/>
      <c r="E328" s="62" t="s">
        <v>540</v>
      </c>
      <c r="F328" s="160"/>
      <c r="G328" s="153" t="s">
        <v>1022</v>
      </c>
    </row>
    <row r="329" customFormat="false" ht="18.75" hidden="false" customHeight="true" outlineLevel="0" collapsed="false">
      <c r="B329" s="19"/>
      <c r="C329" s="25"/>
      <c r="D329" s="29"/>
      <c r="E329" s="62" t="s">
        <v>541</v>
      </c>
      <c r="F329" s="160"/>
      <c r="G329" s="153" t="s">
        <v>1023</v>
      </c>
    </row>
    <row r="330" customFormat="false" ht="18.75" hidden="false" customHeight="true" outlineLevel="0" collapsed="false">
      <c r="B330" s="19"/>
      <c r="C330" s="25"/>
      <c r="D330" s="29"/>
      <c r="E330" s="62" t="s">
        <v>542</v>
      </c>
      <c r="F330" s="160"/>
      <c r="G330" s="153" t="s">
        <v>1024</v>
      </c>
    </row>
    <row r="331" customFormat="false" ht="18.75" hidden="false" customHeight="true" outlineLevel="0" collapsed="false">
      <c r="B331" s="19"/>
      <c r="C331" s="25"/>
      <c r="D331" s="29"/>
      <c r="E331" s="62" t="s">
        <v>543</v>
      </c>
      <c r="F331" s="160"/>
      <c r="G331" s="153" t="s">
        <v>1025</v>
      </c>
    </row>
    <row r="332" customFormat="false" ht="18.75" hidden="false" customHeight="true" outlineLevel="0" collapsed="false">
      <c r="B332" s="19"/>
      <c r="C332" s="25"/>
      <c r="D332" s="29"/>
      <c r="E332" s="62" t="s">
        <v>544</v>
      </c>
      <c r="F332" s="160"/>
      <c r="G332" s="153" t="s">
        <v>1026</v>
      </c>
    </row>
    <row r="333" customFormat="false" ht="18.75" hidden="false" customHeight="true" outlineLevel="0" collapsed="false">
      <c r="B333" s="19"/>
      <c r="C333" s="25"/>
      <c r="D333" s="29"/>
      <c r="E333" s="62" t="s">
        <v>40</v>
      </c>
      <c r="F333" s="160"/>
      <c r="G333" s="153" t="s">
        <v>1027</v>
      </c>
    </row>
    <row r="334" customFormat="false" ht="56.25" hidden="false" customHeight="true" outlineLevel="0" collapsed="false">
      <c r="B334" s="19" t="s">
        <v>545</v>
      </c>
      <c r="C334" s="25"/>
      <c r="D334" s="29" t="s">
        <v>547</v>
      </c>
      <c r="E334" s="153" t="s">
        <v>837</v>
      </c>
      <c r="F334" s="160"/>
      <c r="G334" s="153" t="s">
        <v>1028</v>
      </c>
    </row>
    <row r="335" customFormat="false" ht="18.75" hidden="false" customHeight="true" outlineLevel="0" collapsed="false">
      <c r="B335" s="19"/>
      <c r="C335" s="25"/>
      <c r="D335" s="29"/>
      <c r="E335" s="153" t="s">
        <v>804</v>
      </c>
      <c r="F335" s="160"/>
      <c r="G335" s="153" t="s">
        <v>1029</v>
      </c>
    </row>
    <row r="336" customFormat="false" ht="56.25" hidden="false" customHeight="true" outlineLevel="0" collapsed="false">
      <c r="B336" s="19" t="s">
        <v>549</v>
      </c>
      <c r="C336" s="25"/>
      <c r="D336" s="29" t="s">
        <v>1030</v>
      </c>
      <c r="E336" s="153" t="s">
        <v>837</v>
      </c>
      <c r="F336" s="160"/>
      <c r="G336" s="153" t="s">
        <v>1031</v>
      </c>
    </row>
    <row r="337" customFormat="false" ht="18.75" hidden="false" customHeight="true" outlineLevel="0" collapsed="false">
      <c r="B337" s="19"/>
      <c r="C337" s="25"/>
      <c r="D337" s="29"/>
      <c r="E337" s="153" t="s">
        <v>804</v>
      </c>
      <c r="F337" s="160"/>
      <c r="G337" s="153" t="s">
        <v>1032</v>
      </c>
    </row>
    <row r="338" customFormat="false" ht="56.25" hidden="false" customHeight="true" outlineLevel="0" collapsed="false">
      <c r="B338" s="19" t="s">
        <v>552</v>
      </c>
      <c r="C338" s="25"/>
      <c r="D338" s="29" t="s">
        <v>554</v>
      </c>
      <c r="E338" s="153" t="s">
        <v>837</v>
      </c>
      <c r="F338" s="160"/>
      <c r="G338" s="153" t="s">
        <v>1033</v>
      </c>
    </row>
    <row r="339" customFormat="false" ht="18.75" hidden="false" customHeight="true" outlineLevel="0" collapsed="false">
      <c r="B339" s="19"/>
      <c r="C339" s="25"/>
      <c r="D339" s="29"/>
      <c r="E339" s="153" t="s">
        <v>804</v>
      </c>
      <c r="F339" s="160"/>
      <c r="G339" s="153" t="s">
        <v>1034</v>
      </c>
    </row>
    <row r="340" customFormat="false" ht="37.5" hidden="false" customHeight="true" outlineLevel="0" collapsed="false">
      <c r="B340" s="19" t="s">
        <v>556</v>
      </c>
      <c r="C340" s="25"/>
      <c r="D340" s="29" t="s">
        <v>558</v>
      </c>
      <c r="E340" s="153" t="s">
        <v>837</v>
      </c>
      <c r="F340" s="160"/>
      <c r="G340" s="153" t="s">
        <v>1035</v>
      </c>
    </row>
    <row r="341" customFormat="false" ht="18.75" hidden="false" customHeight="true" outlineLevel="0" collapsed="false">
      <c r="B341" s="19"/>
      <c r="C341" s="25"/>
      <c r="D341" s="29"/>
      <c r="E341" s="153" t="s">
        <v>804</v>
      </c>
      <c r="F341" s="160"/>
      <c r="G341" s="153" t="s">
        <v>1036</v>
      </c>
    </row>
    <row r="342" customFormat="false" ht="56.25" hidden="false" customHeight="true" outlineLevel="0" collapsed="false">
      <c r="B342" s="19" t="s">
        <v>560</v>
      </c>
      <c r="C342" s="25"/>
      <c r="D342" s="29" t="s">
        <v>562</v>
      </c>
      <c r="E342" s="153" t="s">
        <v>824</v>
      </c>
      <c r="F342" s="160"/>
      <c r="G342" s="153" t="s">
        <v>1037</v>
      </c>
    </row>
    <row r="343" customFormat="false" ht="18.75" hidden="false" customHeight="true" outlineLevel="0" collapsed="false">
      <c r="B343" s="19"/>
      <c r="C343" s="25"/>
      <c r="D343" s="29"/>
      <c r="E343" s="153" t="s">
        <v>804</v>
      </c>
      <c r="F343" s="160"/>
      <c r="G343" s="153" t="s">
        <v>1038</v>
      </c>
    </row>
    <row r="344" customFormat="false" ht="37.5" hidden="false" customHeight="true" outlineLevel="0" collapsed="false">
      <c r="B344" s="19" t="s">
        <v>564</v>
      </c>
      <c r="C344" s="25"/>
      <c r="D344" s="29" t="s">
        <v>565</v>
      </c>
      <c r="E344" s="153" t="s">
        <v>837</v>
      </c>
      <c r="F344" s="160"/>
      <c r="G344" s="153" t="s">
        <v>1039</v>
      </c>
    </row>
    <row r="345" customFormat="false" ht="18.75" hidden="false" customHeight="true" outlineLevel="0" collapsed="false">
      <c r="B345" s="19"/>
      <c r="C345" s="25"/>
      <c r="D345" s="29"/>
      <c r="E345" s="153" t="s">
        <v>804</v>
      </c>
      <c r="F345" s="160"/>
      <c r="G345" s="153" t="s">
        <v>1040</v>
      </c>
    </row>
    <row r="346" customFormat="false" ht="56.25" hidden="false" customHeight="true" outlineLevel="0" collapsed="false">
      <c r="B346" s="19" t="s">
        <v>566</v>
      </c>
      <c r="C346" s="25"/>
      <c r="D346" s="29" t="s">
        <v>568</v>
      </c>
      <c r="E346" s="153" t="s">
        <v>837</v>
      </c>
      <c r="F346" s="160"/>
      <c r="G346" s="153" t="s">
        <v>1041</v>
      </c>
    </row>
    <row r="347" customFormat="false" ht="18.75" hidden="false" customHeight="true" outlineLevel="0" collapsed="false">
      <c r="B347" s="19"/>
      <c r="C347" s="25"/>
      <c r="D347" s="29"/>
      <c r="E347" s="153" t="s">
        <v>804</v>
      </c>
      <c r="F347" s="160"/>
      <c r="G347" s="153" t="s">
        <v>1042</v>
      </c>
    </row>
    <row r="348" customFormat="false" ht="18.75" hidden="false" customHeight="true" outlineLevel="0" collapsed="false">
      <c r="B348" s="19" t="s">
        <v>569</v>
      </c>
      <c r="C348" s="25"/>
      <c r="D348" s="29" t="s">
        <v>1043</v>
      </c>
      <c r="E348" s="153" t="s">
        <v>572</v>
      </c>
      <c r="F348" s="160"/>
      <c r="G348" s="153" t="s">
        <v>1044</v>
      </c>
    </row>
    <row r="349" customFormat="false" ht="18.75" hidden="false" customHeight="true" outlineLevel="0" collapsed="false">
      <c r="B349" s="19"/>
      <c r="C349" s="25"/>
      <c r="D349" s="29"/>
      <c r="E349" s="153" t="s">
        <v>573</v>
      </c>
      <c r="F349" s="160"/>
      <c r="G349" s="153" t="s">
        <v>1045</v>
      </c>
    </row>
    <row r="350" customFormat="false" ht="18.75" hidden="false" customHeight="true" outlineLevel="0" collapsed="false">
      <c r="B350" s="19"/>
      <c r="C350" s="25"/>
      <c r="D350" s="29"/>
      <c r="E350" s="153" t="s">
        <v>574</v>
      </c>
      <c r="F350" s="160"/>
      <c r="G350" s="153" t="s">
        <v>1046</v>
      </c>
    </row>
    <row r="351" customFormat="false" ht="18.75" hidden="false" customHeight="true" outlineLevel="0" collapsed="false">
      <c r="B351" s="19"/>
      <c r="C351" s="25"/>
      <c r="D351" s="29"/>
      <c r="E351" s="153" t="s">
        <v>40</v>
      </c>
      <c r="F351" s="160"/>
      <c r="G351" s="153" t="s">
        <v>1047</v>
      </c>
    </row>
    <row r="352" customFormat="false" ht="75" hidden="false" customHeight="true" outlineLevel="0" collapsed="false">
      <c r="B352" s="19" t="s">
        <v>575</v>
      </c>
      <c r="C352" s="25"/>
      <c r="D352" s="29" t="s">
        <v>577</v>
      </c>
      <c r="E352" s="153" t="s">
        <v>1048</v>
      </c>
      <c r="F352" s="160"/>
      <c r="G352" s="153" t="s">
        <v>1049</v>
      </c>
    </row>
    <row r="353" customFormat="false" ht="18.75" hidden="false" customHeight="true" outlineLevel="0" collapsed="false">
      <c r="B353" s="19"/>
      <c r="C353" s="25"/>
      <c r="D353" s="29"/>
      <c r="E353" s="153" t="s">
        <v>1050</v>
      </c>
      <c r="F353" s="160"/>
      <c r="G353" s="153" t="s">
        <v>1051</v>
      </c>
    </row>
    <row r="354" customFormat="false" ht="18.75" hidden="false" customHeight="true" outlineLevel="0" collapsed="false">
      <c r="B354" s="19"/>
      <c r="C354" s="25"/>
      <c r="D354" s="29"/>
      <c r="E354" s="153" t="s">
        <v>1052</v>
      </c>
      <c r="F354" s="160"/>
      <c r="G354" s="153" t="s">
        <v>1053</v>
      </c>
    </row>
    <row r="355" customFormat="false" ht="18.75" hidden="false" customHeight="true" outlineLevel="0" collapsed="false">
      <c r="B355" s="19"/>
      <c r="C355" s="25"/>
      <c r="D355" s="29"/>
      <c r="E355" s="153" t="s">
        <v>1054</v>
      </c>
      <c r="F355" s="160"/>
      <c r="G355" s="153" t="s">
        <v>1055</v>
      </c>
    </row>
    <row r="356" customFormat="false" ht="18.75" hidden="false" customHeight="true" outlineLevel="0" collapsed="false">
      <c r="B356" s="19"/>
      <c r="C356" s="25"/>
      <c r="D356" s="29"/>
      <c r="E356" s="153" t="s">
        <v>1056</v>
      </c>
      <c r="F356" s="160"/>
      <c r="G356" s="153" t="s">
        <v>1057</v>
      </c>
    </row>
    <row r="357" customFormat="false" ht="18.75" hidden="false" customHeight="true" outlineLevel="0" collapsed="false">
      <c r="B357" s="19"/>
      <c r="C357" s="25"/>
      <c r="D357" s="29"/>
      <c r="E357" s="153" t="s">
        <v>1058</v>
      </c>
      <c r="F357" s="160"/>
      <c r="G357" s="153" t="s">
        <v>1059</v>
      </c>
    </row>
    <row r="358" customFormat="false" ht="18.75" hidden="false" customHeight="true" outlineLevel="0" collapsed="false">
      <c r="B358" s="19"/>
      <c r="C358" s="25"/>
      <c r="D358" s="29"/>
      <c r="E358" s="153" t="s">
        <v>1060</v>
      </c>
      <c r="F358" s="160"/>
      <c r="G358" s="153" t="s">
        <v>1061</v>
      </c>
    </row>
    <row r="359" customFormat="false" ht="18.75" hidden="false" customHeight="true" outlineLevel="0" collapsed="false">
      <c r="B359" s="19"/>
      <c r="C359" s="25"/>
      <c r="D359" s="29"/>
      <c r="E359" s="153" t="s">
        <v>1062</v>
      </c>
      <c r="F359" s="160"/>
      <c r="G359" s="153" t="s">
        <v>1063</v>
      </c>
    </row>
    <row r="360" customFormat="false" ht="18.75" hidden="false" customHeight="true" outlineLevel="0" collapsed="false">
      <c r="B360" s="19"/>
      <c r="C360" s="25"/>
      <c r="D360" s="29"/>
      <c r="E360" s="153" t="s">
        <v>1064</v>
      </c>
      <c r="F360" s="160"/>
      <c r="G360" s="153" t="s">
        <v>1065</v>
      </c>
    </row>
    <row r="361" customFormat="false" ht="18.75" hidden="false" customHeight="true" outlineLevel="0" collapsed="false">
      <c r="B361" s="19"/>
      <c r="C361" s="25"/>
      <c r="D361" s="29"/>
      <c r="E361" s="153" t="s">
        <v>1066</v>
      </c>
      <c r="F361" s="160"/>
      <c r="G361" s="153" t="s">
        <v>1067</v>
      </c>
    </row>
    <row r="362" customFormat="false" ht="18.75" hidden="false" customHeight="true" outlineLevel="0" collapsed="false">
      <c r="B362" s="19"/>
      <c r="C362" s="25"/>
      <c r="D362" s="29"/>
      <c r="E362" s="153" t="s">
        <v>1068</v>
      </c>
      <c r="F362" s="160"/>
      <c r="G362" s="153" t="s">
        <v>1069</v>
      </c>
    </row>
    <row r="363" customFormat="false" ht="18.75" hidden="false" customHeight="true" outlineLevel="0" collapsed="false">
      <c r="B363" s="19"/>
      <c r="C363" s="25"/>
      <c r="D363" s="29"/>
      <c r="E363" s="153" t="s">
        <v>1070</v>
      </c>
      <c r="F363" s="160"/>
      <c r="G363" s="153" t="s">
        <v>1071</v>
      </c>
    </row>
    <row r="364" customFormat="false" ht="18.75" hidden="false" customHeight="true" outlineLevel="0" collapsed="false">
      <c r="B364" s="19"/>
      <c r="C364" s="25"/>
      <c r="D364" s="29"/>
      <c r="E364" s="153" t="s">
        <v>1072</v>
      </c>
      <c r="F364" s="160"/>
      <c r="G364" s="153" t="s">
        <v>1073</v>
      </c>
    </row>
    <row r="365" customFormat="false" ht="18.75" hidden="false" customHeight="true" outlineLevel="0" collapsed="false">
      <c r="B365" s="19"/>
      <c r="C365" s="25"/>
      <c r="D365" s="29"/>
      <c r="E365" s="153" t="s">
        <v>1074</v>
      </c>
      <c r="F365" s="160"/>
      <c r="G365" s="153" t="s">
        <v>1075</v>
      </c>
    </row>
    <row r="366" customFormat="false" ht="18.75" hidden="false" customHeight="true" outlineLevel="0" collapsed="false">
      <c r="B366" s="19"/>
      <c r="C366" s="25"/>
      <c r="D366" s="29"/>
      <c r="E366" s="153" t="s">
        <v>1076</v>
      </c>
      <c r="F366" s="160"/>
      <c r="G366" s="153" t="s">
        <v>1077</v>
      </c>
    </row>
    <row r="367" customFormat="false" ht="18.75" hidden="false" customHeight="true" outlineLevel="0" collapsed="false">
      <c r="B367" s="19"/>
      <c r="C367" s="25"/>
      <c r="D367" s="29"/>
      <c r="E367" s="153" t="s">
        <v>1078</v>
      </c>
      <c r="F367" s="160"/>
      <c r="G367" s="153" t="s">
        <v>1079</v>
      </c>
    </row>
    <row r="368" customFormat="false" ht="18.75" hidden="false" customHeight="true" outlineLevel="0" collapsed="false">
      <c r="B368" s="19"/>
      <c r="C368" s="25"/>
      <c r="D368" s="29"/>
      <c r="E368" s="153" t="s">
        <v>1080</v>
      </c>
      <c r="F368" s="160"/>
      <c r="G368" s="153" t="s">
        <v>1081</v>
      </c>
    </row>
    <row r="369" customFormat="false" ht="18.75" hidden="false" customHeight="true" outlineLevel="0" collapsed="false">
      <c r="B369" s="19"/>
      <c r="C369" s="25"/>
      <c r="D369" s="29"/>
      <c r="E369" s="153" t="s">
        <v>1082</v>
      </c>
      <c r="F369" s="160"/>
      <c r="G369" s="153" t="s">
        <v>1083</v>
      </c>
    </row>
    <row r="370" customFormat="false" ht="18.75" hidden="false" customHeight="true" outlineLevel="0" collapsed="false">
      <c r="B370" s="19"/>
      <c r="C370" s="25"/>
      <c r="D370" s="29"/>
      <c r="E370" s="153" t="s">
        <v>1084</v>
      </c>
      <c r="F370" s="160"/>
      <c r="G370" s="153" t="s">
        <v>1085</v>
      </c>
    </row>
    <row r="371" customFormat="false" ht="93.75" hidden="false" customHeight="true" outlineLevel="0" collapsed="false">
      <c r="B371" s="18" t="s">
        <v>575</v>
      </c>
      <c r="C371" s="25" t="s">
        <v>34</v>
      </c>
      <c r="D371" s="36" t="s">
        <v>619</v>
      </c>
      <c r="E371" s="153" t="s">
        <v>931</v>
      </c>
      <c r="F371" s="160"/>
      <c r="G371" s="153" t="s">
        <v>1086</v>
      </c>
    </row>
    <row r="372" customFormat="false" ht="18.75" hidden="false" customHeight="true" outlineLevel="0" collapsed="false">
      <c r="B372" s="18"/>
      <c r="C372" s="25"/>
      <c r="D372" s="36"/>
      <c r="E372" s="153" t="s">
        <v>932</v>
      </c>
      <c r="F372" s="160"/>
      <c r="G372" s="153" t="s">
        <v>1087</v>
      </c>
    </row>
    <row r="373" customFormat="false" ht="37.5" hidden="false" customHeight="true" outlineLevel="0" collapsed="false">
      <c r="B373" s="18" t="s">
        <v>622</v>
      </c>
      <c r="C373" s="25"/>
      <c r="D373" s="29" t="s">
        <v>623</v>
      </c>
      <c r="E373" s="153" t="s">
        <v>824</v>
      </c>
      <c r="F373" s="160"/>
      <c r="G373" s="153" t="s">
        <v>1088</v>
      </c>
    </row>
    <row r="374" customFormat="false" ht="18.75" hidden="false" customHeight="true" outlineLevel="0" collapsed="false">
      <c r="B374" s="18"/>
      <c r="C374" s="25"/>
      <c r="D374" s="29"/>
      <c r="E374" s="153" t="s">
        <v>804</v>
      </c>
      <c r="F374" s="160"/>
      <c r="G374" s="153" t="s">
        <v>1089</v>
      </c>
    </row>
    <row r="375" customFormat="false" ht="56.25" hidden="false" customHeight="true" outlineLevel="0" collapsed="false">
      <c r="B375" s="18" t="s">
        <v>624</v>
      </c>
      <c r="C375" s="60"/>
      <c r="D375" s="29" t="s">
        <v>1090</v>
      </c>
      <c r="E375" s="153" t="s">
        <v>1091</v>
      </c>
      <c r="F375" s="160"/>
      <c r="G375" s="153" t="s">
        <v>1092</v>
      </c>
    </row>
    <row r="376" customFormat="false" ht="18.75" hidden="false" customHeight="true" outlineLevel="0" collapsed="false">
      <c r="B376" s="18"/>
      <c r="C376" s="60"/>
      <c r="D376" s="29"/>
      <c r="E376" s="153" t="s">
        <v>1093</v>
      </c>
      <c r="F376" s="160"/>
      <c r="G376" s="153" t="s">
        <v>1094</v>
      </c>
    </row>
    <row r="377" customFormat="false" ht="18.75" hidden="false" customHeight="true" outlineLevel="0" collapsed="false">
      <c r="B377" s="18"/>
      <c r="C377" s="60"/>
      <c r="D377" s="29"/>
      <c r="E377" s="153" t="s">
        <v>1095</v>
      </c>
      <c r="F377" s="160"/>
      <c r="G377" s="153" t="s">
        <v>1096</v>
      </c>
    </row>
    <row r="378" customFormat="false" ht="52.5" hidden="false" customHeight="false" outlineLevel="0" collapsed="false">
      <c r="B378" s="18" t="s">
        <v>632</v>
      </c>
      <c r="C378" s="25"/>
      <c r="D378" s="48" t="s">
        <v>634</v>
      </c>
      <c r="E378" s="153" t="s">
        <v>1097</v>
      </c>
      <c r="F378" s="160"/>
      <c r="G378" s="153" t="s">
        <v>1098</v>
      </c>
    </row>
    <row r="379" customFormat="false" ht="18.75" hidden="false" customHeight="true" outlineLevel="0" collapsed="false">
      <c r="B379" s="18" t="s">
        <v>638</v>
      </c>
      <c r="C379" s="25"/>
      <c r="D379" s="36" t="s">
        <v>1099</v>
      </c>
      <c r="E379" s="153" t="s">
        <v>1100</v>
      </c>
      <c r="F379" s="160"/>
      <c r="G379" s="153" t="s">
        <v>1101</v>
      </c>
    </row>
    <row r="380" customFormat="false" ht="18.75" hidden="false" customHeight="true" outlineLevel="0" collapsed="false">
      <c r="B380" s="18"/>
      <c r="C380" s="25"/>
      <c r="D380" s="36"/>
      <c r="E380" s="153" t="s">
        <v>1102</v>
      </c>
      <c r="F380" s="160"/>
      <c r="G380" s="153" t="s">
        <v>1103</v>
      </c>
    </row>
    <row r="381" customFormat="false" ht="18.75" hidden="false" customHeight="true" outlineLevel="0" collapsed="false">
      <c r="B381" s="18"/>
      <c r="C381" s="25"/>
      <c r="D381" s="36"/>
      <c r="E381" s="153" t="s">
        <v>1104</v>
      </c>
      <c r="F381" s="160"/>
      <c r="G381" s="153" t="s">
        <v>1105</v>
      </c>
    </row>
    <row r="382" customFormat="false" ht="18.75" hidden="false" customHeight="true" outlineLevel="0" collapsed="false">
      <c r="B382" s="18"/>
      <c r="C382" s="25"/>
      <c r="D382" s="36"/>
      <c r="E382" s="153" t="s">
        <v>1106</v>
      </c>
      <c r="F382" s="160"/>
      <c r="G382" s="153" t="s">
        <v>1107</v>
      </c>
    </row>
    <row r="383" customFormat="false" ht="18.75" hidden="false" customHeight="true" outlineLevel="0" collapsed="false">
      <c r="B383" s="18"/>
      <c r="C383" s="25"/>
      <c r="D383" s="36"/>
      <c r="E383" s="153" t="s">
        <v>1108</v>
      </c>
      <c r="F383" s="160"/>
      <c r="G383" s="153" t="s">
        <v>1109</v>
      </c>
    </row>
    <row r="384" customFormat="false" ht="18.75" hidden="false" customHeight="true" outlineLevel="0" collapsed="false">
      <c r="B384" s="18"/>
      <c r="C384" s="25"/>
      <c r="D384" s="36"/>
      <c r="E384" s="153" t="s">
        <v>1110</v>
      </c>
      <c r="F384" s="160"/>
      <c r="G384" s="153" t="s">
        <v>1111</v>
      </c>
    </row>
    <row r="385" customFormat="false" ht="17.25" hidden="false" customHeight="false" outlineLevel="0" collapsed="false">
      <c r="B385" s="162" t="s">
        <v>653</v>
      </c>
      <c r="C385" s="162"/>
      <c r="D385" s="162"/>
      <c r="E385" s="162"/>
      <c r="F385" s="160"/>
      <c r="G385" s="153" t="s">
        <v>1112</v>
      </c>
    </row>
    <row r="386" customFormat="false" ht="56.25" hidden="false" customHeight="true" outlineLevel="0" collapsed="false">
      <c r="B386" s="21" t="s">
        <v>654</v>
      </c>
      <c r="C386" s="34"/>
      <c r="D386" s="29" t="s">
        <v>1113</v>
      </c>
      <c r="E386" s="62" t="s">
        <v>658</v>
      </c>
      <c r="F386" s="160"/>
      <c r="G386" s="153" t="s">
        <v>1114</v>
      </c>
    </row>
    <row r="387" customFormat="false" ht="18.75" hidden="false" customHeight="true" outlineLevel="0" collapsed="false">
      <c r="B387" s="21"/>
      <c r="C387" s="34"/>
      <c r="D387" s="29"/>
      <c r="E387" s="62" t="s">
        <v>62</v>
      </c>
      <c r="F387" s="160"/>
      <c r="G387" s="153" t="s">
        <v>1115</v>
      </c>
    </row>
    <row r="388" customFormat="false" ht="18.75" hidden="false" customHeight="true" outlineLevel="0" collapsed="false">
      <c r="B388" s="21"/>
      <c r="C388" s="34"/>
      <c r="D388" s="29"/>
      <c r="E388" s="62" t="s">
        <v>660</v>
      </c>
      <c r="F388" s="160"/>
      <c r="G388" s="153" t="s">
        <v>1116</v>
      </c>
    </row>
    <row r="389" customFormat="false" ht="18.75" hidden="false" customHeight="true" outlineLevel="0" collapsed="false">
      <c r="B389" s="21"/>
      <c r="C389" s="34"/>
      <c r="D389" s="29"/>
      <c r="E389" s="62" t="s">
        <v>661</v>
      </c>
      <c r="F389" s="160"/>
      <c r="G389" s="153" t="s">
        <v>1117</v>
      </c>
    </row>
    <row r="390" customFormat="false" ht="18.75" hidden="false" customHeight="true" outlineLevel="0" collapsed="false">
      <c r="B390" s="21"/>
      <c r="C390" s="34"/>
      <c r="D390" s="29"/>
      <c r="E390" s="62" t="s">
        <v>662</v>
      </c>
      <c r="F390" s="160"/>
      <c r="G390" s="153" t="s">
        <v>1118</v>
      </c>
    </row>
    <row r="391" customFormat="false" ht="18.75" hidden="false" customHeight="true" outlineLevel="0" collapsed="false">
      <c r="B391" s="21"/>
      <c r="C391" s="34"/>
      <c r="D391" s="29"/>
      <c r="E391" s="62" t="s">
        <v>663</v>
      </c>
      <c r="F391" s="160"/>
      <c r="G391" s="153" t="s">
        <v>1119</v>
      </c>
    </row>
    <row r="392" customFormat="false" ht="18.75" hidden="false" customHeight="true" outlineLevel="0" collapsed="false">
      <c r="B392" s="21"/>
      <c r="C392" s="34"/>
      <c r="D392" s="29"/>
      <c r="E392" s="62" t="s">
        <v>664</v>
      </c>
      <c r="F392" s="160"/>
      <c r="G392" s="153" t="s">
        <v>1120</v>
      </c>
    </row>
    <row r="393" customFormat="false" ht="18.75" hidden="false" customHeight="true" outlineLevel="0" collapsed="false">
      <c r="B393" s="21"/>
      <c r="C393" s="34"/>
      <c r="D393" s="29"/>
      <c r="E393" s="62" t="s">
        <v>665</v>
      </c>
      <c r="F393" s="160"/>
      <c r="G393" s="153" t="s">
        <v>1121</v>
      </c>
    </row>
    <row r="394" customFormat="false" ht="18.75" hidden="false" customHeight="true" outlineLevel="0" collapsed="false">
      <c r="B394" s="21"/>
      <c r="C394" s="34"/>
      <c r="D394" s="29"/>
      <c r="E394" s="62" t="s">
        <v>666</v>
      </c>
      <c r="F394" s="160"/>
      <c r="G394" s="153" t="s">
        <v>1122</v>
      </c>
    </row>
    <row r="395" customFormat="false" ht="18.75" hidden="false" customHeight="true" outlineLevel="0" collapsed="false">
      <c r="B395" s="21"/>
      <c r="C395" s="34"/>
      <c r="D395" s="29"/>
      <c r="E395" s="62" t="s">
        <v>860</v>
      </c>
      <c r="F395" s="160"/>
      <c r="G395" s="153" t="s">
        <v>1123</v>
      </c>
    </row>
    <row r="396" customFormat="false" ht="18.75" hidden="false" customHeight="true" outlineLevel="0" collapsed="false">
      <c r="B396" s="21" t="s">
        <v>654</v>
      </c>
      <c r="C396" s="25" t="s">
        <v>34</v>
      </c>
      <c r="D396" s="36" t="s">
        <v>668</v>
      </c>
      <c r="E396" s="62" t="s">
        <v>62</v>
      </c>
      <c r="F396" s="160"/>
      <c r="G396" s="153" t="s">
        <v>1124</v>
      </c>
    </row>
    <row r="397" customFormat="false" ht="18.75" hidden="false" customHeight="true" outlineLevel="0" collapsed="false">
      <c r="B397" s="21"/>
      <c r="C397" s="25"/>
      <c r="D397" s="36"/>
      <c r="E397" s="62" t="s">
        <v>660</v>
      </c>
      <c r="F397" s="160"/>
      <c r="G397" s="153" t="s">
        <v>1125</v>
      </c>
    </row>
    <row r="398" customFormat="false" ht="18.75" hidden="false" customHeight="true" outlineLevel="0" collapsed="false">
      <c r="B398" s="21"/>
      <c r="C398" s="25"/>
      <c r="D398" s="36"/>
      <c r="E398" s="62" t="s">
        <v>661</v>
      </c>
      <c r="F398" s="160"/>
      <c r="G398" s="153" t="s">
        <v>1126</v>
      </c>
    </row>
    <row r="399" customFormat="false" ht="18.75" hidden="false" customHeight="true" outlineLevel="0" collapsed="false">
      <c r="B399" s="21"/>
      <c r="C399" s="25"/>
      <c r="D399" s="36"/>
      <c r="E399" s="62" t="s">
        <v>662</v>
      </c>
      <c r="F399" s="160"/>
      <c r="G399" s="153" t="s">
        <v>1127</v>
      </c>
    </row>
    <row r="400" customFormat="false" ht="18.75" hidden="false" customHeight="true" outlineLevel="0" collapsed="false">
      <c r="B400" s="21"/>
      <c r="C400" s="25"/>
      <c r="D400" s="36"/>
      <c r="E400" s="62" t="s">
        <v>663</v>
      </c>
      <c r="F400" s="160"/>
      <c r="G400" s="153" t="s">
        <v>1128</v>
      </c>
    </row>
    <row r="401" customFormat="false" ht="18.75" hidden="false" customHeight="true" outlineLevel="0" collapsed="false">
      <c r="B401" s="21"/>
      <c r="C401" s="25"/>
      <c r="D401" s="36"/>
      <c r="E401" s="62" t="s">
        <v>664</v>
      </c>
      <c r="F401" s="160"/>
      <c r="G401" s="153" t="s">
        <v>1129</v>
      </c>
    </row>
    <row r="402" customFormat="false" ht="18.75" hidden="false" customHeight="true" outlineLevel="0" collapsed="false">
      <c r="B402" s="21"/>
      <c r="C402" s="25"/>
      <c r="D402" s="36"/>
      <c r="E402" s="62" t="s">
        <v>665</v>
      </c>
      <c r="F402" s="160"/>
      <c r="G402" s="153" t="s">
        <v>1130</v>
      </c>
    </row>
    <row r="403" customFormat="false" ht="18.75" hidden="false" customHeight="true" outlineLevel="0" collapsed="false">
      <c r="B403" s="21"/>
      <c r="C403" s="25"/>
      <c r="D403" s="36"/>
      <c r="E403" s="62" t="s">
        <v>666</v>
      </c>
      <c r="F403" s="160"/>
      <c r="G403" s="153" t="s">
        <v>1131</v>
      </c>
    </row>
    <row r="404" customFormat="false" ht="18.75" hidden="false" customHeight="true" outlineLevel="0" collapsed="false">
      <c r="B404" s="21" t="s">
        <v>654</v>
      </c>
      <c r="C404" s="25" t="s">
        <v>41</v>
      </c>
      <c r="D404" s="36" t="s">
        <v>1132</v>
      </c>
      <c r="E404" s="90" t="s">
        <v>671</v>
      </c>
      <c r="F404" s="160"/>
      <c r="G404" s="153" t="s">
        <v>1133</v>
      </c>
    </row>
    <row r="405" customFormat="false" ht="18.75" hidden="false" customHeight="true" outlineLevel="0" collapsed="false">
      <c r="B405" s="21"/>
      <c r="C405" s="25"/>
      <c r="D405" s="36"/>
      <c r="E405" s="90" t="s">
        <v>672</v>
      </c>
      <c r="F405" s="160"/>
      <c r="G405" s="153" t="s">
        <v>1134</v>
      </c>
    </row>
    <row r="406" customFormat="false" ht="18.75" hidden="false" customHeight="true" outlineLevel="0" collapsed="false">
      <c r="B406" s="21"/>
      <c r="C406" s="25"/>
      <c r="D406" s="36"/>
      <c r="E406" s="90" t="s">
        <v>1135</v>
      </c>
      <c r="F406" s="160"/>
      <c r="G406" s="153" t="s">
        <v>1136</v>
      </c>
    </row>
    <row r="407" customFormat="false" ht="18.75" hidden="false" customHeight="true" outlineLevel="0" collapsed="false">
      <c r="B407" s="21"/>
      <c r="C407" s="25"/>
      <c r="D407" s="36"/>
      <c r="E407" s="90" t="s">
        <v>674</v>
      </c>
      <c r="F407" s="160"/>
      <c r="G407" s="153" t="s">
        <v>1137</v>
      </c>
    </row>
    <row r="408" customFormat="false" ht="18.75" hidden="false" customHeight="true" outlineLevel="0" collapsed="false">
      <c r="B408" s="21"/>
      <c r="C408" s="25"/>
      <c r="D408" s="36"/>
      <c r="E408" s="90" t="s">
        <v>1138</v>
      </c>
      <c r="F408" s="160"/>
      <c r="G408" s="153" t="s">
        <v>1139</v>
      </c>
    </row>
    <row r="409" customFormat="false" ht="18.75" hidden="false" customHeight="true" outlineLevel="0" collapsed="false">
      <c r="B409" s="21"/>
      <c r="C409" s="25"/>
      <c r="D409" s="36"/>
      <c r="E409" s="90" t="s">
        <v>676</v>
      </c>
      <c r="F409" s="160"/>
      <c r="G409" s="153" t="s">
        <v>1140</v>
      </c>
    </row>
    <row r="410" customFormat="false" ht="18.75" hidden="false" customHeight="true" outlineLevel="0" collapsed="false">
      <c r="B410" s="21"/>
      <c r="C410" s="25"/>
      <c r="D410" s="36"/>
      <c r="E410" s="90" t="s">
        <v>1141</v>
      </c>
      <c r="F410" s="160"/>
      <c r="G410" s="153" t="s">
        <v>1142</v>
      </c>
    </row>
    <row r="411" customFormat="false" ht="18.75" hidden="false" customHeight="true" outlineLevel="0" collapsed="false">
      <c r="B411" s="21"/>
      <c r="C411" s="25"/>
      <c r="D411" s="36"/>
      <c r="E411" s="90" t="s">
        <v>678</v>
      </c>
      <c r="F411" s="160"/>
      <c r="G411" s="153" t="s">
        <v>1143</v>
      </c>
    </row>
    <row r="412" customFormat="false" ht="18.75" hidden="false" customHeight="true" outlineLevel="0" collapsed="false">
      <c r="B412" s="21"/>
      <c r="C412" s="25"/>
      <c r="D412" s="36"/>
      <c r="E412" s="90" t="s">
        <v>1144</v>
      </c>
      <c r="F412" s="160"/>
      <c r="G412" s="153" t="s">
        <v>1145</v>
      </c>
    </row>
    <row r="413" customFormat="false" ht="18.75" hidden="false" customHeight="true" outlineLevel="0" collapsed="false">
      <c r="B413" s="21"/>
      <c r="C413" s="25"/>
      <c r="D413" s="36"/>
      <c r="E413" s="90" t="s">
        <v>680</v>
      </c>
      <c r="F413" s="160"/>
      <c r="G413" s="153" t="s">
        <v>1146</v>
      </c>
    </row>
    <row r="414" customFormat="false" ht="18.75" hidden="false" customHeight="true" outlineLevel="0" collapsed="false">
      <c r="B414" s="21"/>
      <c r="C414" s="25"/>
      <c r="D414" s="36"/>
      <c r="E414" s="90" t="s">
        <v>1147</v>
      </c>
      <c r="F414" s="160"/>
      <c r="G414" s="153" t="s">
        <v>1148</v>
      </c>
    </row>
    <row r="415" customFormat="false" ht="18.75" hidden="false" customHeight="true" outlineLevel="0" collapsed="false">
      <c r="B415" s="21"/>
      <c r="C415" s="25"/>
      <c r="D415" s="36"/>
      <c r="E415" s="90" t="s">
        <v>682</v>
      </c>
      <c r="F415" s="160"/>
      <c r="G415" s="153" t="s">
        <v>1149</v>
      </c>
    </row>
    <row r="416" customFormat="false" ht="18.75" hidden="false" customHeight="true" outlineLevel="0" collapsed="false">
      <c r="B416" s="21"/>
      <c r="C416" s="25"/>
      <c r="D416" s="36"/>
      <c r="E416" s="90" t="s">
        <v>1150</v>
      </c>
      <c r="F416" s="160"/>
      <c r="G416" s="153" t="s">
        <v>1151</v>
      </c>
    </row>
    <row r="417" customFormat="false" ht="18.75" hidden="false" customHeight="true" outlineLevel="0" collapsed="false">
      <c r="B417" s="21"/>
      <c r="C417" s="25"/>
      <c r="D417" s="36"/>
      <c r="E417" s="90" t="s">
        <v>684</v>
      </c>
      <c r="F417" s="160"/>
      <c r="G417" s="153" t="s">
        <v>1152</v>
      </c>
    </row>
    <row r="418" customFormat="false" ht="18.75" hidden="false" customHeight="true" outlineLevel="0" collapsed="false">
      <c r="B418" s="21"/>
      <c r="C418" s="25"/>
      <c r="D418" s="36"/>
      <c r="E418" s="90" t="s">
        <v>1153</v>
      </c>
      <c r="F418" s="160"/>
      <c r="G418" s="153" t="s">
        <v>1154</v>
      </c>
    </row>
    <row r="419" customFormat="false" ht="18.75" hidden="false" customHeight="true" outlineLevel="0" collapsed="false">
      <c r="B419" s="21"/>
      <c r="C419" s="25"/>
      <c r="D419" s="36"/>
      <c r="E419" s="90" t="s">
        <v>1155</v>
      </c>
      <c r="F419" s="160"/>
      <c r="G419" s="153" t="s">
        <v>1156</v>
      </c>
    </row>
    <row r="420" customFormat="false" ht="18.75" hidden="false" customHeight="true" outlineLevel="0" collapsed="false">
      <c r="B420" s="21"/>
      <c r="C420" s="25"/>
      <c r="D420" s="36"/>
      <c r="E420" s="90" t="s">
        <v>1157</v>
      </c>
      <c r="F420" s="160"/>
    </row>
    <row r="421" customFormat="false" ht="56.25" hidden="false" customHeight="true" outlineLevel="0" collapsed="false">
      <c r="B421" s="21" t="s">
        <v>688</v>
      </c>
      <c r="C421" s="25"/>
      <c r="D421" s="29" t="s">
        <v>691</v>
      </c>
      <c r="E421" s="90" t="s">
        <v>837</v>
      </c>
    </row>
    <row r="422" customFormat="false" ht="18.75" hidden="false" customHeight="true" outlineLevel="0" collapsed="false">
      <c r="B422" s="21"/>
      <c r="C422" s="25"/>
      <c r="D422" s="29"/>
      <c r="E422" s="90" t="s">
        <v>804</v>
      </c>
    </row>
    <row r="423" customFormat="false" ht="34.5" hidden="false" customHeight="false" outlineLevel="0" collapsed="false">
      <c r="B423" s="21" t="s">
        <v>692</v>
      </c>
      <c r="C423" s="25"/>
      <c r="D423" s="48" t="s">
        <v>694</v>
      </c>
      <c r="E423" s="153" t="s">
        <v>932</v>
      </c>
    </row>
    <row r="424" customFormat="false" ht="18.75" hidden="false" customHeight="true" outlineLevel="0" collapsed="false">
      <c r="B424" s="21" t="s">
        <v>695</v>
      </c>
      <c r="C424" s="25"/>
      <c r="D424" s="29" t="s">
        <v>697</v>
      </c>
      <c r="E424" s="153" t="s">
        <v>1158</v>
      </c>
    </row>
    <row r="425" customFormat="false" ht="18.75" hidden="false" customHeight="true" outlineLevel="0" collapsed="false">
      <c r="B425" s="21"/>
      <c r="C425" s="25"/>
      <c r="D425" s="29"/>
      <c r="E425" s="153" t="s">
        <v>1159</v>
      </c>
    </row>
    <row r="426" customFormat="false" ht="18.75" hidden="false" customHeight="true" outlineLevel="0" collapsed="false">
      <c r="B426" s="21"/>
      <c r="C426" s="25"/>
      <c r="D426" s="29"/>
      <c r="E426" s="153" t="s">
        <v>1160</v>
      </c>
    </row>
    <row r="427" customFormat="false" ht="18.75" hidden="false" customHeight="true" outlineLevel="0" collapsed="false">
      <c r="B427" s="21"/>
      <c r="C427" s="25"/>
      <c r="D427" s="29"/>
      <c r="E427" s="153" t="s">
        <v>33</v>
      </c>
    </row>
    <row r="428" customFormat="false" ht="56.25" hidden="false" customHeight="true" outlineLevel="0" collapsed="false">
      <c r="B428" s="18" t="s">
        <v>695</v>
      </c>
      <c r="C428" s="25" t="s">
        <v>34</v>
      </c>
      <c r="D428" s="36" t="s">
        <v>699</v>
      </c>
      <c r="E428" s="153" t="s">
        <v>1161</v>
      </c>
    </row>
    <row r="429" customFormat="false" ht="18.75" hidden="false" customHeight="true" outlineLevel="0" collapsed="false">
      <c r="B429" s="18"/>
      <c r="C429" s="25"/>
      <c r="D429" s="36"/>
      <c r="E429" s="153" t="s">
        <v>1162</v>
      </c>
    </row>
    <row r="430" customFormat="false" ht="18.75" hidden="false" customHeight="true" outlineLevel="0" collapsed="false">
      <c r="B430" s="18"/>
      <c r="C430" s="25"/>
      <c r="D430" s="36"/>
      <c r="E430" s="153" t="s">
        <v>33</v>
      </c>
    </row>
    <row r="431" customFormat="false" ht="56.25" hidden="false" customHeight="true" outlineLevel="0" collapsed="false">
      <c r="B431" s="18" t="s">
        <v>700</v>
      </c>
      <c r="C431" s="25"/>
      <c r="D431" s="29" t="s">
        <v>702</v>
      </c>
      <c r="E431" s="90" t="s">
        <v>837</v>
      </c>
    </row>
    <row r="432" customFormat="false" ht="18.75" hidden="false" customHeight="true" outlineLevel="0" collapsed="false">
      <c r="B432" s="18"/>
      <c r="C432" s="25"/>
      <c r="D432" s="29"/>
      <c r="E432" s="90" t="s">
        <v>804</v>
      </c>
    </row>
    <row r="433" customFormat="false" ht="75" hidden="false" customHeight="true" outlineLevel="0" collapsed="false">
      <c r="B433" s="18" t="s">
        <v>700</v>
      </c>
      <c r="C433" s="25" t="s">
        <v>34</v>
      </c>
      <c r="D433" s="36" t="s">
        <v>1163</v>
      </c>
      <c r="E433" s="90" t="s">
        <v>837</v>
      </c>
    </row>
    <row r="434" customFormat="false" ht="18.75" hidden="false" customHeight="true" outlineLevel="0" collapsed="false">
      <c r="B434" s="18"/>
      <c r="C434" s="25"/>
      <c r="D434" s="36"/>
      <c r="E434" s="90" t="s">
        <v>804</v>
      </c>
    </row>
    <row r="435" customFormat="false" ht="56.25" hidden="false" customHeight="true" outlineLevel="0" collapsed="false">
      <c r="B435" s="18" t="s">
        <v>700</v>
      </c>
      <c r="C435" s="25" t="s">
        <v>41</v>
      </c>
      <c r="D435" s="36" t="s">
        <v>705</v>
      </c>
      <c r="E435" s="153" t="s">
        <v>706</v>
      </c>
    </row>
    <row r="436" customFormat="false" ht="18.75" hidden="false" customHeight="true" outlineLevel="0" collapsed="false">
      <c r="B436" s="18"/>
      <c r="C436" s="25"/>
      <c r="D436" s="36"/>
      <c r="E436" s="153" t="s">
        <v>707</v>
      </c>
    </row>
    <row r="437" customFormat="false" ht="18.75" hidden="false" customHeight="true" outlineLevel="0" collapsed="false">
      <c r="B437" s="18"/>
      <c r="C437" s="25"/>
      <c r="D437" s="36"/>
      <c r="E437" s="153" t="s">
        <v>708</v>
      </c>
    </row>
    <row r="438" customFormat="false" ht="18.75" hidden="false" customHeight="true" outlineLevel="0" collapsed="false">
      <c r="B438" s="18"/>
      <c r="C438" s="25"/>
      <c r="D438" s="36"/>
      <c r="E438" s="153" t="s">
        <v>709</v>
      </c>
    </row>
    <row r="439" customFormat="false" ht="18.75" hidden="false" customHeight="true" outlineLevel="0" collapsed="false">
      <c r="B439" s="18"/>
      <c r="C439" s="25"/>
      <c r="D439" s="36"/>
      <c r="E439" s="153" t="s">
        <v>710</v>
      </c>
    </row>
    <row r="440" customFormat="false" ht="18.75" hidden="false" customHeight="true" outlineLevel="0" collapsed="false">
      <c r="B440" s="18"/>
      <c r="C440" s="25"/>
      <c r="D440" s="36"/>
      <c r="E440" s="153" t="s">
        <v>711</v>
      </c>
    </row>
    <row r="441" customFormat="false" ht="18.75" hidden="false" customHeight="true" outlineLevel="0" collapsed="false">
      <c r="B441" s="18"/>
      <c r="C441" s="25"/>
      <c r="D441" s="36"/>
      <c r="E441" s="153" t="s">
        <v>712</v>
      </c>
    </row>
    <row r="442" customFormat="false" ht="18.75" hidden="false" customHeight="true" outlineLevel="0" collapsed="false">
      <c r="B442" s="18"/>
      <c r="C442" s="25"/>
      <c r="D442" s="36"/>
      <c r="E442" s="153" t="s">
        <v>713</v>
      </c>
    </row>
    <row r="443" customFormat="false" ht="18.75" hidden="false" customHeight="true" outlineLevel="0" collapsed="false">
      <c r="B443" s="18"/>
      <c r="C443" s="25"/>
      <c r="D443" s="36"/>
      <c r="E443" s="153" t="s">
        <v>714</v>
      </c>
    </row>
    <row r="444" customFormat="false" ht="18.75" hidden="false" customHeight="true" outlineLevel="0" collapsed="false">
      <c r="B444" s="18"/>
      <c r="C444" s="25"/>
      <c r="D444" s="36"/>
      <c r="E444" s="153" t="s">
        <v>715</v>
      </c>
    </row>
    <row r="445" customFormat="false" ht="18.75" hidden="false" customHeight="true" outlineLevel="0" collapsed="false">
      <c r="B445" s="18"/>
      <c r="C445" s="25"/>
      <c r="D445" s="36"/>
      <c r="E445" s="153" t="s">
        <v>716</v>
      </c>
    </row>
    <row r="446" customFormat="false" ht="18.75" hidden="false" customHeight="true" outlineLevel="0" collapsed="false">
      <c r="B446" s="18"/>
      <c r="C446" s="25"/>
      <c r="D446" s="36"/>
      <c r="E446" s="153" t="s">
        <v>717</v>
      </c>
    </row>
    <row r="447" customFormat="false" ht="37.5" hidden="false" customHeight="true" outlineLevel="0" collapsed="false">
      <c r="B447" s="18" t="s">
        <v>700</v>
      </c>
      <c r="C447" s="25" t="s">
        <v>158</v>
      </c>
      <c r="D447" s="36" t="s">
        <v>718</v>
      </c>
      <c r="E447" s="62" t="s">
        <v>719</v>
      </c>
    </row>
    <row r="448" customFormat="false" ht="18.75" hidden="false" customHeight="true" outlineLevel="0" collapsed="false">
      <c r="B448" s="18"/>
      <c r="C448" s="25"/>
      <c r="D448" s="36"/>
      <c r="E448" s="62" t="s">
        <v>720</v>
      </c>
    </row>
    <row r="449" customFormat="false" ht="18.75" hidden="false" customHeight="true" outlineLevel="0" collapsed="false">
      <c r="B449" s="18"/>
      <c r="C449" s="25"/>
      <c r="D449" s="36"/>
      <c r="E449" s="62" t="s">
        <v>721</v>
      </c>
    </row>
    <row r="450" customFormat="false" ht="18.75" hidden="false" customHeight="true" outlineLevel="0" collapsed="false">
      <c r="B450" s="18"/>
      <c r="C450" s="25"/>
      <c r="D450" s="36"/>
      <c r="E450" s="62" t="s">
        <v>722</v>
      </c>
    </row>
    <row r="451" customFormat="false" ht="56.25" hidden="false" customHeight="true" outlineLevel="0" collapsed="false">
      <c r="B451" s="18" t="s">
        <v>700</v>
      </c>
      <c r="C451" s="25" t="s">
        <v>161</v>
      </c>
      <c r="D451" s="36" t="s">
        <v>1164</v>
      </c>
      <c r="E451" s="153" t="s">
        <v>724</v>
      </c>
    </row>
    <row r="452" customFormat="false" ht="18.75" hidden="false" customHeight="true" outlineLevel="0" collapsed="false">
      <c r="B452" s="18"/>
      <c r="C452" s="25"/>
      <c r="D452" s="36"/>
      <c r="E452" s="153" t="s">
        <v>725</v>
      </c>
    </row>
    <row r="453" customFormat="false" ht="18.75" hidden="false" customHeight="true" outlineLevel="0" collapsed="false">
      <c r="B453" s="18"/>
      <c r="C453" s="25"/>
      <c r="D453" s="36"/>
      <c r="E453" s="153" t="s">
        <v>726</v>
      </c>
    </row>
    <row r="454" customFormat="false" ht="75" hidden="false" customHeight="true" outlineLevel="0" collapsed="false">
      <c r="B454" s="18" t="s">
        <v>700</v>
      </c>
      <c r="C454" s="25" t="s">
        <v>164</v>
      </c>
      <c r="D454" s="36" t="s">
        <v>727</v>
      </c>
      <c r="E454" s="153" t="s">
        <v>728</v>
      </c>
    </row>
    <row r="455" customFormat="false" ht="18.75" hidden="false" customHeight="true" outlineLevel="0" collapsed="false">
      <c r="B455" s="18"/>
      <c r="C455" s="25"/>
      <c r="D455" s="36"/>
      <c r="E455" s="153" t="s">
        <v>729</v>
      </c>
    </row>
    <row r="456" customFormat="false" ht="18.75" hidden="false" customHeight="true" outlineLevel="0" collapsed="false">
      <c r="B456" s="18"/>
      <c r="C456" s="25"/>
      <c r="D456" s="36"/>
      <c r="E456" s="153" t="s">
        <v>730</v>
      </c>
    </row>
    <row r="457" customFormat="false" ht="18.75" hidden="false" customHeight="true" outlineLevel="0" collapsed="false">
      <c r="B457" s="18"/>
      <c r="C457" s="25"/>
      <c r="D457" s="36"/>
      <c r="E457" s="153" t="s">
        <v>40</v>
      </c>
    </row>
    <row r="458" customFormat="false" ht="37.5" hidden="false" customHeight="true" outlineLevel="0" collapsed="false">
      <c r="B458" s="18" t="s">
        <v>731</v>
      </c>
      <c r="C458" s="25"/>
      <c r="D458" s="29" t="s">
        <v>733</v>
      </c>
      <c r="E458" s="90" t="s">
        <v>837</v>
      </c>
    </row>
    <row r="459" customFormat="false" ht="18.75" hidden="false" customHeight="true" outlineLevel="0" collapsed="false">
      <c r="B459" s="18"/>
      <c r="C459" s="25"/>
      <c r="D459" s="29"/>
      <c r="E459" s="90" t="s">
        <v>804</v>
      </c>
    </row>
    <row r="460" customFormat="false" ht="37.5" hidden="false" customHeight="true" outlineLevel="0" collapsed="false">
      <c r="B460" s="18" t="s">
        <v>734</v>
      </c>
      <c r="C460" s="25"/>
      <c r="D460" s="29" t="s">
        <v>736</v>
      </c>
      <c r="E460" s="90" t="s">
        <v>837</v>
      </c>
    </row>
    <row r="461" customFormat="false" ht="18.75" hidden="false" customHeight="true" outlineLevel="0" collapsed="false">
      <c r="B461" s="18"/>
      <c r="C461" s="25"/>
      <c r="D461" s="29"/>
      <c r="E461" s="90" t="s">
        <v>804</v>
      </c>
    </row>
    <row r="462" customFormat="false" ht="37.5" hidden="false" customHeight="true" outlineLevel="0" collapsed="false">
      <c r="B462" s="18" t="s">
        <v>738</v>
      </c>
      <c r="C462" s="25"/>
      <c r="D462" s="29" t="s">
        <v>741</v>
      </c>
      <c r="E462" s="90" t="s">
        <v>837</v>
      </c>
    </row>
    <row r="463" customFormat="false" ht="18.75" hidden="false" customHeight="true" outlineLevel="0" collapsed="false">
      <c r="B463" s="18"/>
      <c r="C463" s="25"/>
      <c r="D463" s="29"/>
      <c r="E463" s="90" t="s">
        <v>804</v>
      </c>
    </row>
    <row r="464" customFormat="false" ht="37.5" hidden="false" customHeight="true" outlineLevel="0" collapsed="false">
      <c r="B464" s="18" t="s">
        <v>738</v>
      </c>
      <c r="C464" s="25" t="s">
        <v>34</v>
      </c>
      <c r="D464" s="36" t="s">
        <v>1165</v>
      </c>
      <c r="E464" s="153" t="s">
        <v>743</v>
      </c>
    </row>
    <row r="465" customFormat="false" ht="18.75" hidden="false" customHeight="true" outlineLevel="0" collapsed="false">
      <c r="B465" s="18"/>
      <c r="C465" s="25"/>
      <c r="D465" s="36"/>
      <c r="E465" s="153" t="s">
        <v>744</v>
      </c>
    </row>
    <row r="466" customFormat="false" ht="18.75" hidden="false" customHeight="true" outlineLevel="0" collapsed="false">
      <c r="B466" s="18"/>
      <c r="C466" s="25"/>
      <c r="D466" s="36"/>
      <c r="E466" s="153" t="s">
        <v>745</v>
      </c>
    </row>
    <row r="467" customFormat="false" ht="18.75" hidden="false" customHeight="true" outlineLevel="0" collapsed="false">
      <c r="B467" s="18"/>
      <c r="C467" s="25"/>
      <c r="D467" s="36"/>
      <c r="E467" s="153" t="s">
        <v>746</v>
      </c>
    </row>
    <row r="468" customFormat="false" ht="18.75" hidden="false" customHeight="true" outlineLevel="0" collapsed="false">
      <c r="B468" s="18"/>
      <c r="C468" s="25"/>
      <c r="D468" s="36"/>
      <c r="E468" s="153" t="s">
        <v>747</v>
      </c>
    </row>
    <row r="469" customFormat="false" ht="18.75" hidden="false" customHeight="true" outlineLevel="0" collapsed="false">
      <c r="B469" s="18"/>
      <c r="C469" s="25"/>
      <c r="D469" s="36"/>
      <c r="E469" s="153" t="s">
        <v>748</v>
      </c>
    </row>
    <row r="470" customFormat="false" ht="18.75" hidden="false" customHeight="true" outlineLevel="0" collapsed="false">
      <c r="B470" s="18"/>
      <c r="C470" s="25"/>
      <c r="D470" s="36"/>
      <c r="E470" s="153" t="s">
        <v>749</v>
      </c>
    </row>
    <row r="471" customFormat="false" ht="18.75" hidden="false" customHeight="true" outlineLevel="0" collapsed="false">
      <c r="B471" s="18"/>
      <c r="C471" s="25"/>
      <c r="D471" s="36"/>
      <c r="E471" s="153" t="s">
        <v>750</v>
      </c>
    </row>
    <row r="472" customFormat="false" ht="18.75" hidden="false" customHeight="true" outlineLevel="0" collapsed="false">
      <c r="B472" s="18"/>
      <c r="C472" s="25"/>
      <c r="D472" s="36"/>
      <c r="E472" s="153" t="s">
        <v>751</v>
      </c>
    </row>
    <row r="473" customFormat="false" ht="18.75" hidden="false" customHeight="true" outlineLevel="0" collapsed="false">
      <c r="B473" s="18"/>
      <c r="C473" s="25"/>
      <c r="D473" s="36"/>
      <c r="E473" s="153" t="s">
        <v>752</v>
      </c>
    </row>
    <row r="474" customFormat="false" ht="56.25" hidden="false" customHeight="true" outlineLevel="0" collapsed="false">
      <c r="B474" s="18" t="s">
        <v>738</v>
      </c>
      <c r="C474" s="25" t="s">
        <v>41</v>
      </c>
      <c r="D474" s="36" t="s">
        <v>753</v>
      </c>
      <c r="E474" s="90" t="s">
        <v>837</v>
      </c>
    </row>
    <row r="475" customFormat="false" ht="18.75" hidden="false" customHeight="true" outlineLevel="0" collapsed="false">
      <c r="B475" s="18"/>
      <c r="C475" s="25"/>
      <c r="D475" s="36"/>
      <c r="E475" s="90" t="s">
        <v>804</v>
      </c>
    </row>
    <row r="476" customFormat="false" ht="18.75" hidden="false" customHeight="true" outlineLevel="0" collapsed="false">
      <c r="B476" s="18" t="s">
        <v>754</v>
      </c>
      <c r="C476" s="25"/>
      <c r="D476" s="29" t="s">
        <v>756</v>
      </c>
      <c r="E476" s="62" t="s">
        <v>757</v>
      </c>
    </row>
    <row r="477" customFormat="false" ht="18.75" hidden="false" customHeight="true" outlineLevel="0" collapsed="false">
      <c r="B477" s="18"/>
      <c r="C477" s="25"/>
      <c r="D477" s="29"/>
      <c r="E477" s="62" t="s">
        <v>758</v>
      </c>
    </row>
    <row r="478" customFormat="false" ht="18.75" hidden="false" customHeight="true" outlineLevel="0" collapsed="false">
      <c r="B478" s="18"/>
      <c r="C478" s="25"/>
      <c r="D478" s="29"/>
      <c r="E478" s="62" t="s">
        <v>759</v>
      </c>
    </row>
    <row r="479" customFormat="false" ht="18.75" hidden="false" customHeight="true" outlineLevel="0" collapsed="false">
      <c r="B479" s="18"/>
      <c r="C479" s="25"/>
      <c r="D479" s="29"/>
      <c r="E479" s="62" t="s">
        <v>760</v>
      </c>
    </row>
    <row r="480" customFormat="false" ht="18.75" hidden="false" customHeight="true" outlineLevel="0" collapsed="false">
      <c r="B480" s="18"/>
      <c r="C480" s="25"/>
      <c r="D480" s="29"/>
      <c r="E480" s="62" t="s">
        <v>761</v>
      </c>
    </row>
    <row r="481" customFormat="false" ht="18.75" hidden="false" customHeight="true" outlineLevel="0" collapsed="false">
      <c r="B481" s="18"/>
      <c r="C481" s="25"/>
      <c r="D481" s="29"/>
      <c r="E481" s="62" t="s">
        <v>762</v>
      </c>
    </row>
    <row r="482" customFormat="false" ht="18.75" hidden="false" customHeight="true" outlineLevel="0" collapsed="false">
      <c r="B482" s="18"/>
      <c r="C482" s="25"/>
      <c r="D482" s="29"/>
      <c r="E482" s="62" t="s">
        <v>763</v>
      </c>
    </row>
    <row r="483" customFormat="false" ht="18.75" hidden="false" customHeight="true" outlineLevel="0" collapsed="false">
      <c r="B483" s="18"/>
      <c r="C483" s="25"/>
      <c r="D483" s="29"/>
      <c r="E483" s="62" t="s">
        <v>764</v>
      </c>
    </row>
    <row r="484" customFormat="false" ht="18.75" hidden="false" customHeight="true" outlineLevel="0" collapsed="false">
      <c r="B484" s="18"/>
      <c r="C484" s="25"/>
      <c r="D484" s="29"/>
      <c r="E484" s="62" t="s">
        <v>1166</v>
      </c>
    </row>
    <row r="485" customFormat="false" ht="18.75" hidden="false" customHeight="true" outlineLevel="0" collapsed="false">
      <c r="B485" s="18"/>
      <c r="C485" s="25"/>
      <c r="D485" s="29"/>
      <c r="E485" s="62" t="s">
        <v>33</v>
      </c>
    </row>
    <row r="486" customFormat="false" ht="90" hidden="false" customHeight="false" outlineLevel="0" collapsed="false">
      <c r="B486" s="18" t="s">
        <v>754</v>
      </c>
      <c r="C486" s="25" t="s">
        <v>34</v>
      </c>
      <c r="D486" s="61" t="s">
        <v>1167</v>
      </c>
      <c r="E486" s="62" t="s">
        <v>1168</v>
      </c>
    </row>
    <row r="487" customFormat="false" ht="93.75" hidden="false" customHeight="true" outlineLevel="0" collapsed="false">
      <c r="B487" s="18" t="s">
        <v>767</v>
      </c>
      <c r="C487" s="25"/>
      <c r="D487" s="29" t="s">
        <v>770</v>
      </c>
      <c r="E487" s="153" t="s">
        <v>1169</v>
      </c>
    </row>
    <row r="488" customFormat="false" ht="18.75" hidden="false" customHeight="true" outlineLevel="0" collapsed="false">
      <c r="B488" s="18"/>
      <c r="C488" s="25"/>
      <c r="D488" s="29"/>
      <c r="E488" s="153" t="s">
        <v>1170</v>
      </c>
    </row>
    <row r="489" customFormat="false" ht="18.75" hidden="false" customHeight="true" outlineLevel="0" collapsed="false">
      <c r="B489" s="18" t="s">
        <v>776</v>
      </c>
      <c r="C489" s="25"/>
      <c r="D489" s="29" t="s">
        <v>778</v>
      </c>
      <c r="E489" s="153" t="s">
        <v>1171</v>
      </c>
    </row>
    <row r="490" customFormat="false" ht="18.75" hidden="false" customHeight="true" outlineLevel="0" collapsed="false">
      <c r="B490" s="18"/>
      <c r="C490" s="25"/>
      <c r="D490" s="29"/>
      <c r="E490" s="153" t="s">
        <v>1172</v>
      </c>
    </row>
    <row r="491" customFormat="false" ht="18.75" hidden="false" customHeight="true" outlineLevel="0" collapsed="false">
      <c r="B491" s="18"/>
      <c r="C491" s="25"/>
      <c r="D491" s="29"/>
      <c r="E491" s="153" t="s">
        <v>33</v>
      </c>
    </row>
    <row r="492" customFormat="false" ht="108" hidden="false" customHeight="false" outlineLevel="0" collapsed="false">
      <c r="B492" s="18" t="s">
        <v>776</v>
      </c>
      <c r="C492" s="60" t="s">
        <v>34</v>
      </c>
      <c r="D492" s="61" t="s">
        <v>779</v>
      </c>
      <c r="E492" s="153" t="s">
        <v>1173</v>
      </c>
    </row>
    <row r="493" customFormat="false" ht="37.5" hidden="false" customHeight="true" outlineLevel="0" collapsed="false">
      <c r="B493" s="18" t="s">
        <v>780</v>
      </c>
      <c r="C493" s="25"/>
      <c r="D493" s="29" t="s">
        <v>782</v>
      </c>
      <c r="E493" s="90" t="s">
        <v>837</v>
      </c>
    </row>
    <row r="494" customFormat="false" ht="18.75" hidden="false" customHeight="true" outlineLevel="0" collapsed="false">
      <c r="B494" s="18"/>
      <c r="C494" s="25"/>
      <c r="D494" s="29"/>
      <c r="E494" s="90" t="s">
        <v>804</v>
      </c>
    </row>
    <row r="495" customFormat="false" ht="37.5" hidden="false" customHeight="true" outlineLevel="0" collapsed="false">
      <c r="B495" s="18" t="s">
        <v>780</v>
      </c>
      <c r="C495" s="25" t="s">
        <v>34</v>
      </c>
      <c r="D495" s="36" t="s">
        <v>784</v>
      </c>
      <c r="E495" s="153" t="s">
        <v>785</v>
      </c>
    </row>
    <row r="496" customFormat="false" ht="18.75" hidden="false" customHeight="true" outlineLevel="0" collapsed="false">
      <c r="B496" s="18"/>
      <c r="C496" s="25"/>
      <c r="D496" s="36"/>
      <c r="E496" s="153" t="s">
        <v>786</v>
      </c>
    </row>
    <row r="497" customFormat="false" ht="18.75" hidden="false" customHeight="true" outlineLevel="0" collapsed="false">
      <c r="B497" s="18"/>
      <c r="C497" s="25"/>
      <c r="D497" s="36"/>
      <c r="E497" s="153" t="s">
        <v>787</v>
      </c>
    </row>
    <row r="498" customFormat="false" ht="37.5" hidden="false" customHeight="true" outlineLevel="0" collapsed="false">
      <c r="B498" s="18" t="s">
        <v>780</v>
      </c>
      <c r="C498" s="25" t="s">
        <v>41</v>
      </c>
      <c r="D498" s="36" t="s">
        <v>788</v>
      </c>
      <c r="E498" s="153" t="s">
        <v>789</v>
      </c>
    </row>
    <row r="499" customFormat="false" ht="18.75" hidden="false" customHeight="true" outlineLevel="0" collapsed="false">
      <c r="B499" s="18"/>
      <c r="C499" s="25"/>
      <c r="D499" s="36"/>
      <c r="E499" s="153" t="s">
        <v>790</v>
      </c>
    </row>
    <row r="500" customFormat="false" ht="18.75" hidden="false" customHeight="true" outlineLevel="0" collapsed="false">
      <c r="B500" s="18"/>
      <c r="C500" s="25"/>
      <c r="D500" s="36"/>
      <c r="E500" s="153" t="s">
        <v>791</v>
      </c>
    </row>
    <row r="501" customFormat="false" ht="18.75" hidden="false" customHeight="true" outlineLevel="0" collapsed="false">
      <c r="B501" s="18"/>
      <c r="C501" s="25"/>
      <c r="D501" s="36"/>
      <c r="E501" s="153" t="s">
        <v>792</v>
      </c>
    </row>
    <row r="502" customFormat="false" ht="18.75" hidden="false" customHeight="true" outlineLevel="0" collapsed="false">
      <c r="B502" s="18"/>
      <c r="C502" s="25"/>
      <c r="D502" s="36"/>
      <c r="E502" s="153" t="s">
        <v>1174</v>
      </c>
    </row>
    <row r="503" customFormat="false" ht="18.75" hidden="false" customHeight="true" outlineLevel="0" collapsed="false">
      <c r="B503" s="18"/>
      <c r="C503" s="25"/>
      <c r="D503" s="36"/>
      <c r="E503" s="153" t="s">
        <v>1175</v>
      </c>
    </row>
    <row r="504" customFormat="false" ht="18.75" hidden="false" customHeight="true" outlineLevel="0" collapsed="false">
      <c r="B504" s="18"/>
      <c r="C504" s="25"/>
      <c r="D504" s="36"/>
      <c r="E504" s="153" t="s">
        <v>722</v>
      </c>
    </row>
    <row r="505" customFormat="false" ht="37.5" hidden="false" customHeight="true" outlineLevel="0" collapsed="false">
      <c r="B505" s="18" t="s">
        <v>795</v>
      </c>
      <c r="C505" s="25"/>
      <c r="D505" s="29" t="s">
        <v>797</v>
      </c>
      <c r="E505" s="62" t="s">
        <v>798</v>
      </c>
    </row>
    <row r="506" customFormat="false" ht="18.75" hidden="false" customHeight="true" outlineLevel="0" collapsed="false">
      <c r="B506" s="18"/>
      <c r="C506" s="25"/>
      <c r="D506" s="29"/>
      <c r="E506" s="62" t="s">
        <v>800</v>
      </c>
    </row>
    <row r="507" customFormat="false" ht="18.75" hidden="false" customHeight="true" outlineLevel="0" collapsed="false">
      <c r="B507" s="18"/>
      <c r="C507" s="25"/>
      <c r="D507" s="29"/>
      <c r="E507" s="62" t="s">
        <v>801</v>
      </c>
    </row>
    <row r="508" customFormat="false" ht="18.75" hidden="false" customHeight="true" outlineLevel="0" collapsed="false">
      <c r="B508" s="18"/>
      <c r="C508" s="25"/>
      <c r="D508" s="29"/>
      <c r="E508" s="62" t="s">
        <v>802</v>
      </c>
    </row>
    <row r="509" customFormat="false" ht="18.75" hidden="false" customHeight="true" outlineLevel="0" collapsed="false">
      <c r="B509" s="18"/>
      <c r="C509" s="25"/>
      <c r="D509" s="29"/>
      <c r="E509" s="62" t="s">
        <v>803</v>
      </c>
    </row>
    <row r="510" customFormat="false" ht="18.75" hidden="false" customHeight="true" outlineLevel="0" collapsed="false">
      <c r="B510" s="18"/>
      <c r="C510" s="25"/>
      <c r="D510" s="29"/>
      <c r="E510" s="62" t="s">
        <v>804</v>
      </c>
    </row>
    <row r="511" customFormat="false" ht="75" hidden="false" customHeight="true" outlineLevel="0" collapsed="false">
      <c r="B511" s="18" t="s">
        <v>805</v>
      </c>
      <c r="C511" s="25"/>
      <c r="D511" s="29" t="s">
        <v>806</v>
      </c>
      <c r="E511" s="62" t="s">
        <v>807</v>
      </c>
    </row>
    <row r="512" customFormat="false" ht="15.75" hidden="false" customHeight="true" outlineLevel="0" collapsed="false">
      <c r="B512" s="18"/>
      <c r="C512" s="25"/>
      <c r="D512" s="29"/>
      <c r="E512" s="163" t="s">
        <v>1176</v>
      </c>
    </row>
    <row r="513" customFormat="false" ht="15.75" hidden="false" customHeight="true" outlineLevel="0" collapsed="false">
      <c r="B513" s="18"/>
      <c r="C513" s="25"/>
      <c r="D513" s="29"/>
      <c r="E513" s="163"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