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 sheetId="1" state="visible" r:id="rId2"/>
    <sheet name="4.§ (10)f MeSC OECD" sheetId="2" state="visible" r:id="rId3"/>
    <sheet name="GHG emission targets" sheetId="3" state="visible" r:id="rId4"/>
    <sheet name="Drop-down list" sheetId="4" state="hidden" r:id="rId5"/>
  </sheets>
  <definedNames>
    <definedName function="false" hidden="false" localSheetId="1" name="_xlnm.Print_Area" vbProcedure="false">'4.§ (10)f MeSC OECD'!$A$2:$K$428</definedName>
    <definedName function="false" hidden="false" name="LINK_2" vbProcedure="false">#REF!</definedName>
    <definedName function="false" hidden="false" name="LINK_4" vbProcedure="false">#REF!</definedName>
    <definedName function="false" hidden="false" localSheetId="1" name="_ftn1" vbProcedure="false">'4.§ (10)f MeSC OECD'!$G$89</definedName>
    <definedName function="false" hidden="false" localSheetId="1" name="_ftnref1" vbProcedure="false">'4.§ (10)f mesc oecd'!#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24" uniqueCount="1109">
  <si>
    <t xml:space="preserve">To be completed by companies under the ESG Act</t>
  </si>
  <si>
    <t xml:space="preserve">To be completed by suppliers</t>
  </si>
  <si>
    <t xml:space="preserve">Details of the company submitting the ESG report and the questionnaire accompanying it</t>
  </si>
  <si>
    <t xml:space="preserve">Details of the company completing the ESG questionnaire</t>
  </si>
  <si>
    <t xml:space="preserve">Company name:</t>
  </si>
  <si>
    <t xml:space="preserve">Tax number:</t>
  </si>
  <si>
    <t xml:space="preserve">Name of representative:</t>
  </si>
  <si>
    <t xml:space="preserve">Phone:</t>
  </si>
  <si>
    <t xml:space="preserve">Email:</t>
  </si>
  <si>
    <t xml:space="preserve">Reporting period (financial year):</t>
  </si>
  <si>
    <t xml:space="preserve">Total assets at end of last financial year:</t>
  </si>
  <si>
    <t xml:space="preserve">Net turnover of last financial year:</t>
  </si>
  <si>
    <t xml:space="preserve">Details of company requesting completion of ESG questionnaire</t>
  </si>
  <si>
    <t xml:space="preserve">Average number of employees in the last financial year:</t>
  </si>
  <si>
    <t xml:space="preserve">Are there any state bodies or state-owned companies among your business partners or in your supply chain?</t>
  </si>
  <si>
    <t xml:space="preserve">Number</t>
  </si>
  <si>
    <t xml:space="preserve">Topic</t>
  </si>
  <si>
    <t xml:space="preserve">Subtopic</t>
  </si>
  <si>
    <t xml:space="preserve">Requirement</t>
  </si>
  <si>
    <t xml:space="preserve">Question
(The timeframe to which the questions relate, if not specifically indicated, is the last financial year. For the other questions, the relevant timeframe is the last two financial years, as is specifically indicated for these questions.)</t>
  </si>
  <si>
    <t xml:space="preserve">Answer</t>
  </si>
  <si>
    <t xml:space="preserve">Additional information for completing the questionnaire</t>
  </si>
  <si>
    <t xml:space="preserve">Checking of answers</t>
  </si>
  <si>
    <t xml:space="preserve">I. Environmental protection</t>
  </si>
  <si>
    <t xml:space="preserve">I. Environment</t>
  </si>
  <si>
    <t xml:space="preserve">E1</t>
  </si>
  <si>
    <t xml:space="preserve">Green certification</t>
  </si>
  <si>
    <t xml:space="preserve">You need to demonstrate whether the company or its suppliers have a product or service that meets the criteria for environmental certification.</t>
  </si>
  <si>
    <t xml:space="preserve">Does your company have a certified green product or service, or does it sell self-produced green energy? (You can mark more than one answer.)</t>
  </si>
  <si>
    <t xml:space="preserve">Yes, we have a certified green product.</t>
  </si>
  <si>
    <t xml:space="preserve">-</t>
  </si>
  <si>
    <t xml:space="preserve">Yes, we have a certified green service.</t>
  </si>
  <si>
    <t xml:space="preserve">Yes, we sell self-generated green energy.</t>
  </si>
  <si>
    <t xml:space="preserve">No.</t>
  </si>
  <si>
    <t xml:space="preserve">a</t>
  </si>
  <si>
    <t xml:space="preserve">If the answer to Question E1 was ‘Yes’ (any of the answers beginning with ‘Yes’), which of the following does this certification relate to? (You can mark more than one answer.)</t>
  </si>
  <si>
    <t xml:space="preserve">EU Ecolabel</t>
  </si>
  <si>
    <t xml:space="preserve">The EU Ecolabel is a label awarded and used in accordance with the rules specified in Regulation (EU) No 66/2010 of the European Parliament and of the Council of 25 November 2009 on the EU Ecolabel.
This also includes the use of other eco-labelling schemes according to EN ISO 14024 Type 1, if these are awarded and used in accordance with the above-mentioned EU regulation (e.g. NÉBIH [National Food Chain Safety Office] eco-products). A ‘Yes’ answer is to be given in the case of eligibility for an environmentally friendly product or service label in accordance with the provisions of Decree 29/1997 (VIII. 29.) of the Ministry of Public Administration and Regional Development on the requirements for the use of environmentally friendly and green labelling.
This also includes products labelled with the term “organic production” in accordance with the rules of Regulation (EU) 2018/848 of the European Parliament and of the Council of 30 May 2018.</t>
  </si>
  <si>
    <t xml:space="preserve">Environmentally friendly product or service </t>
  </si>
  <si>
    <t xml:space="preserve">“Product furnished with organic labelling” by NÉBIH</t>
  </si>
  <si>
    <t xml:space="preserve">None of the above</t>
  </si>
  <si>
    <t xml:space="preserve">b</t>
  </si>
  <si>
    <t xml:space="preserve">If the answer to Question E1 is “Yes, we sell self-produced green energy”, what renewable or low-carbon energy source do you use? (You can mark more than one answer.)</t>
  </si>
  <si>
    <t xml:space="preserve">Solar</t>
  </si>
  <si>
    <t xml:space="preserve">Wind</t>
  </si>
  <si>
    <t xml:space="preserve">Hydropower</t>
  </si>
  <si>
    <t xml:space="preserve">Energy from biogas utilisation</t>
  </si>
  <si>
    <t xml:space="preserve">Nuclear energy as a low-carbon energy source</t>
  </si>
  <si>
    <t xml:space="preserve">Sustainable biomass - energy produced by burning organic materials from renewable sources (e.g. wood chips, plant waste)</t>
  </si>
  <si>
    <t xml:space="preserve">Other biomass - energy produced by burning organic materials from sources that are not necessarily sustainable (e.g. fuel derived from waste)</t>
  </si>
  <si>
    <t xml:space="preserve">Renewable hydrogen fuel cell - hydrogen gas produces electricity through an electrochemical reaction, with only water vapour as the by-product.</t>
  </si>
  <si>
    <t xml:space="preserve">Geothermal</t>
  </si>
  <si>
    <t xml:space="preserve">Fossil-fuel power plants with CCS - these generate electricity by burning coal, oil or natural gas, but capture and store the resulting carbon dioxide (CO₂) (CCS = Carbon Capture and Storage).</t>
  </si>
  <si>
    <t xml:space="preserve">Other (Please specify!)</t>
  </si>
  <si>
    <t xml:space="preserve">E2</t>
  </si>
  <si>
    <t xml:space="preserve">Does your company have environmental certification? Do you use a certified green product or service for your operations?</t>
  </si>
  <si>
    <t xml:space="preserve">E3</t>
  </si>
  <si>
    <t xml:space="preserve">Does your company require its suppliers to conduct environmental assessments for their products or services?</t>
  </si>
  <si>
    <t xml:space="preserve">E4</t>
  </si>
  <si>
    <t xml:space="preserve">Does your company issue an Environmental Product Declaration (EPD) for any of its products?</t>
  </si>
  <si>
    <t xml:space="preserve">E5</t>
  </si>
  <si>
    <t xml:space="preserve">Climate change</t>
  </si>
  <si>
    <t xml:space="preserve">Energy management</t>
  </si>
  <si>
    <t xml:space="preserve">You need to show how much energy the company and its suppliers consume.</t>
  </si>
  <si>
    <t xml:space="preserve">What was the total energy consumption (including self-consumption) at your company? [MWh]</t>
  </si>
  <si>
    <r>
      <rPr>
        <sz val="12"/>
        <rFont val="Times New Roman"/>
        <family val="1"/>
        <charset val="238"/>
      </rPr>
      <t xml:space="preserve">Values should be specified in “MWh”, and if necessary, converted to that.
The total energy consumption should include all the types of energy use that the company engaged in for the purpose of its activity, or that occurred in relation to that activity, regardless of the source of the energy (i.e. regardless of the type of energy carrier). This includes, for example, electricity, natural gas, coal, heating oil, fuel (petrol, diesel, LPG, CNG, kerosene, heavy fuel used for ships) and thermal energy.
Self-consumption: the total electricity consumption of a power plant unit site, including electricity from own generation or from the grid to maintain the power plant unit’s electricity and heat production, and the operation and maintenance of generation assets</t>
    </r>
    <r>
      <rPr>
        <strike val="true"/>
        <sz val="12"/>
        <rFont val="Times New Roman"/>
        <family val="1"/>
        <charset val="238"/>
      </rPr>
      <t xml:space="preserve">.</t>
    </r>
  </si>
  <si>
    <t xml:space="preserve">E6</t>
  </si>
  <si>
    <t xml:space="preserve">You need to show the proportion of renewable energy sources used by the company and its suppliers in their operations.</t>
  </si>
  <si>
    <t xml:space="preserve">What percentage of the electricity used in your company was derived from renewable sources?</t>
  </si>
  <si>
    <t xml:space="preserve">Consumption from self-production [as a proportion of total consumption, %]:</t>
  </si>
  <si>
    <t xml:space="preserve">The renewable proportion of electricity usually purchased in Hungary is expected to be 20.2% in 2023. As the value varies significantly from year to year, it must be reviewed annually.</t>
  </si>
  <si>
    <t xml:space="preserve">“Green electricity” purchased as a product with guarantee of origin [as a proportion of total consumption, %]:</t>
  </si>
  <si>
    <t xml:space="preserve">Renewable proportion of electricity usually purchased in Hungary [%]:</t>
  </si>
  <si>
    <t xml:space="preserve">Electricity purchased outside Hungary - renewable proportion Unknown</t>
  </si>
  <si>
    <t xml:space="preserve">E7</t>
  </si>
  <si>
    <t xml:space="preserve">What percentage of the heating/cooling used at your company came from renewable sources?</t>
  </si>
  <si>
    <t xml:space="preserve">E8</t>
  </si>
  <si>
    <t xml:space="preserve">You need to show whether the company and its suppliers take account of building energy aspects.</t>
  </si>
  <si>
    <t xml:space="preserve">What percentage of the total area of your company’s owned or leased property is certified under a building certification scheme? [%]</t>
  </si>
  <si>
    <t xml:space="preserve">Building certification e.g. LEED, BREEAM, EU GreenBuilding, WELL Building Standard, DGNB etc. </t>
  </si>
  <si>
    <t xml:space="preserve">E11</t>
  </si>
  <si>
    <t xml:space="preserve">Adaptation to environmental and social impacts</t>
  </si>
  <si>
    <t xml:space="preserve">In the last two financial years, how much did your company receive in total in damage payouts for extreme weather events or natural disasters?</t>
  </si>
  <si>
    <t xml:space="preserve">The company has not been affected by extreme weather events or natural disasters.</t>
  </si>
  <si>
    <t xml:space="preserve">The amounts paid out by the state and the amounts out paid by insurers must be shown separately in the answer. This includes, for example, payouts for hail, drought, flood or inland water damage.</t>
  </si>
  <si>
    <t xml:space="preserve">State payouts in the last financial year [HUF]</t>
  </si>
  <si>
    <t xml:space="preserve">State payouts in the financial year preceding the last financial year [HUF]</t>
  </si>
  <si>
    <t xml:space="preserve">Insurance payouts in the last financial year [HUF]</t>
  </si>
  <si>
    <t xml:space="preserve">Insurance payouts in the financial year preceding the last financial year [HUF]</t>
  </si>
  <si>
    <t xml:space="preserve">E12</t>
  </si>
  <si>
    <t xml:space="preserve">Air pollution</t>
  </si>
  <si>
    <t xml:space="preserve">You need to provide a detailed account of the greenhouse gas emissions generated by the company and its suppliers during their operations.</t>
  </si>
  <si>
    <t xml:space="preserve">What were your company’s total direct (Scope 1) greenhouse gas emissions in the last two financial years?</t>
  </si>
  <si>
    <t xml:space="preserve">This value must be expressed in carbon dioxide equivalent. This is a metric measure used to express the emissions from various greenhouse gases on the basis of their global-warming potential (GWP), by converting amounts of these other gases to the equivalent amount of carbon dioxide’s global warming potential. It allows for emissions (or avoidance of emissions) of the various greenhouse gases to be assessed on a consistent basis.
When assessing the risk, it is essential to take into account the sector to which the company belongs.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
The accepted methods used for measurement - if you use methods other than these, please specify what you use: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What were your company’s total indirect (Scope 2) greenhouse gas emissions in the last two financial years according to the LOCATION-based approach?</t>
  </si>
  <si>
    <t xml:space="preserve">Indirect GHG emissions of the company (e.g. GHG emissions related to the production of purchased electricity).
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4</t>
  </si>
  <si>
    <t xml:space="preserve">What were your company’s total indirect (Scope 2) greenhouse gas emissions in the last two financial years according to the MARKET-based approach?</t>
  </si>
  <si>
    <t xml:space="preserve">The GHG Protocol Corporate Accounting and Reporting Standard methodology is used for the calculation.
The value must be expressed in carbon dioxide equivalent, the general unit of measurement of the global warming potential (GWP) of the various greenhouse gases.
The terms Scope 1, Scope 2 and Scope 3 refer to the terms used in the GHG Protocol Corporate Accounting and Reporting Standard.</t>
  </si>
  <si>
    <t xml:space="preserve">E15</t>
  </si>
  <si>
    <t xml:space="preserve">In the last two financial years, what were your company’s total indirect greenhouse gas emissions from sources not owned or controlled by the enterprise (Scope 3) in the categories listed?</t>
  </si>
  <si>
    <t xml:space="preserve">Category 1 - Purchased Goods and Services (financial year) [tonnes of carbon dioxide equivalent]</t>
  </si>
  <si>
    <t xml:space="preserve">Category 2 - Capital Goods (financial year) [tonnes of carbon dioxide equivalent]</t>
  </si>
  <si>
    <t xml:space="preserve">Category 3 - Fuel- and Energy-Related Activities Not Included in Category 1 or Category 2 (financial year) [tonnes of carbon dioxide equivalent]</t>
  </si>
  <si>
    <t xml:space="preserve">Category 4 - Upstream Transportation and Distribution (financial year) [tonnes of carbon dioxide equivalent]</t>
  </si>
  <si>
    <t xml:space="preserve">Category 5 - Waste Generated in Operations (financial year) [tonnes of carbon dioxide equivalent]</t>
  </si>
  <si>
    <t xml:space="preserve">Category 6 - Business Travel (financial year) [tonnes of carbon dioxide equivalent]</t>
  </si>
  <si>
    <t xml:space="preserve">Category 7 - Employee Commuting (financial year) [tonnes of carbon dioxide equivalent]</t>
  </si>
  <si>
    <t xml:space="preserve">Category 8 - Upstream Leased Assets (financial year) [tonnes of carbon dioxide equivalent]</t>
  </si>
  <si>
    <t xml:space="preserve">Category 9 - Downstream Transportation and Distribution (financial year) [tonnes of carbon dioxide equivalent]</t>
  </si>
  <si>
    <t xml:space="preserve">Category 10 - Processing of Sold Products (financial year) [tonnes of carbon dioxide equivalent]</t>
  </si>
  <si>
    <t xml:space="preserve">Category 11 - Use of Sold Products (financial year) [tonnes of carbon dioxide equivalent]</t>
  </si>
  <si>
    <t xml:space="preserve">Category 12 - End-of-Life Treatment of Sold Products (financial year) [tonnes of carbon dioxide equivalent]</t>
  </si>
  <si>
    <t xml:space="preserve">Category 13 - Downstream Leased Assets (financial year) [tonnes of carbon dioxide equivalent]</t>
  </si>
  <si>
    <t xml:space="preserve">Category 14 - Franchises (financial year) [tonnes of carbon dioxide equivalent]</t>
  </si>
  <si>
    <t xml:space="preserve">Category 15 - Investments (financial year) [tonnes of carbon dioxide equivalent]</t>
  </si>
  <si>
    <t xml:space="preserve">Category 1 - Purchased Goods and Services (financial year preceding the financial year) [tonnes of carbon dioxide equivalent]</t>
  </si>
  <si>
    <t xml:space="preserve">Category 2 - Capital Goods (financial year preceding the financial year) [tonnes of carbon dioxide equivalent]</t>
  </si>
  <si>
    <t xml:space="preserve">Category 3 - Fuel- and Energy-Related Activities Not Included in Category 1 or Category 2 (financial year preceding the financial year) [tonnes of carbon dioxide equivalent]</t>
  </si>
  <si>
    <t xml:space="preserve">Category 4 - Upstream Transportation and Distribution (financial year preceding the financial year) [tonnes of carbon dioxide equivalent]</t>
  </si>
  <si>
    <t xml:space="preserve">Category 5 - Waste Generated in Operations (financial year preceding the financial year) [tonnes of carbon dioxide equivalent]</t>
  </si>
  <si>
    <t xml:space="preserve">Category 6 - Business Travel (financial year preceding the financial year) [tonnes of carbon dioxide equivalent]</t>
  </si>
  <si>
    <t xml:space="preserve">Category 7 - Employee Commuting (financial year preceding the financial year) [tonnes of carbon dioxide equivalent]</t>
  </si>
  <si>
    <t xml:space="preserve">Category 8 - Upstream Leased Assets (financial year preceding the financial year) [tonnes of carbon dioxide equivalent]</t>
  </si>
  <si>
    <t xml:space="preserve">Category 9 - Downstream Transportation and Distribution (financial year preceding the financial year) [tonnes of carbon dioxide equivalent]</t>
  </si>
  <si>
    <t xml:space="preserve">Category 10 - Processing of Sold Products (financial year preceding the financial year) [tonnes of carbon dioxide equivalent]</t>
  </si>
  <si>
    <t xml:space="preserve">Category 11 - Use of Sold Products (financial year preceding the financial year) [tonnes of carbon dioxide equivalent]</t>
  </si>
  <si>
    <t xml:space="preserve">Category 12 - End-of-life Treatment of Sold Products (financial year preceding the financial year) [tonnes of carbon dioxide equivalent]</t>
  </si>
  <si>
    <t xml:space="preserve">Category 13 - Downstream Leased Assets (financial year preceding the financial year) [tonnes of carbon dioxide equivalent]</t>
  </si>
  <si>
    <t xml:space="preserve">Category 14 - Franchises (financial year preceding the financial year) [tonnes of carbon dioxide equivalent]</t>
  </si>
  <si>
    <t xml:space="preserve">Category 15 - Investments (financial year preceding the financial year) [tonnes of carbon dioxide equivalent]</t>
  </si>
  <si>
    <t xml:space="preserve">E17</t>
  </si>
  <si>
    <t xml:space="preserve">Does your company have greenhouse gas emission reduction targets?</t>
  </si>
  <si>
    <r>
      <rPr>
        <i val="true"/>
        <sz val="14"/>
        <rFont val="Times New Roman"/>
        <family val="1"/>
        <charset val="238"/>
      </rPr>
      <t xml:space="preserve">If the answer to Question E17 is ‘Yes’ (any of the answers beginning with ‘Yes’), please specify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The table on the “GHG emission targets” worksheet must be completed.</t>
  </si>
  <si>
    <t xml:space="preserve">E19</t>
  </si>
  <si>
    <t xml:space="preserve">You need to assess whether the company or the companies in its supply chains have significant carbon emissions.</t>
  </si>
  <si>
    <t xml:space="preserve">Is your company subject to an emissions trading system? </t>
  </si>
  <si>
    <t xml:space="preserve">An example of an emissions trading (ETS) system: EU Emissions Trading System (EU ETS)</t>
  </si>
  <si>
    <t xml:space="preserve">E20</t>
  </si>
  <si>
    <t xml:space="preserve">You need to assess whether the company or the companies in its supply chains carry a significant risk of air pollution.</t>
  </si>
  <si>
    <t xml:space="preserve">Does your company have a point source of air pollution subject to a permit? </t>
  </si>
  <si>
    <t xml:space="preserve">Point source of air pollution: a source of air pollution for which the emission characteristics of the air pollutant (flow rate, emission concentration, temperature, pressure) can be clearly determined by measurement or, due to practical difficulties in the implementation of measurement, by technical calculation.</t>
  </si>
  <si>
    <t xml:space="preserve">If the answer to Question E20 is ‘Yes’, does your company have a continuous or periodic measurement obligation?</t>
  </si>
  <si>
    <t xml:space="preserve">Continuous measurement obligation</t>
  </si>
  <si>
    <t xml:space="preserve">In answering this question, the provisions of Decree 6/2011 (I. 14.) of the Ministry of Rural Development on the rules for the assessment, monitoring and evaluation of air pollution levels and stationary sources emissions.</t>
  </si>
  <si>
    <t xml:space="preserve">Periodic measurement obligation</t>
  </si>
  <si>
    <t xml:space="preserve">If the answer to Question E20 is ‘Yes’, does your company have a point source where emissions are determined by calculation or by estimation?</t>
  </si>
  <si>
    <t xml:space="preserve">If the flow rate and/or concentration is determined by calculation, the answer ‘Yes’ must be selected.</t>
  </si>
  <si>
    <t xml:space="preserve">c</t>
  </si>
  <si>
    <t xml:space="preserve">If the answer to Question E20 is ‘Yes’, has an emission limit for any air pollutant been exceeded in the last two financial years? </t>
  </si>
  <si>
    <t xml:space="preserve">The written response must include a list of the air pollutants - where possible, grouping is recommended (e.g. 2.3.1. Class C organic substances as per Decree 4/2011 of the Ministry of Rural Development)</t>
  </si>
  <si>
    <t xml:space="preserve">d</t>
  </si>
  <si>
    <t xml:space="preserve">If the answer to Question E20c is ‘Yes’, what air pollution reduction measures has your company taken/is your company taking? (This must be presented in free-text format, maximum 500 characters with spaces.)</t>
  </si>
  <si>
    <t xml:space="preserve">E21</t>
  </si>
  <si>
    <t xml:space="preserve">Pollution</t>
  </si>
  <si>
    <t xml:space="preserve">Substances of concern</t>
  </si>
  <si>
    <t xml:space="preserve">You need to assess whether the company or companies in its supply chains use substances that are subject to restriction under national or international statutory regulations</t>
  </si>
  <si>
    <r>
      <rPr>
        <b val="true"/>
        <sz val="14"/>
        <rFont val="Times New Roman"/>
        <family val="1"/>
        <charset val="238"/>
      </rPr>
      <t xml:space="preserve">Does your company use substances</t>
    </r>
    <r>
      <rPr>
        <sz val="14"/>
        <rFont val="Times New Roman"/>
        <family val="1"/>
        <charset val="238"/>
      </rPr>
      <t xml:space="preserve"> </t>
    </r>
    <r>
      <rPr>
        <b val="true"/>
        <sz val="14"/>
        <rFont val="Times New Roman"/>
        <family val="1"/>
        <charset val="238"/>
      </rPr>
      <t xml:space="preserve">that are subject to restriction under national or international statutory regulations? </t>
    </r>
  </si>
  <si>
    <r>
      <rPr>
        <sz val="14"/>
        <rFont val="Times New Roman"/>
        <family val="1"/>
        <charset val="238"/>
      </rPr>
      <t xml:space="preserve">Examples of restrictive regulation:
- RoHS (Directive 2011/65/EU of the European Parliament and of the Council of 8 June 2011 and Government Decree 374/2012. (XII. 18.))
- REACH (Regulation (EC) No 1907/2006 of the European Parliament and of the Council of 18 December 2006)
- SCIP database materials (</t>
    </r>
    <r>
      <rPr>
        <b val="true"/>
        <sz val="14"/>
        <rFont val="Times New Roman"/>
        <family val="1"/>
        <charset val="238"/>
      </rPr>
      <t xml:space="preserve">S</t>
    </r>
    <r>
      <rPr>
        <sz val="14"/>
        <rFont val="Times New Roman"/>
        <family val="1"/>
        <charset val="238"/>
      </rPr>
      <t xml:space="preserve">ubstances of </t>
    </r>
    <r>
      <rPr>
        <b val="true"/>
        <sz val="14"/>
        <rFont val="Times New Roman"/>
        <family val="1"/>
        <charset val="238"/>
      </rPr>
      <t xml:space="preserve">C</t>
    </r>
    <r>
      <rPr>
        <sz val="14"/>
        <rFont val="Times New Roman"/>
        <family val="1"/>
        <charset val="238"/>
      </rPr>
      <t xml:space="preserve">oncern </t>
    </r>
    <r>
      <rPr>
        <b val="true"/>
        <sz val="14"/>
        <rFont val="Times New Roman"/>
        <family val="1"/>
        <charset val="238"/>
      </rPr>
      <t xml:space="preserve">I</t>
    </r>
    <r>
      <rPr>
        <sz val="14"/>
        <rFont val="Times New Roman"/>
        <family val="1"/>
        <charset val="238"/>
      </rPr>
      <t xml:space="preserve">n articles as such or in complex objects (</t>
    </r>
    <r>
      <rPr>
        <b val="true"/>
        <sz val="14"/>
        <rFont val="Times New Roman"/>
        <family val="1"/>
        <charset val="238"/>
      </rPr>
      <t xml:space="preserve">P</t>
    </r>
    <r>
      <rPr>
        <sz val="14"/>
        <rFont val="Times New Roman"/>
        <family val="1"/>
        <charset val="238"/>
      </rPr>
      <t xml:space="preserve">roducts))
- China RoHS2
- CA Prop 65 substances (Safe Drinking Water and Toxic Enforcement Act of 1986, OEHHA Proposition 65 List)
- Conflict Minerals Regulation (Directive (EU) 2017/821 of the European Parliament and of the Council of 17 May 2017)</t>
    </r>
  </si>
  <si>
    <t xml:space="preserve">If the answer to Question E21 is ‘Yes’, please describe what these substances are and for what purpose and in what industrial process they are used. (This must be presented in free-text format, maximum 1000 characters with spaces.)</t>
  </si>
  <si>
    <t xml:space="preserve">E22</t>
  </si>
  <si>
    <t xml:space="preserve">Are the sources of noise and vibration from plant and equipment operated by your company subject to statutory limits set out in a decision of the environmental authority?</t>
  </si>
  <si>
    <t xml:space="preserve">E23</t>
  </si>
  <si>
    <t xml:space="preserve">Does your company use/manufacture/import/export mercury-containing materials/products or generate mercury-containing waste?</t>
  </si>
  <si>
    <t xml:space="preserve">You need to assess whether the company or companies in its supply chains manufacture, import or export products containing added mercury as listed in Part I of Annex A to the Minamata Convention in the course of their activities. (Unless the company has a registered exemption.)</t>
  </si>
  <si>
    <t xml:space="preserve">If the answer to Question E23 is ‘Yes’, does your company manufacture, import or export products containing added mercury?</t>
  </si>
  <si>
    <t xml:space="preserve">You need to assess whether the company or companies in its supply chains use mercury/mercury compounds in chlor-alkali production or in the production of acetaldehyde.  (Unless the company has a registered exemption.)</t>
  </si>
  <si>
    <t xml:space="preserve">If the answer to Question E23 is ‘Yes’, does your company use mercury/mercury compounds in chlor-alkali production or in the production of acetaldehyde?</t>
  </si>
  <si>
    <t xml:space="preserve">You need to assess whether the company or the companies in its supply chains treat mercury-containing waste from their operations in an eco-friendly manner, recover it for environmentally sound disposal, recycle it, regenerate it, or reuse it directly.</t>
  </si>
  <si>
    <r>
      <rPr>
        <i val="true"/>
        <sz val="14"/>
        <rFont val="Times New Roman"/>
        <family val="1"/>
        <charset val="238"/>
      </rPr>
      <t xml:space="preserve">If the answer to Question E23 is ‘Yes’,</t>
    </r>
    <r>
      <rPr>
        <sz val="14"/>
        <rFont val="Times New Roman"/>
        <family val="1"/>
        <charset val="238"/>
      </rPr>
      <t xml:space="preserve"> </t>
    </r>
    <r>
      <rPr>
        <i val="true"/>
        <sz val="14"/>
        <rFont val="Times New Roman"/>
        <family val="1"/>
        <charset val="238"/>
      </rPr>
      <t xml:space="preserve">does your company treat mercury-containing waste from its operations in an eco-friendly manner?</t>
    </r>
  </si>
  <si>
    <t xml:space="preserve">Please also describe the treatment method.</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recover or regenerate mercury-containing waste generated from its operations for eco-friendly disposal?</t>
    </r>
  </si>
  <si>
    <t xml:space="preserve">e</t>
  </si>
  <si>
    <r>
      <rPr>
        <i val="true"/>
        <sz val="14"/>
        <rFont val="Times New Roman"/>
        <family val="1"/>
        <charset val="238"/>
      </rPr>
      <t xml:space="preserve">If the answer to Question E23</t>
    </r>
    <r>
      <rPr>
        <sz val="14"/>
        <rFont val="Times New Roman"/>
        <family val="1"/>
        <charset val="238"/>
      </rPr>
      <t xml:space="preserve"> </t>
    </r>
    <r>
      <rPr>
        <i val="true"/>
        <sz val="14"/>
        <rFont val="Times New Roman"/>
        <family val="1"/>
        <charset val="238"/>
      </rPr>
      <t xml:space="preserve">is ‘Yes’,</t>
    </r>
    <r>
      <rPr>
        <sz val="14"/>
        <rFont val="Times New Roman"/>
        <family val="1"/>
        <charset val="238"/>
      </rPr>
      <t xml:space="preserve"> </t>
    </r>
    <r>
      <rPr>
        <i val="true"/>
        <sz val="14"/>
        <rFont val="Times New Roman"/>
        <family val="1"/>
        <charset val="238"/>
      </rPr>
      <t xml:space="preserve">does your company directly reuse mercury-containing waste generated from its operations? </t>
    </r>
  </si>
  <si>
    <t xml:space="preserve">Please also show how it is reused.</t>
  </si>
  <si>
    <t xml:space="preserve">E24</t>
  </si>
  <si>
    <t xml:space="preserve">You need to assess whether the company or companies in its supply chains are in breach of the prohibition on the production and use of substances listed in Annex A to the Stockholm Convention.</t>
  </si>
  <si>
    <t xml:space="preserve">Does your company comply with the international ban on the production and use of persistent organic pollutants (POPs) or have a permit for the production or use of such substances?</t>
  </si>
  <si>
    <t xml:space="preserve">E25</t>
  </si>
  <si>
    <t xml:space="preserve">You need to assess whether the company or companies in its supply chains import chemicals listed in Annex III to the Rotterdam Convention.</t>
  </si>
  <si>
    <t xml:space="preserve">Does your company import or use hazardous chemicals or pesticides? If so, which are they?</t>
  </si>
  <si>
    <t xml:space="preserve">E26</t>
  </si>
  <si>
    <t xml:space="preserve">You need to assess whether the company or companies in its supply chains produce or use ozone-depleting substances (CFCs, halons, CTCs, TCAs, BCMs, MBs, HBFCs and HCFCs) in the course of their operations.</t>
  </si>
  <si>
    <t xml:space="preserve">Does your company produce or use ozone-depleting substances in the course of its operations? If so, which are they? </t>
  </si>
  <si>
    <t xml:space="preserve">Substances that deplete the ozone layer: CFCs, halons, CTC, TCA, BCM, MB, HBFCs and HCFCs.</t>
  </si>
  <si>
    <t xml:space="preserve">If the answer to question E26 is ‘Yes’, please describe for what purpose and in what technological process you use the listed materials. (This must be presented in free-text format, maximum 1,000 characters with spaces.)</t>
  </si>
  <si>
    <t xml:space="preserve">E27</t>
  </si>
  <si>
    <t xml:space="preserve">Environmental damage incidents</t>
  </si>
  <si>
    <t xml:space="preserve">You need to assess whether any environmental damage has occurred in connection with the operation of the company or companies in its supply chains.</t>
  </si>
  <si>
    <t xml:space="preserve">Has your company been required to carry out remediation in the last two financial years?</t>
  </si>
  <si>
    <t xml:space="preserve">The obligation also covers post-remediation monitoring. The obligation ends with the decision of the authority approving the remediation at the end of the monitoring period.
Remediation obligations and tasks arising from or related to the company’s own activity must be indicated.
Remediation tasks carried out for the other party that do not stem from the company’s own activity should not be included.</t>
  </si>
  <si>
    <t xml:space="preserve">E28</t>
  </si>
  <si>
    <t xml:space="preserve">Water</t>
  </si>
  <si>
    <t xml:space="preserve">Water use</t>
  </si>
  <si>
    <t xml:space="preserve">You need to assess whether the company and the companies in its supply chains use water in a sustainable manner and what their short and long-term plans are in relation to this.</t>
  </si>
  <si>
    <t xml:space="preserve">In the last two financial years, what was the extent of your company’s water usage in each of the following categories?</t>
  </si>
  <si>
    <t xml:space="preserve">Municipal water (financial year): [cubic metres]</t>
  </si>
  <si>
    <t xml:space="preserve">Greywater is water from cleaning, dishwashing, handwashing and bathing, and does not include water from flushing toilets.
Rainwater collected and used should be classified as “other”.</t>
  </si>
  <si>
    <t xml:space="preserve">- of which piped drinking water (financial year): [cubic metres]</t>
  </si>
  <si>
    <t xml:space="preserve">- of which groundwater (financial year): [cubic metres]</t>
  </si>
  <si>
    <t xml:space="preserve">Process water (financial year): [cubic metres]</t>
  </si>
  <si>
    <t xml:space="preserve">- of which surface water (financial year): [cubic metres]</t>
  </si>
  <si>
    <t xml:space="preserve">- of which greywater (financial year): [cubic metres]</t>
  </si>
  <si>
    <t xml:space="preserve">- of which other (financial year): [cubic metres]</t>
  </si>
  <si>
    <t xml:space="preserve">Cooling water (financial year): [cubic metres]</t>
  </si>
  <si>
    <t xml:space="preserve">Unknown (financial year)</t>
  </si>
  <si>
    <t xml:space="preserve">Municipal water (financial year preceding the financial year): [cubic metres]</t>
  </si>
  <si>
    <t xml:space="preserve">- of which piped drinking water (financial year preceding the financial year): [cubic metres]</t>
  </si>
  <si>
    <t xml:space="preserve">- of which groundwater (financial year preceding the financial year): [cubic metres]</t>
  </si>
  <si>
    <t xml:space="preserve">Process water (financial year preceding the financial year): [cubic metres]</t>
  </si>
  <si>
    <t xml:space="preserve">- of which surface water (financial year preceding the financial year): [cubic metres]</t>
  </si>
  <si>
    <t xml:space="preserve">- of which greywater (financial year preceding the financial year): [cubic metres]</t>
  </si>
  <si>
    <t xml:space="preserve">- of which other (financial year preceding the financial year): [cubic metres]</t>
  </si>
  <si>
    <t xml:space="preserve">Cooling water (financial year preceding the financial year): [cubic metres]</t>
  </si>
  <si>
    <t xml:space="preserve">Unknown (financial year preceding the financial year)</t>
  </si>
  <si>
    <t xml:space="preserve">E29</t>
  </si>
  <si>
    <t xml:space="preserve">What percentage of your company’s total water use came from reused/recycled water?</t>
  </si>
  <si>
    <t xml:space="preserve">E32</t>
  </si>
  <si>
    <t xml:space="preserve">In the last two financial years, how much water has your company discharged and what was its total water consumption in each of the following categories?</t>
  </si>
  <si>
    <t xml:space="preserve">Municipal wastewater, total (financial year): [cubic metres]</t>
  </si>
  <si>
    <t xml:space="preserve">Total water consumption is automatically calculated as the difference between water use and water discharge. If the company has a permit to discharge rainwater into a sewer, the value may be negative.</t>
  </si>
  <si>
    <t xml:space="preserve">- of which to surface waters (in a treated state) (financial year) [cubic metres]</t>
  </si>
  <si>
    <t xml:space="preserve">- of which to groundwaters (in a treated state) (financial year) [cubic metres]</t>
  </si>
  <si>
    <t xml:space="preserve">- of which infiltration (financial year) [cubic metres]</t>
  </si>
  <si>
    <t xml:space="preserve">- of which sewer (financial year) [cubic metres]</t>
  </si>
  <si>
    <t xml:space="preserve">Process wastewater/used water, total (financial year) [cubic metres]</t>
  </si>
  <si>
    <t xml:space="preserve">Cooling water total (financial year) [cubic metres]</t>
  </si>
  <si>
    <t xml:space="preserve">- of which to surface waters (financial year) [cubic metres]</t>
  </si>
  <si>
    <t xml:space="preserve">- of which to groundwaters (financial year) [cubic metres]</t>
  </si>
  <si>
    <t xml:space="preserve">Municipal wastewater, total (financial year preceding the financial year): [cubic metres]</t>
  </si>
  <si>
    <t xml:space="preserve">- of which to surface waters (in a treated state) (financial year preceding the financial year) [cubic metres]</t>
  </si>
  <si>
    <t xml:space="preserve">- of which to groundwaters (in a treated state) (financial year preceding the financial year) [cubic metres]</t>
  </si>
  <si>
    <t xml:space="preserve">- of which infiltration (financial year preceding the financial year) [cubic metres]</t>
  </si>
  <si>
    <t xml:space="preserve">- of which sewage (financial year preceding the financial year) [cubic metres]</t>
  </si>
  <si>
    <t xml:space="preserve">Process wastewater/used water, total (financial year preceding the financial year) [cubic metres]</t>
  </si>
  <si>
    <t xml:space="preserve">- of which sewer (financial year preceding the financial year) [cubic metres]</t>
  </si>
  <si>
    <t xml:space="preserve">Cooling water, total (financial year preceding the financial year) [cubic metres]</t>
  </si>
  <si>
    <t xml:space="preserve">- of which to surface waters (financial year preceding the financial year) [cubic metres]</t>
  </si>
  <si>
    <t xml:space="preserve">- of which to groundwaters (financial year preceding the financial year) [cubic metres]</t>
  </si>
  <si>
    <t xml:space="preserve">Total water consumption (financial year) [cubic metres]:</t>
  </si>
  <si>
    <t xml:space="preserve">Total water consumption (financial year preceding the financial year) [cubic metres]:</t>
  </si>
  <si>
    <t xml:space="preserve">E33</t>
  </si>
  <si>
    <t xml:space="preserve">Biodiversity</t>
  </si>
  <si>
    <t xml:space="preserve">Impacts on the state of species</t>
  </si>
  <si>
    <t xml:space="preserve">You need to assess whether the company or the companies in its supply chains violate the Convention on International Trade in Endangered Species of Wild Fauna and Flora in the course of their activity.</t>
  </si>
  <si>
    <t xml:space="preserve">Does your company trade in specimens of endangered species of wild fauna and flora, their taxidermies, or ornaments or utensils made from them?</t>
  </si>
  <si>
    <r>
      <rPr>
        <sz val="14"/>
        <rFont val="Times New Roman"/>
        <family val="1"/>
        <charset val="238"/>
      </rPr>
      <t xml:space="preserve">The Convention covers specimens, taxidermies, and ornaments and utensils</t>
    </r>
    <r>
      <rPr>
        <b val="true"/>
        <sz val="14"/>
        <rFont val="Times New Roman"/>
        <family val="1"/>
        <charset val="238"/>
      </rPr>
      <t xml:space="preserve"> </t>
    </r>
    <r>
      <rPr>
        <sz val="14"/>
        <rFont val="Times New Roman"/>
        <family val="1"/>
        <charset val="238"/>
      </rPr>
      <t xml:space="preserve">made from them.
Legislative background:
Act XXXII of 2003 on the Promulgation of the Convention on International Trade in Endangered Species of Wild Fauna and Flora, adopted in Washington on 3 March 1973.
It covers specimens, taxidermies, and ornaments and utensils</t>
    </r>
    <r>
      <rPr>
        <b val="true"/>
        <sz val="14"/>
        <rFont val="Times New Roman"/>
        <family val="1"/>
        <charset val="238"/>
      </rPr>
      <t xml:space="preserve"> </t>
    </r>
    <r>
      <rPr>
        <sz val="14"/>
        <rFont val="Times New Roman"/>
        <family val="1"/>
        <charset val="238"/>
      </rPr>
      <t xml:space="preserve">made from them.</t>
    </r>
  </si>
  <si>
    <t xml:space="preserve">E34</t>
  </si>
  <si>
    <t xml:space="preserve">You need to assess the impacts on natural habitats of past and planned investments by the company or the companies in its supply chains.</t>
  </si>
  <si>
    <t xml:space="preserve">Has your company implemented investments aimed at sustainable/green economic activity in the last two financial years?</t>
  </si>
  <si>
    <t xml:space="preserve">To assess whether an investment was made with the aim of greening, either as part of a product/service portfolio expansion effort or in relation to operations.</t>
  </si>
  <si>
    <t xml:space="preserve">E35</t>
  </si>
  <si>
    <t xml:space="preserve">Has your company made a green and/or brownfield investment in the last two financial years?</t>
  </si>
  <si>
    <t xml:space="preserve">Please also include information on any investments that you have started in the last two financial years but are still in progress.
The investment is in progress if the administrative procedures related to the investment, such as the environmental impact assessment procedure, the single environmental permit procedure or any land registry or other permit procedure, have commenced.
The text should include a description of the nature of the activity, the geographical location and size of the area concerned, the types of habitats affected and the measures planned to conserve these.</t>
  </si>
  <si>
    <t xml:space="preserve">Presentation of investment(s):</t>
  </si>
  <si>
    <t xml:space="preserve">E36</t>
  </si>
  <si>
    <t xml:space="preserve">You need to assess what impact the operation of the company or the companies in its supply chains have on biodiversity.</t>
  </si>
  <si>
    <t xml:space="preserve">Does your company perform activities in, or in the immediate vicinity of, a protected natural area or Natura 2000 site?</t>
  </si>
  <si>
    <t xml:space="preserve">The response must cover the activities carried out in the immediate vicinity of the protected natural area (national park, landscape protection district, nature reserve, natural monument) and Natura 2000 sites, the nature of the activities, the geographical location and size of the site(s) concerned, the number of sites, the proportion of sites of the total number of sites, the types of habitats affected and the measures planned to conserve these. In the case of protected natural areas, it is sufficient to assess areas that are under nationwide protection.
Possible types of habitat: subterranean habitats, forest habitats, meadow habitats, aquatic habitats, wetland habitats, rocky habitats, agricultural habitats, village/urban habitats, diverse multi-habitats.</t>
  </si>
  <si>
    <t xml:space="preserve">E37</t>
  </si>
  <si>
    <t xml:space="preserve">Has your company undertaken any activities to mitigate climate change or to protect and restore biodiversity and ecosystems, or to offset the adverse impacts of your company’s operations?</t>
  </si>
  <si>
    <t xml:space="preserve">If the answer to Question E37 is ‘Yes’, what was the amount you spent on activities to protect and conserve biodiversity in the last two financial years?
Please briefly describe the activity. </t>
  </si>
  <si>
    <t xml:space="preserve">Amount (financial year) [HUF]:</t>
  </si>
  <si>
    <t xml:space="preserve">The amount that can be proven to have been used to achieve the stated objectives should be indicated.
In terms of protecting biodiversity, the amounts spent on the following activities should be taken into account: activities directly related to the operation, activities and business sites of the company, including activities for the protection and conservation of biodiversity (e.g. the protection of living organisms and their habitats). In other words, the amount of money spent on biodiversity-related activity at a location independent of the company’s interests cannot be included here.
You can include the costs of:
- measures taken to avoid negative impacts on biodiversity;
- measures taken to minimise or offset negative impacts on biodiversity;
- measures taken to restore and rehabilitate the impacted ecosystems.
</t>
  </si>
  <si>
    <t xml:space="preserve">Free-text format, maximum 500 characters with spaces (financial year):</t>
  </si>
  <si>
    <t xml:space="preserve">Amount (financial year preceding the financial year) [HUF]:</t>
  </si>
  <si>
    <t xml:space="preserve">Free-text format, maximum 500 characters with spaces (financial year preceding the financial year):</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In order to offset adverse environmental impacts on biodiversity: Please indicate here the amount of money spent on investments NOT directly related to the operation of the company, its activities, business sites or premises to offset any adverse environmental impacts.</t>
  </si>
  <si>
    <t xml:space="preserve">Tonnes of carbon dioxide equivalent (if relevant) (financial year):</t>
  </si>
  <si>
    <t xml:space="preserve">Tonnes of carbon dioxide equivalent (if relevant) (financial year preceding the financial year):</t>
  </si>
  <si>
    <t xml:space="preserve">E38</t>
  </si>
  <si>
    <t xml:space="preserve">Waste, circular economy</t>
  </si>
  <si>
    <t xml:space="preserve">Data reporting obligations</t>
  </si>
  <si>
    <t xml:space="preserve">You need to assess whether the company or the companies in its supply chains are engaged in waste management activity or are classified as high-risk waste producers.</t>
  </si>
  <si>
    <t xml:space="preserve">Is your company required to conduct waste-related data reporting (submit waste data reporting)?</t>
  </si>
  <si>
    <t xml:space="preserve">E39</t>
  </si>
  <si>
    <t xml:space="preserve">Fees payable</t>
  </si>
  <si>
    <t xml:space="preserve">You need to assess what environment-related payment obligations have been incurred by the company or the companies in its supply chains.</t>
  </si>
  <si>
    <t xml:space="preserve">What was the amount of the environmental load fee or environmental product fee, and, if you have an Extended Producer Responsibility (EPR), the amount of the fee paid by the company in the last two financial years? </t>
  </si>
  <si>
    <t xml:space="preserve">Environmental load charge (air, financial year) [HUF]:</t>
  </si>
  <si>
    <t xml:space="preserve">The rules for the EPR (including the payment of charges) are applicable from 1 July 2023
The individual environmental load charges must be specified separately for the 3 main categories set out in Act LXXXIX of 2003 on the Environmental Load Charge:
Air pollution load charge, Sections 4-6
Water pollution load charge, Sections 7-10
Ground pollution load charge, Sections 11-14
An environmental product charge is levied, for example, on: Batteries, Packaging products, Other petroleum products, Other plastic products, Other chemical products, Electrical and electronic equipment, Rubber tyres, Office paper, Advertising papers
The exact list is available in Section 1 (3) of Act LXXXV of 2011 on the Environmental Product Charge.
Pursuant to Government Decree 80/2023. (III. 14.) on the detailed rules on the Extended Producer Responsibility system.</t>
  </si>
  <si>
    <t xml:space="preserve">Environmental load charge (water, financial year) [HUF]:</t>
  </si>
  <si>
    <t xml:space="preserve">Environmental load charge (soil, financial year) [HUF]:</t>
  </si>
  <si>
    <t xml:space="preserve">Environmental product charge (financial year) [HUF]:</t>
  </si>
  <si>
    <t xml:space="preserve">EPR fee (financial year) [HUF]:</t>
  </si>
  <si>
    <t xml:space="preserve">Quantity on which the EPR fee is based (financial year) [tonnes]:</t>
  </si>
  <si>
    <t xml:space="preserve">Environmental load charge (air, financial year preceding the financial year) [HUF]:</t>
  </si>
  <si>
    <t xml:space="preserve">Environmental load charge (water, financial year preceding the financial year) [HUF]:</t>
  </si>
  <si>
    <t xml:space="preserve">Environmental load charge (ground, financial year preceding the financial year) [HUF]:</t>
  </si>
  <si>
    <t xml:space="preserve">Environmental product charge (financial year preceding the financial year) [HUF]:</t>
  </si>
  <si>
    <t xml:space="preserve">EPR fee (financial year preceding the financial year) [HUF]:</t>
  </si>
  <si>
    <t xml:space="preserve">Quantity on which the EPR fee is based (financial year preceding the financial year) [tonnes]:</t>
  </si>
  <si>
    <t xml:space="preserve">E40</t>
  </si>
  <si>
    <t xml:space="preserve">Eco-friendly disposal of waste</t>
  </si>
  <si>
    <t xml:space="preserve">You need to assess what measures the company or the companies in its supply chains are taking to reduce or eliminate emissions from stocks and waste. You need to assess whether the materials listed in Annex A, B or C of the Stockholm Convention are treated, collected, transported and stored in an environmentally sound manner after they become waste.</t>
  </si>
  <si>
    <t xml:space="preserve">Does your company have a permit to treat, collect, transport, store and dispose of persistent organic pollutants in a non-polluting manner after they become waste? If yes, please elaborate on this briefly.</t>
  </si>
  <si>
    <t xml:space="preserve">E41</t>
  </si>
  <si>
    <t xml:space="preserve">International trade in hazardous waste</t>
  </si>
  <si>
    <t xml:space="preserve">You need to assess whether the company or the companies in its supply chains are involved in transboundary movements of hazardous and other categories of waste within the meaning of Article 1(1) and (2) of the Basel Convention.</t>
  </si>
  <si>
    <t xml:space="preserve">Is your company involved in the transboundary movement of hazardous waste? If so, in what way?</t>
  </si>
  <si>
    <t xml:space="preserve">E42</t>
  </si>
  <si>
    <t xml:space="preserve">Recycling of waste materials</t>
  </si>
  <si>
    <t xml:space="preserve">You need to assess the extent to which the company and the companies in its supply chains recycle the waste they generate and what their related short and long-term plans are in this regard.</t>
  </si>
  <si>
    <r>
      <rPr>
        <b val="true"/>
        <sz val="14"/>
        <rFont val="Times New Roman"/>
        <family val="1"/>
        <charset val="238"/>
      </rPr>
      <t xml:space="preserve">In the last two financial years, what was the amount of waste generated by your company in the following categories, what was the recovery rate, and what was the amount of hazardous and non-hazardous waste?
</t>
    </r>
  </si>
  <si>
    <t xml:space="preserve">Non-hazardous production waste (financial year) [t]:</t>
  </si>
  <si>
    <t xml:space="preserve">The amount of waste (in particular hazardous waste) generated by the company is an important indicator of the environmental riskiness of the business, and thus it is essential that this be presented. The amount of outbound material flows from the company (outputs) must be specified, regardless of which company is the recycler.
The value of all hazardous and all non-hazardous waste is automatically calculated from the data specified for the various waste categories.</t>
  </si>
  <si>
    <t xml:space="preserve">Non-hazardous production waste (financial year) [%]:</t>
  </si>
  <si>
    <t xml:space="preserve">Hazardous production waste (financial year) [t]:</t>
  </si>
  <si>
    <t xml:space="preserve">Hazardous production wast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t>
    </r>
  </si>
  <si>
    <t xml:space="preserve">Municipal selectively collected non-hazardous waste (financial year) [t]:</t>
  </si>
  <si>
    <t xml:space="preserve">Municipal selectively collected non-hazardous waste (financial year) [%]:</t>
  </si>
  <si>
    <t xml:space="preserve">Municipal selectively collected hazardous waste (financial year) [t]:</t>
  </si>
  <si>
    <t xml:space="preserve">Municipal selectively collected hazardous waste (financial year) [%]:</t>
  </si>
  <si>
    <t xml:space="preserve">Total hazardous waste (financial year) [t]:</t>
  </si>
  <si>
    <t xml:space="preserve">Total non-hazardous waste (financial year) [t]:</t>
  </si>
  <si>
    <t xml:space="preserve">Non-hazardous production waste (financial year preceding the financial year) [t]:</t>
  </si>
  <si>
    <t xml:space="preserve">Non-hazardous production waste (financial year preceding the financial year) [%]:</t>
  </si>
  <si>
    <t xml:space="preserve">Hazardous production waste (financial year preceding the financial year) [t]:</t>
  </si>
  <si>
    <t xml:space="preserve">Hazardous production waste (financial year preceding the financial year) [%]:</t>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t>
    </r>
  </si>
  <si>
    <r>
      <rPr>
        <sz val="12"/>
        <rFont val="Times New Roman"/>
        <family val="1"/>
        <charset val="238"/>
      </rPr>
      <t xml:space="preserve">Municipal non-selectively collected waste - weight of 1 m</t>
    </r>
    <r>
      <rPr>
        <vertAlign val="superscript"/>
        <sz val="12"/>
        <rFont val="Times New Roman"/>
        <family val="1"/>
        <charset val="238"/>
      </rPr>
      <t xml:space="preserve">3</t>
    </r>
    <r>
      <rPr>
        <sz val="12"/>
        <rFont val="Times New Roman"/>
        <family val="1"/>
        <charset val="238"/>
      </rPr>
      <t xml:space="preserve"> is ~0.2 t (financial year preceding the financial year) [%]:</t>
    </r>
  </si>
  <si>
    <t xml:space="preserve">Municipal selectively collected non-hazardous waste (financial year preceding the financial year) [t]:</t>
  </si>
  <si>
    <t xml:space="preserve">Municipal selectively collected non-hazardous waste (financial year preceding the financial year) [%]:</t>
  </si>
  <si>
    <t xml:space="preserve">Municipal selectively collected hazardous waste (financial year preceding the financial year) [t]:</t>
  </si>
  <si>
    <t xml:space="preserve">Municipal selectively collected hazardous waste (financial year preceding the financial year) [%]:</t>
  </si>
  <si>
    <t xml:space="preserve">Total hazardous waste (financial year preceding the financial year) [t]:</t>
  </si>
  <si>
    <t xml:space="preserve">Total non-hazardous waste (financial year preceding the financial year) [t]:</t>
  </si>
  <si>
    <t xml:space="preserve">What was the amount of waste reclassified as a product in your company in the last two financial years?</t>
  </si>
  <si>
    <t xml:space="preserve">Financial year [t]:</t>
  </si>
  <si>
    <t xml:space="preserve">Financial year preceding the financial year [t]:</t>
  </si>
  <si>
    <t xml:space="preserve">E45</t>
  </si>
  <si>
    <t xml:space="preserve">Circular economy</t>
  </si>
  <si>
    <t xml:space="preserve">You need to asses the proportion of recycled, recovered, renewable and non-renewable materials used by the company and by companies in its supply chains. </t>
  </si>
  <si>
    <t xml:space="preserve">Does your company use raw materials in line with the principles of the circular economy, or secondary raw materials produced from waste, and does your product design take into consideration the requirements of the circular economy, including packaging? </t>
  </si>
  <si>
    <t xml:space="preserve">Please consider the following raw materials when providing your answer:
- recycled raw materials
- recovered raw materials
- renewable raw materials (e.g. wood, cork, wicker, bamboo, etc.)
- non-renewable raw materials (e.g. glass, plastic, etc.)
- raw materials sold
The amount of inbound material flows to the company (inputs) must be specified, regardless of which company the raw material originates from (even if from the company itself).</t>
  </si>
  <si>
    <t xml:space="preserve">If the answer to Question E45 is ‘Yes’, does your company directly reuse the waste or scrap generated from its operations? </t>
  </si>
  <si>
    <t xml:space="preserve">II. Social</t>
  </si>
  <si>
    <t xml:space="preserve">S4</t>
  </si>
  <si>
    <t xml:space="preserve">Equal treatment and equal opportunities</t>
  </si>
  <si>
    <t xml:space="preserve">You need to show whether the company’s third-country suppliers respect workers’ basic employment rights (e.g. fair pay, working time allowance, etc.)</t>
  </si>
  <si>
    <t xml:space="preserve">In the last two financial years, how many employees worked for your company whose full-time equivalent wage did not exceed 105% of the statutory minimum wage?</t>
  </si>
  <si>
    <t xml:space="preserve">No. of persons (financial year):</t>
  </si>
  <si>
    <t xml:space="preserve">The answer should be based on the minimum wage legislation of the country concerned or, in the absence of such, on the UN’s poverty line of USD 2.15 per day in 2023.</t>
  </si>
  <si>
    <t xml:space="preserve">Their share relative to the total employed (financial year) [%]:</t>
  </si>
  <si>
    <t xml:space="preserve">No. of persons (financial year preceding the financial year):</t>
  </si>
  <si>
    <t xml:space="preserve">Their share relative to the total employed (financial year preceding the financial year) [%]:</t>
  </si>
  <si>
    <t xml:space="preserve">S5</t>
  </si>
  <si>
    <t xml:space="preserve">What is the average basic salary of female employees in your company compared to the average basic salary of male employees in the same role, for both blue-collar and white-collar workers?</t>
  </si>
  <si>
    <t xml:space="preserve">Percentage (blue-collar workforce):</t>
  </si>
  <si>
    <t xml:space="preserve">For both blue-collar and white-collar staff, please specify the ratio of average female to male basic salaries. 
Ensuring equality of the sexes is essential for social sustainability.</t>
  </si>
  <si>
    <t xml:space="preserve">Percentage (white-collar staff):</t>
  </si>
  <si>
    <t xml:space="preserve">S6</t>
  </si>
  <si>
    <t xml:space="preserve">Working conditions, living standards and health protection</t>
  </si>
  <si>
    <t xml:space="preserve">You need to demonstrate whether the company and its suppliers monitor the health and safety aspects of their activities in a systematic manner.</t>
  </si>
  <si>
    <t xml:space="preserve">Does your company have a formal, written standard operating procedure on occupational health and safety (OHS) that complies with local laws, industry requirements and international standards?</t>
  </si>
  <si>
    <t xml:space="preserve">If a company has the specified policies in place, its operations should be regarded as exposed to more moderate social risk.</t>
  </si>
  <si>
    <t xml:space="preserve">If the answer to Question S6 is ‘Yes’, which of the following areas is (are) covered by this standard operating procedure? (You can mark more than one answer.)</t>
  </si>
  <si>
    <t xml:space="preserve">Personal protective equipment</t>
  </si>
  <si>
    <t xml:space="preserve">Safety of machinery</t>
  </si>
  <si>
    <t xml:space="preserve">Emergency preparedness</t>
  </si>
  <si>
    <t xml:space="preserve">Incident and accident management</t>
  </si>
  <si>
    <t xml:space="preserve">Workplace ergonomics</t>
  </si>
  <si>
    <t xml:space="preserve">Handling of chemicals and/or biological substances</t>
  </si>
  <si>
    <t xml:space="preserve">Fire safety</t>
  </si>
  <si>
    <t xml:space="preserve">Other (This must be presented in free-text format, maximum 500 characters with spaces.)</t>
  </si>
  <si>
    <t xml:space="preserve">If the answer to Question S6 is ‘Yes’, is there any training organised for employees on this standard operating procedure (occupational safety)?</t>
  </si>
  <si>
    <t xml:space="preserve">S7</t>
  </si>
  <si>
    <t xml:space="preserve">You need to demonstrate whether the company and its suppliers pay particular attention to ensuring that employees have at least basic first-aid skills.</t>
  </si>
  <si>
    <t xml:space="preserve">Are there any trained first-aid providers at the company?</t>
  </si>
  <si>
    <t xml:space="preserve">Only employees who have been assigned (appointed) to this role by the employer or with whom the company has otherwise verifiably agreed that they should perform this role may be included here.
Workers who have not acquired their first-aid skills through specific training for this role should not be considered workplace first-aid providers (e.g. first-aid training for a driving licence is not considered first-aid training for workplace first-aid provision).</t>
  </si>
  <si>
    <t xml:space="preserve">If the answer to Question S7 is ‘Yes’, then what percentage of the total number of employees are trained first-aid providers? [%]</t>
  </si>
  <si>
    <t xml:space="preserve">S8</t>
  </si>
  <si>
    <t xml:space="preserve">You need to demonstrate whether the company and its suppliers organise blood donations for employees.</t>
  </si>
  <si>
    <t xml:space="preserve">Does your company organise blood donations for its employees on a regular basis, either independently or in co-operation with other companies or organisations?</t>
  </si>
  <si>
    <t xml:space="preserve">S9</t>
  </si>
  <si>
    <t xml:space="preserve">You need to show the accident risk associated with the activities of the company and its suppliers.</t>
  </si>
  <si>
    <t xml:space="preserve">What was the lost time injury frequency (LTIF) per million hours worked of your company’s own employees in the last two financial years?</t>
  </si>
  <si>
    <t xml:space="preserve">financial year:</t>
  </si>
  <si>
    <r>
      <rPr>
        <sz val="12"/>
        <rFont val="Times New Roman"/>
        <family val="1"/>
        <charset val="238"/>
      </rPr>
      <t xml:space="preserve">Interpretation and calculation of LTIF:
LTIF is an indicator widely used in international practice to characterise occupational safety, and it expresses the frequency of accidents.
It is calculated by dividing the total number of lost time injuries suffered by the company’s own employees by the number of hours worked by the company’s own employees (in millions of hours) over a one-year period.
LTIF = (number of lost working day injuries [number]) / (hours worked [million hours])
‘Own employees’ are workers over whom the company exercises direct control in relation to their work.
For example: workers hired from a temporary employment agency who perform their tasks in the same way as the company’s employees, who are directly supervised and instructed by the company’s employees and who are provided with the requisite working conditions by the company (in particular work equipment and personal protective equipment) are considered the company’s own employees.
A supplier’s employee who</t>
    </r>
    <r>
      <rPr>
        <sz val="12"/>
        <color rgb="FFFF0000"/>
        <rFont val="Times New Roman"/>
        <family val="1"/>
        <charset val="238"/>
      </rPr>
      <t xml:space="preserve"> </t>
    </r>
    <r>
      <rPr>
        <sz val="12"/>
        <rFont val="Times New Roman"/>
        <family val="1"/>
        <charset val="238"/>
      </rPr>
      <t xml:space="preserve">does not work under the direct supervision of the company and to whom the company’s employees do not give direct instructions, regardless of whether the supplier’s employee is working on the company’s premises or with the company’s equipment, is not considered the company’s own employee.</t>
    </r>
  </si>
  <si>
    <t xml:space="preserve">Financial year preceding the financial year:</t>
  </si>
  <si>
    <t xml:space="preserve">S13</t>
  </si>
  <si>
    <t xml:space="preserve">External stakeholders</t>
  </si>
  <si>
    <t xml:space="preserve">You need to establish whether the company or the companies in its supply chains are involved in local development programmes or humanitarian initiatives in developing countries outside Europe.</t>
  </si>
  <si>
    <t xml:space="preserve">Is your company involved in any local development programmes or humanitarian initiatives in a developing country outside Europe?</t>
  </si>
  <si>
    <t xml:space="preserve">For example, the Hungary Helps Programme or other, similar initiative. The category of developing countries refers to countries outside Europe that are part of the “Emerging and Developing Economies” group, as designated by the International Monetary Fund (IMF).</t>
  </si>
  <si>
    <t xml:space="preserve">If the answer to question S13 is 'Yes', which of the UN Sustainable Development Goals (SDGs) is the primary focus of the programme or initiative?</t>
  </si>
  <si>
    <t xml:space="preserve">Only one SDG can be specified (to be chosen from the list).</t>
  </si>
  <si>
    <t xml:space="preserve">If the answer to Question S13 is ‘Yes’, which country is the programme or initiative being implemented in?</t>
  </si>
  <si>
    <t xml:space="preserve">If you are involved in a development programme or humanitarian initiative for more than one country, you should select the country where you have made the largest financial or in-kind contribution.</t>
  </si>
  <si>
    <t xml:space="preserve">If the answer to Question S13 is ‘Yes’, is your company involved through its participation in the Hungary Helps Programme?</t>
  </si>
  <si>
    <t xml:space="preserve">If the answer to Question S13c is ‘No’, what type of organisation is your company in partnership with in relation to the local development programme or humanitarian initiative it is involved in?</t>
  </si>
  <si>
    <t xml:space="preserve">If the answer to Question S13 is ‘Yes’, what is the value of the company’s contribution to the programme or initiative?</t>
  </si>
  <si>
    <t xml:space="preserve">f</t>
  </si>
  <si>
    <t xml:space="preserve">If the answer to Question E13 is ‘Yes’, please briefly describe the local development programme or humanitarian initiative discussed. (This must be presented in free-text format, maximum 1,000 characters with spaces.)</t>
  </si>
  <si>
    <t xml:space="preserve">S14</t>
  </si>
  <si>
    <t xml:space="preserve">You need to assess whether the company or the companies in its supply chains are or have been subject to arbitration proceedings.</t>
  </si>
  <si>
    <t xml:space="preserve">Has your company been the subject of arbitration proceedings in the last two financial years?</t>
  </si>
  <si>
    <t xml:space="preserve">If the answer to Question S14 is ‘Yes’, please indicate the number of cases “won” and “lost”.</t>
  </si>
  <si>
    <t xml:space="preserve">Cases won:</t>
  </si>
  <si>
    <t xml:space="preserve">Cases lost:</t>
  </si>
  <si>
    <t xml:space="preserve">S16</t>
  </si>
  <si>
    <t xml:space="preserve">Family-friendly requirements</t>
  </si>
  <si>
    <t xml:space="preserve">You need to assess the importance that the company or the companies in its supply chains attach to the accessibility of their buildings, including accessibility for people with reduced mobility and access for people with pushchairs.</t>
  </si>
  <si>
    <t xml:space="preserve">Is at least one of the entrances to the company’s registered office accessible for wheelchairs or pushchairs?</t>
  </si>
  <si>
    <t xml:space="preserve">S17</t>
  </si>
  <si>
    <t xml:space="preserve">You need to assess the extent to which the company or the companies in its supply chains regard it as important to have emergency contact numbers and contact details of trained first-aid providers clearly visible to all in case there is an accident or someone falls ill.</t>
  </si>
  <si>
    <t xml:space="preserve">Are the emergency contact numbers and contact details of trained first-aid providers clearly visible to all in case there is an accident or someone falls ill on the company’s premises?</t>
  </si>
  <si>
    <t xml:space="preserve">S18</t>
  </si>
  <si>
    <t xml:space="preserve">You need to assess whether the company or the companies in its supply chains announce family programmes and family-friendly measures.</t>
  </si>
  <si>
    <t xml:space="preserve">Are family programmes and family-friendly measures indicated in online and offline materials accessible to everyone?</t>
  </si>
  <si>
    <t xml:space="preserve">S19</t>
  </si>
  <si>
    <t xml:space="preserve">You need to assess how the company and the companies in its supply chains approach the issue of working time allowance for breastfeeding mothers and whether they operate a fully documented maternity programme.</t>
  </si>
  <si>
    <t xml:space="preserve">Does your company have a documented maternity programme or take measures to positively influence the situation of mothers with young children beyond what is required by law? </t>
  </si>
  <si>
    <t xml:space="preserve">S20</t>
  </si>
  <si>
    <t xml:space="preserve">You need to assess whether the company or the companies in its supply chains maintain professional contact with employees who are not working due to childcare leave.</t>
  </si>
  <si>
    <t xml:space="preserve">Does your company maintain organised, documented professional and work community-focused contact with, and provide psychological support for, employees who are not working while receiving childcare-related allowances and assistance (e.g. GYES, GYED)?</t>
  </si>
  <si>
    <t xml:space="preserve">S21</t>
  </si>
  <si>
    <t xml:space="preserve">You need to assess whether the company or the companies in its supply chains operate return-to-work vocational training for people on maternity or care leave.</t>
  </si>
  <si>
    <t xml:space="preserve">Does your company provide return-to-work vocational training, retraining or a personal mentoring programme for those on maternity or care leave?</t>
  </si>
  <si>
    <t xml:space="preserve">S22</t>
  </si>
  <si>
    <t xml:space="preserve">You need to assess whether the company or the companies in its supply chains organise health screenings for employees in addition to those required by law?</t>
  </si>
  <si>
    <t xml:space="preserve">Does your company organise health screenings or occupational health checks for employees in addition to those required by law?</t>
  </si>
  <si>
    <t xml:space="preserve">S23</t>
  </si>
  <si>
    <t xml:space="preserve">You need to assess whether the company or the companies in its supply chains provide children’s daycare on a permanent basis.</t>
  </si>
  <si>
    <t xml:space="preserve">Does your company provide daycare for employees’ children on a permanent basis (e.g. nursery, kindergarten, playroom)?</t>
  </si>
  <si>
    <t xml:space="preserve">S24</t>
  </si>
  <si>
    <t xml:space="preserve">You need to assess whether the company or the companies in its supply chains provide daycare for children on an ad hoc basis.</t>
  </si>
  <si>
    <t xml:space="preserve">Does your company provide daycare for employees’ children on an ad hoc basis, e.g. during school holidays (e.g. day camps, workplace open days for children)?</t>
  </si>
  <si>
    <t xml:space="preserve">S25</t>
  </si>
  <si>
    <t xml:space="preserve">You need to assess whether the company or the companies in its supply chains address the specific needs of parents with young children with regard to working time.</t>
  </si>
  <si>
    <t xml:space="preserve">Does your company offer flexible, family-friendly work arrangements for parents with children?</t>
  </si>
  <si>
    <t xml:space="preserve">Family-friendly work arrangements include: teleworking, part-time work, flexible working hours.</t>
  </si>
  <si>
    <t xml:space="preserve">S26</t>
  </si>
  <si>
    <t xml:space="preserve">You need to assess whether the company or the companies in its supply chains provide working time allowance for fathers.</t>
  </si>
  <si>
    <t xml:space="preserve">Does your company provide fathers with extra working time allowance in addition to statutory paternity leave?  </t>
  </si>
  <si>
    <t xml:space="preserve">This includes granting additional holiday leave above the statutory amount.</t>
  </si>
  <si>
    <t xml:space="preserve">S27</t>
  </si>
  <si>
    <t xml:space="preserve">You need to assess what kind of family-friendly initiatives the company or the companies in its supply chains enable their employees to participate in.</t>
  </si>
  <si>
    <t xml:space="preserve">Does your company provide any of the following family-friendly initiatives to its employees? (You can mark more than one answer.)</t>
  </si>
  <si>
    <t xml:space="preserve">Special measures to support single parents</t>
  </si>
  <si>
    <t xml:space="preserve">Support for children with developmental disorders and in need of early-stage development assistance and their families</t>
  </si>
  <si>
    <t xml:space="preserve">Support in talent nurturing for employees’ children</t>
  </si>
  <si>
    <t xml:space="preserve">Legal/psychological assistance related to family issues</t>
  </si>
  <si>
    <t xml:space="preserve">Counselling (related to child raising, family planning, partner relationships, intergenerational co-operation - either individual or group)</t>
  </si>
  <si>
    <t xml:space="preserve">Home-purchase loans or other preferential employer loans</t>
  </si>
  <si>
    <t xml:space="preserve">Start-of-school allowance</t>
  </si>
  <si>
    <t xml:space="preserve">Grandparent programmes</t>
  </si>
  <si>
    <t xml:space="preserve">Support for active and healthy ageing</t>
  </si>
  <si>
    <t xml:space="preserve">Participation of managers in sensitivity training in the following areas: support for single-parent employees, support for victims of domestic violence</t>
  </si>
  <si>
    <t xml:space="preserve">Working time allowance for attending skills development training</t>
  </si>
  <si>
    <t xml:space="preserve">Working time allowance for attending training on equality of the sexes</t>
  </si>
  <si>
    <t xml:space="preserve">Other measures to encourage a healthy balance between work and family life</t>
  </si>
  <si>
    <t xml:space="preserve">S28</t>
  </si>
  <si>
    <t xml:space="preserve">You need to assess whether the company or the companies in its supply chains strive to ensure an equal division of work between generations.</t>
  </si>
  <si>
    <t xml:space="preserve">Does your company strive to ensure a balance in terms of the division of work between younger and older employees? </t>
  </si>
  <si>
    <t xml:space="preserve"> This includes e.g. part-time work and job-sharing.</t>
  </si>
  <si>
    <t xml:space="preserve">S29</t>
  </si>
  <si>
    <t xml:space="preserve">You need to assess whether the company or the companies in its supply chains provide flexible working arrangements for workers over the age of 60.</t>
  </si>
  <si>
    <t xml:space="preserve">Does your company offer flexible working arrangements for workers over the age of 60 or approaching retirement?</t>
  </si>
  <si>
    <t xml:space="preserve">S30</t>
  </si>
  <si>
    <t xml:space="preserve">You need to assess whether the company or the companies in its supply chains protect older workers.</t>
  </si>
  <si>
    <t xml:space="preserve">Does your company have internal regulations for protecting its older employees?</t>
  </si>
  <si>
    <t xml:space="preserve">For example, for dangerous jobs or if there are layoffs at the company.</t>
  </si>
  <si>
    <t xml:space="preserve">S31</t>
  </si>
  <si>
    <t xml:space="preserve">You need to assess whether the company or the companies in its supply chains reward employees for length of service at the company.</t>
  </si>
  <si>
    <t xml:space="preserve">Do you reward employees who have been with the company for a long time?</t>
  </si>
  <si>
    <t xml:space="preserve">For example, a jubilee reward.</t>
  </si>
  <si>
    <t xml:space="preserve">S32</t>
  </si>
  <si>
    <t xml:space="preserve">You need to assess whether the company or the companies in its supply chains address the mental health of employees.</t>
  </si>
  <si>
    <t xml:space="preserve">Does your company monitor the physical and mental wellbeing of its employees, i.e. address their psychological state, crises, or possible burnout?</t>
  </si>
  <si>
    <t xml:space="preserve">This could include morning exercises, office massage, psychological care, or employee satisfaction surveys.</t>
  </si>
  <si>
    <t xml:space="preserve">S33</t>
  </si>
  <si>
    <t xml:space="preserve">Does your company provide help with stress and conflict resolution at work?</t>
  </si>
  <si>
    <t xml:space="preserve">S34</t>
  </si>
  <si>
    <t xml:space="preserve">You need to assess whether the company or the companies in its supply chains provide assistance to employees in the event of personal crisis.</t>
  </si>
  <si>
    <t xml:space="preserve">Does your company provide support to employees who are in difficult situations or going through a crisis (death, domestic violence, serious illness)?</t>
  </si>
  <si>
    <t xml:space="preserve">S35</t>
  </si>
  <si>
    <t xml:space="preserve">You need to assess what kind of family-friendly initiatives the company or the companies in its supply chains enable their customers to participate in.</t>
  </si>
  <si>
    <t xml:space="preserve">Within its service environment, does your company provide any of the following family-friendly initiatives to its customers / participants in its service? (You can mark more than one answer.)</t>
  </si>
  <si>
    <t xml:space="preserve">Adaptation of service space for people with young children, large families and elderly people</t>
  </si>
  <si>
    <t xml:space="preserve">Involving (in the planning of processes) an organisation competent in the field of equal opportunities for parents with young children, large families, and elderly individuals.</t>
  </si>
  <si>
    <t xml:space="preserve">Onsite daycare for children, child hygiene facilities</t>
  </si>
  <si>
    <t xml:space="preserve">S36</t>
  </si>
  <si>
    <t xml:space="preserve">You need to demonstrate the extent to which the company and its suppliers employ career-starters or people of retirement age.</t>
  </si>
  <si>
    <t xml:space="preserve">Please specify the age distribution of your employees, new hires and exited employees, as well as the staff turnover, for the last two financial years. [persons, %]</t>
  </si>
  <si>
    <t xml:space="preserve">Headcount [persons]</t>
  </si>
  <si>
    <t xml:space="preserve">Share relative to total employees [%]</t>
  </si>
  <si>
    <t xml:space="preserve">Data should be provided based on the statistical headcount, considering the age reached in the given year, as at the last day of the financial year. 
Employees who exited the company include those who resigned, retired, left by mutual consent, or were dismissed.</t>
  </si>
  <si>
    <t xml:space="preserve">Employed workers: up to 20 years old (financial year)</t>
  </si>
  <si>
    <t xml:space="preserve">Employed workers: 21-30 years old (financial year)</t>
  </si>
  <si>
    <t xml:space="preserve">Employed workers: 31-50 years old (financial year)</t>
  </si>
  <si>
    <t xml:space="preserve">Employed workers: 51-60 years old (financial year)</t>
  </si>
  <si>
    <t xml:space="preserve">Employed workers: 61 years old - retirement age (financial year)</t>
  </si>
  <si>
    <t xml:space="preserve">Employed workers: above retirement age (financial year)</t>
  </si>
  <si>
    <t xml:space="preserve">New hires: up to 20 years old (financial year)</t>
  </si>
  <si>
    <t xml:space="preserve">New hires: 21-30 years old (financial year)</t>
  </si>
  <si>
    <t xml:space="preserve">New hires: 31-50 years old (financial year)</t>
  </si>
  <si>
    <t xml:space="preserve">New hires: 51-60 years old (financial year)</t>
  </si>
  <si>
    <t xml:space="preserve">New hires: 61 years old - retirement age (financial year)</t>
  </si>
  <si>
    <t xml:space="preserve">New hires: above retirement age (financial year)</t>
  </si>
  <si>
    <t xml:space="preserve">Workers leaving: up to 20 years old (financial year)</t>
  </si>
  <si>
    <t xml:space="preserve">Workers leaving: 21-30 years old (financial year)</t>
  </si>
  <si>
    <t xml:space="preserve">Workers leaving: 31-50 years old (financial year)</t>
  </si>
  <si>
    <t xml:space="preserve">Workers leaving: 51-60 years old (financial year)</t>
  </si>
  <si>
    <t xml:space="preserve">Workers leaving: 61 years old - retirement age (financial year)</t>
  </si>
  <si>
    <t xml:space="preserve">Workers leaving: above retirement age (financial year)</t>
  </si>
  <si>
    <t xml:space="preserve">Staff turnover (financial year) [%]</t>
  </si>
  <si>
    <t xml:space="preserve">Employed workers: up to 20 years old (financial year preceding the financial year)</t>
  </si>
  <si>
    <t xml:space="preserve">Employed workers: 21-30 years old (financial year preceding the financial year)</t>
  </si>
  <si>
    <t xml:space="preserve">Employed workers: 31-50 years old (financial year preceding the financial year)</t>
  </si>
  <si>
    <t xml:space="preserve">Employed workers: 51-60 years old (financial year preceding the financial year)</t>
  </si>
  <si>
    <t xml:space="preserve">Employed workers: 61 years - retirement age (financial year preceding the financial year)</t>
  </si>
  <si>
    <t xml:space="preserve">Employed workers: above retirement age (financial year preceding the financial year)</t>
  </si>
  <si>
    <t xml:space="preserve">New hires: up to 20 years old (financial year preceding the financial year)</t>
  </si>
  <si>
    <t xml:space="preserve">New hires: 21-30 years old (financial year preceding the financial year)</t>
  </si>
  <si>
    <t xml:space="preserve">New hires: 31-50 years old (financial year preceding the financial year)</t>
  </si>
  <si>
    <t xml:space="preserve">New hires: 51-60 years old (financial year preceding the financial year)</t>
  </si>
  <si>
    <t xml:space="preserve">New hires: 61 years - retirement age (financial year preceding the financial year)</t>
  </si>
  <si>
    <t xml:space="preserve">New hires: above retirement age (financial year preceding the financial year)</t>
  </si>
  <si>
    <t xml:space="preserve">Workers leaving: up to 20 years old (financial year preceding the financial year)</t>
  </si>
  <si>
    <t xml:space="preserve">Workers leaving: 21-30 years old (financial year preceding the financial year)</t>
  </si>
  <si>
    <t xml:space="preserve">Workers leaving: 31-50 years old (financial year preceding the financial year)</t>
  </si>
  <si>
    <t xml:space="preserve">Workers leaving: 51-60 years old (financial year preceding the financial year)</t>
  </si>
  <si>
    <t xml:space="preserve">Workers leaving: 61 years - retirement age (financial year preceding the financial year)</t>
  </si>
  <si>
    <t xml:space="preserve">Workers leaving: above the retirement age (financial year preceding the financial year)</t>
  </si>
  <si>
    <t xml:space="preserve">Staff turnover (financial year preceding the financial year) [%]</t>
  </si>
  <si>
    <t xml:space="preserve">If any response to the first two age groups of Question S36 ‘Employed workers’ is greater than 0, specify the number of workers employed in dual training and the proportion of such workers to the total number of workers employed.</t>
  </si>
  <si>
    <t xml:space="preserve">No. of persons:</t>
  </si>
  <si>
    <t xml:space="preserve">Share relative to the total employed [%]:</t>
  </si>
  <si>
    <t xml:space="preserve">S37</t>
  </si>
  <si>
    <t xml:space="preserve">Does your company use atypical forms of employment?</t>
  </si>
  <si>
    <t xml:space="preserve">S38</t>
  </si>
  <si>
    <t xml:space="preserve">In the last two financial years, what was the number and share of employees employed at your company in the following categories of employment? [no. of persons, %]</t>
  </si>
  <si>
    <t xml:space="preserve">Number and proportion of employees on indefinite-term contracts (financial year)</t>
  </si>
  <si>
    <t xml:space="preserve">Number and proportion of employees on fixed-term contracts (financial year)</t>
  </si>
  <si>
    <t xml:space="preserve">Number and proportion of employees employed in simplified employment arrangements (agricultural, tourism seasonal or casual work) (financial year)</t>
  </si>
  <si>
    <t xml:space="preserve">Number and proportion of employees on indefinite-term contracts (financial year preceding the financial year)</t>
  </si>
  <si>
    <t xml:space="preserve">Number and proportion of employees on fixed-term contracts (financial year preceding the financial year)</t>
  </si>
  <si>
    <t xml:space="preserve">Number and proportion of employees employed in simplified employment arrangements (agricultural, tourism seasonal or casual work) (financial year preceding the financial year)</t>
  </si>
  <si>
    <t xml:space="preserve">S39</t>
  </si>
  <si>
    <t xml:space="preserve">You need to demonstrate whether the company and its suppliers support the integration of people with disabilities into the jobs market.</t>
  </si>
  <si>
    <t xml:space="preserve">What is the number and proportion of workers with disabilities or reduced capacity for work employed at your company?</t>
  </si>
  <si>
    <t xml:space="preserve">Precisely who is covered by the term ‘workers with disabilities or reduced capacity for work’ is explained in Section 1(6) of Government Decree 327/2012. (XI. 16.) on the accreditation of employers that employ workers with disabilities or reduced capacity for work, and on the budgetary support that may be granted for the employment of workers with disabilities or reduced capacity for work.</t>
  </si>
  <si>
    <t xml:space="preserve">III. Corporate governance</t>
  </si>
  <si>
    <t xml:space="preserve">G1</t>
  </si>
  <si>
    <t xml:space="preserve">Company management systems</t>
  </si>
  <si>
    <t xml:space="preserve">You need to show what kind of company management systems the company and its suppliers have in place, and whether these have third-party certification.</t>
  </si>
  <si>
    <t xml:space="preserve">For which of the following areas does your company have a management system or strategy/policy in place? (You can mark more than one answer.)</t>
  </si>
  <si>
    <t xml:space="preserve">Environment</t>
  </si>
  <si>
    <t xml:space="preserve">Any management system (standard or family of standards, management system, certification system, or code of conduct) used by the company, whether certified by a third party or not, may be included.
Specify any areas where the company applies a standards-compliant operating procedure but this cannot be certified by a third party. For example, application of ISO 26000 recommendations; application of the Business Social Compliance Initiative (BSCI) Code of Conduct.</t>
  </si>
  <si>
    <t xml:space="preserve">Occupational health and safety</t>
  </si>
  <si>
    <t xml:space="preserve">Anti-corruption</t>
  </si>
  <si>
    <t xml:space="preserve">Quality management</t>
  </si>
  <si>
    <t xml:space="preserve">Responsible raw materials procurement</t>
  </si>
  <si>
    <t xml:space="preserve">Information security</t>
  </si>
  <si>
    <t xml:space="preserve">Corporate social responsibility</t>
  </si>
  <si>
    <t xml:space="preserve">Other (please specify):</t>
  </si>
  <si>
    <t xml:space="preserve">No, it does not have any of these.</t>
  </si>
  <si>
    <t xml:space="preserve">If your answer to Question G1 is other than “No, it does not have any of these”, for which of the selected areas does your company have a third-party certified management system? (You can mark more than one answer.)</t>
  </si>
  <si>
    <t xml:space="preserve">Certification refers to certification by a third (external) party, i.e. an assessment process carried out by an independent body (certification entity) to determine that the management system meets the requirements, and has been appropriately implemented, and that a certificate (certification) may be issued to this effect.
It is important to note, however, that no piece of legislation or international convention requires companies to operate an environmental management system.
The term management system also includes cases where the company has third-party occupational health and safety certification (OHS) (e.g. SCC, VCA), regardless of whether the OHS certification is in addition to a management system certification or not. Cases where safety certification covers only the employees and not the company (i.e. where only personal certification has been issued) are not included in the definition of a management system.
The definition of a management system also includes any standard certification relating to environmental performance, corporate social responsibility or corporate governance (e.g. ISO 14064).</t>
  </si>
  <si>
    <t xml:space="preserve">What third-party certification does the company have in the areas (with certification) indicated for Question G1a? (You can mark more than one answer.)</t>
  </si>
  <si>
    <t xml:space="preserve">Environment: As per ISO 14000 family of standards (e.g. ISO 14001)</t>
  </si>
  <si>
    <t xml:space="preserve">Environment: Eco-Management and Audit Scheme (EMAS)</t>
  </si>
  <si>
    <t xml:space="preserve">Environment: Other (name of system required)</t>
  </si>
  <si>
    <t xml:space="preserve">Energy management: As per ISO 50001 standard</t>
  </si>
  <si>
    <t xml:space="preserve">Energy management: Other (name of system required)</t>
  </si>
  <si>
    <t xml:space="preserve">Occupational health and safety: As per ISO 45001 standard</t>
  </si>
  <si>
    <t xml:space="preserve">Occupational health and safety: Other (name of system required)</t>
  </si>
  <si>
    <t xml:space="preserve">Anti-corruption: As per ISO 37001 standard</t>
  </si>
  <si>
    <t xml:space="preserve">Anti-corruption: Other (name of system required)</t>
  </si>
  <si>
    <t xml:space="preserve">Quality management: As per ISO 9000 family of standards</t>
  </si>
  <si>
    <t xml:space="preserve">Quality management: Other (name of system required)</t>
  </si>
  <si>
    <t xml:space="preserve">Information security: As per ISO/IEC 27001 standard</t>
  </si>
  <si>
    <t xml:space="preserve">Information security: Other (name of system required)</t>
  </si>
  <si>
    <t xml:space="preserve">Corporate social responsibility: As per ISO 26000 standard</t>
  </si>
  <si>
    <t xml:space="preserve">Corporate social responsibility: Other (name of system required)</t>
  </si>
  <si>
    <t xml:space="preserve">Responsible raw materials procurement (name of system required)</t>
  </si>
  <si>
    <t xml:space="preserve">Other (name of system required)</t>
  </si>
  <si>
    <t xml:space="preserve">G2</t>
  </si>
  <si>
    <t xml:space="preserve">company management</t>
  </si>
  <si>
    <t xml:space="preserve">You need to demonstrate whether there is a senior manager at the company and at its suppliers who is specifically responsible for ESG matters.</t>
  </si>
  <si>
    <t xml:space="preserve">Has your company appointed a senior officer to deal with environmental, social and governance (ESG) issues?</t>
  </si>
  <si>
    <t xml:space="preserve">G5</t>
  </si>
  <si>
    <t xml:space="preserve">You need to show whether the company and its suppliers have a complaints handling mechanism in place that complies with relevant international conventions.</t>
  </si>
  <si>
    <t xml:space="preserve">Does your company have a complaints handling mechanism or documented complaints procedure in place?</t>
  </si>
  <si>
    <t xml:space="preserve">The question applies to all parties concerned (internal, third party).</t>
  </si>
  <si>
    <t xml:space="preserve">If the answer to Question G5 is ‘Yes’, has the company's complaints handling mechanism been set up in the form of an internal whistleblowing system established in accordance with Act XXV of 2023 on Complaints, Disclosures in the Public Interest and Rules on Whistleblowing?</t>
  </si>
  <si>
    <t xml:space="preserve">If the answer to Question G5a is ‘No’, what kind of complaints can be submitted? (You can mark more than one answer.)</t>
  </si>
  <si>
    <t xml:space="preserve">Human rights-related complaints</t>
  </si>
  <si>
    <t xml:space="preserve">Environmental protection-related complaints</t>
  </si>
  <si>
    <t xml:space="preserve">Unethical business practices</t>
  </si>
  <si>
    <t xml:space="preserve">Other</t>
  </si>
  <si>
    <t xml:space="preserve">If the answer to Question G5a is ‘No’, for which stakeholder groups is the complaints mechanism available? (You can mark more than one answer.)</t>
  </si>
  <si>
    <t xml:space="preserve">Internal stakeholders (business/non-permanent employees, direct suppliers, service providers, etc.)</t>
  </si>
  <si>
    <t xml:space="preserve">External stakeholders (contractors, non-direct suppliers, local communities, etc.)</t>
  </si>
  <si>
    <t xml:space="preserve">Other stakeholder groups</t>
  </si>
  <si>
    <t xml:space="preserve">If the answer to Question G5a is ‘No’, how does your company optimise access to the complaints procedure for all eligible stakeholders? (You can mark more than one answer.) </t>
  </si>
  <si>
    <t xml:space="preserve">Through training</t>
  </si>
  <si>
    <t xml:space="preserve">Through various channels</t>
  </si>
  <si>
    <t xml:space="preserve">Through participation in a shared industry complaints procedure</t>
  </si>
  <si>
    <t xml:space="preserve">G6</t>
  </si>
  <si>
    <t xml:space="preserve">You need to show whether the company and its suppliers seek feedback from their employees on the operation of the companies in a systematic and documented manner.</t>
  </si>
  <si>
    <t xml:space="preserve">Does your company measure employee satisfaction?</t>
  </si>
  <si>
    <t xml:space="preserve">G7</t>
  </si>
  <si>
    <t xml:space="preserve">You need to show whether the company and its suppliers have incorporated ESG-related objectives into the system of executive pay in a systematic manner.</t>
  </si>
  <si>
    <t xml:space="preserve">Has your company incorporated remuneration linked to ESG objectives into its operation?</t>
  </si>
  <si>
    <t xml:space="preserve">Incorporation can mean, for example, inclusion in a strategy, policy, regulations, etc.</t>
  </si>
  <si>
    <t xml:space="preserve">G8</t>
  </si>
  <si>
    <t xml:space="preserve">Business ethics</t>
  </si>
  <si>
    <t xml:space="preserve">You need to demonstrate whether the company and its suppliers monitor the business ethics aspects of their activities in a systematic manner.</t>
  </si>
  <si>
    <t xml:space="preserve">Does your company have an official policy on business ethics or a code of ethics/conduct?</t>
  </si>
  <si>
    <t xml:space="preserve">If the answer to Question G8 is ‘Yes’, which of the following areas are covered by this policy? (You can mark more than one answer.)</t>
  </si>
  <si>
    <t xml:space="preserve">Anti-corruption and anti-money laundering</t>
  </si>
  <si>
    <t xml:space="preserve">Data protection and data security</t>
  </si>
  <si>
    <t xml:space="preserve">Financial responsibility (accurate records)</t>
  </si>
  <si>
    <t xml:space="preserve">Disclosure of information</t>
  </si>
  <si>
    <t xml:space="preserve">Fair competition and antitrust</t>
  </si>
  <si>
    <t xml:space="preserve">Conflict of interest</t>
  </si>
  <si>
    <t xml:space="preserve">Counterfeit components/parts</t>
  </si>
  <si>
    <t xml:space="preserve">Intellectual property</t>
  </si>
  <si>
    <t xml:space="preserve">Export controls and economic sanctions</t>
  </si>
  <si>
    <t xml:space="preserve">Whistleblowing and protection from retaliation</t>
  </si>
  <si>
    <t xml:space="preserve">If the answer to Question G8 is ‘Yes’, is there any training organised for employees on this policy?</t>
  </si>
  <si>
    <t xml:space="preserve">G9</t>
  </si>
  <si>
    <t xml:space="preserve">You need to assess the extent to which the company and its suppliers have complied with the legal requirements during their operation and whether they have ever been fined by the authorities.</t>
  </si>
  <si>
    <t xml:space="preserve">Has your company received an administrative fine in the last two financial years? (You can mark more than one answer.)</t>
  </si>
  <si>
    <t xml:space="preserve">Yes, an environmental protection fine.</t>
  </si>
  <si>
    <t xml:space="preserve">Yes, an occupational health fine.</t>
  </si>
  <si>
    <t xml:space="preserve">Yes, an occupational safety fine.</t>
  </si>
  <si>
    <t xml:space="preserve">Yes, a consumer protection fine.</t>
  </si>
  <si>
    <t xml:space="preserve">Yes, a public health fine.</t>
  </si>
  <si>
    <t xml:space="preserve">Yes, an excise fine.</t>
  </si>
  <si>
    <t xml:space="preserve">Yes, a default fine.</t>
  </si>
  <si>
    <t xml:space="preserve">Yes, a wage-related fine.</t>
  </si>
  <si>
    <t xml:space="preserve">Yes, other types of administrative fines: (name of fine required)</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G12</t>
  </si>
  <si>
    <t xml:space="preserve">Responsible supply chain management</t>
  </si>
  <si>
    <t xml:space="preserve">You need to show whether the company and its suppliers have experience in assessing the sustainability risks of their value chain.</t>
  </si>
  <si>
    <t xml:space="preserve">Has your company carried out a sustainability risk assessment in the last two financial years?</t>
  </si>
  <si>
    <t xml:space="preserve">Sustainability risk assessment means an assessment of any of the environmental, social or governance categories. </t>
  </si>
  <si>
    <t xml:space="preserve">G13</t>
  </si>
  <si>
    <t xml:space="preserve">Training, awareness-raising</t>
  </si>
  <si>
    <t xml:space="preserve">Does your company provide training for its employees? (You can mark more than one answer.)</t>
  </si>
  <si>
    <t xml:space="preserve">Training necessary for improving general performance at work</t>
  </si>
  <si>
    <t xml:space="preserve">Soft skills include, for example, communication, organisational or adaptability skills, teamworking skills, motivational skills, emotional intelligence, creativity, flexibility, mobility.</t>
  </si>
  <si>
    <t xml:space="preserve">Training necessary for fulfilling a particular role</t>
  </si>
  <si>
    <t xml:space="preserve">Health and safety training</t>
  </si>
  <si>
    <t xml:space="preserve">Soft skills training</t>
  </si>
  <si>
    <t xml:space="preserve">Other training</t>
  </si>
  <si>
    <t xml:space="preserve">No</t>
  </si>
  <si>
    <t xml:space="preserve">G14</t>
  </si>
  <si>
    <t xml:space="preserve">Does your company organise social and environmental awareness programmes for its employees on a regular basis or does it participate in such programmes?</t>
  </si>
  <si>
    <t xml:space="preserve">Yes, the company organises such programmes (free-text format, maximum 500 characters with spaces, on the frequency and content of the programmes, with relevant data). </t>
  </si>
  <si>
    <t xml:space="preserve">Relevant data are e.g. number of participants, amount collected in a waste collection</t>
  </si>
  <si>
    <t xml:space="preserve">Yes, the company participates in such programmes (free-text format, maximum 500 characters with spaces, on the frequency and content of the programmes, supported with relevant data). </t>
  </si>
  <si>
    <r>
      <rPr>
        <b val="true"/>
        <sz val="11"/>
        <color rgb="FF000000"/>
        <rFont val="Times New Roman"/>
        <family val="1"/>
        <charset val="238"/>
      </rPr>
      <t xml:space="preserve">Scope of activities covered
</t>
    </r>
    <r>
      <rPr>
        <sz val="11"/>
        <color rgb="FF000000"/>
        <rFont val="Times New Roman"/>
        <family val="1"/>
        <charset val="238"/>
      </rPr>
      <t xml:space="preserve">(select from the drop-down list)</t>
    </r>
  </si>
  <si>
    <r>
      <rPr>
        <b val="true"/>
        <sz val="11"/>
        <color rgb="FF000000"/>
        <rFont val="Times New Roman"/>
        <family val="1"/>
        <charset val="238"/>
      </rPr>
      <t xml:space="preserve">Type of target set
</t>
    </r>
    <r>
      <rPr>
        <sz val="11"/>
        <color rgb="FF000000"/>
        <rFont val="Times New Roman"/>
        <family val="1"/>
        <charset val="238"/>
      </rPr>
      <t xml:space="preserve">(select from the drop-down list)</t>
    </r>
  </si>
  <si>
    <r>
      <rPr>
        <b val="true"/>
        <sz val="11"/>
        <color rgb="FF000000"/>
        <rFont val="Times New Roman"/>
        <family val="1"/>
        <charset val="238"/>
      </rPr>
      <t xml:space="preserve">Emissions focus of target
</t>
    </r>
    <r>
      <rPr>
        <sz val="11"/>
        <color rgb="FF000000"/>
        <rFont val="Times New Roman"/>
        <family val="1"/>
        <charset val="238"/>
      </rPr>
      <t xml:space="preserve">(select from the drop-down list)</t>
    </r>
  </si>
  <si>
    <t xml:space="preserve">Target year</t>
  </si>
  <si>
    <r>
      <rPr>
        <b val="true"/>
        <sz val="11"/>
        <color rgb="FF000000"/>
        <rFont val="Times New Roman"/>
        <family val="1"/>
        <charset val="238"/>
      </rPr>
      <t xml:space="preserve">Base year
</t>
    </r>
    <r>
      <rPr>
        <sz val="11"/>
        <color rgb="FF000000"/>
        <rFont val="Times New Roman"/>
        <family val="1"/>
        <charset val="238"/>
      </rPr>
      <t xml:space="preserve">(The base year is the year that the percentage emissions reduction target is set against.)</t>
    </r>
  </si>
  <si>
    <t xml:space="preserve">Emissions reduction target expressed as a percentage</t>
  </si>
  <si>
    <t xml:space="preserve">Possible answers to the set of questions</t>
  </si>
  <si>
    <t xml:space="preserve">Does your company have a certified green product or service, or does it sell self-produced green energy?</t>
  </si>
  <si>
    <t xml:space="preserve">Yes, we sell self-produced green energy.</t>
  </si>
  <si>
    <t xml:space="preserve">If the answer to Question E1 was ‘Yes’ (any of the answers beginning with ‘Yes’), which of the following does this certification relate to?</t>
  </si>
  <si>
    <t xml:space="preserve">Yes, EU Ecolabel</t>
  </si>
  <si>
    <t xml:space="preserve">Yes, product assigned “organic label mark” by NÉBIH</t>
  </si>
  <si>
    <t xml:space="preserve">If the answer to Question E1 is “Yes, we sell self-produced green energy”, what renewable or low-carbon energy source do you use?</t>
  </si>
  <si>
    <t xml:space="preserve">Other - please specify</t>
  </si>
  <si>
    <t xml:space="preserve">Yes (This must be presented in free-text format, maximum 500 characters with spaces.)</t>
  </si>
  <si>
    <t xml:space="preserve">What was the total energy consumption (including self-consumption) in your company in the last financial year [MWh]</t>
  </si>
  <si>
    <t xml:space="preserve">(MWh)</t>
  </si>
  <si>
    <t xml:space="preserve">What percentage of the electricity used in your company was derived from renewable sources in the last financial year?</t>
  </si>
  <si>
    <t xml:space="preserve">Consumption from self-production [as a proportion of total consumption, %]</t>
  </si>
  <si>
    <t xml:space="preserve">“Green electricity” purchased as a product, with a guarantee of origin [as a proportion of total consumption, %]</t>
  </si>
  <si>
    <t xml:space="preserve">Renewable proportion of electricity generally purchased in Hungary </t>
  </si>
  <si>
    <t xml:space="preserve">Electricity purchased outside Hungary - renewable proportion not known</t>
  </si>
  <si>
    <t xml:space="preserve">As a proportion of total consumption [%]:</t>
  </si>
  <si>
    <t xml:space="preserve">Not known.</t>
  </si>
  <si>
    <t xml:space="preserve">What percentage of the total area of your company’s owned or leased property is certified under a building certification scheme?</t>
  </si>
  <si>
    <t xml:space="preserve">Percentage</t>
  </si>
  <si>
    <t xml:space="preserve">E9</t>
  </si>
  <si>
    <r>
      <rPr>
        <b val="true"/>
        <sz val="14"/>
        <rFont val="Times New Roman"/>
        <family val="1"/>
        <charset val="238"/>
      </rPr>
      <t xml:space="preserve">Based on the principle of double materiality, how do you assess the external sustainability risks and opportunities impacting your company’s activity and the company’s impact on society and the environment during its operation? 
Does the company take account of the National Sustainable Development Framework Strategy in its activities to ensure sustainability? If yes, how does it do this?
</t>
    </r>
  </si>
  <si>
    <t xml:space="preserve">Free text with maximum 4000 characters with spaces.</t>
  </si>
  <si>
    <t xml:space="preserve">E10</t>
  </si>
  <si>
    <t xml:space="preserve">Does your company have a process for identifying, assessing and responding to environmental and social risks and opportunities?</t>
  </si>
  <si>
    <t xml:space="preserve">Yes</t>
  </si>
  <si>
    <t xml:space="preserve">If you have answered ‘Yes’ to Question E10, please describe these processes.</t>
  </si>
  <si>
    <t xml:space="preserve">Free text with maximum 1500 characters with spaces.</t>
  </si>
  <si>
    <t xml:space="preserve">State payouts: HUF</t>
  </si>
  <si>
    <t xml:space="preserve">Insurance payouts: HUF</t>
  </si>
  <si>
    <t xml:space="preserve">Tonnes of carbon dioxide equivalent:</t>
  </si>
  <si>
    <t xml:space="preserve">Category 1 - Purchased goods and services [tonnes of carbon dioxide equivalent]</t>
  </si>
  <si>
    <t xml:space="preserve">Category 2 - Capital goods [tonnes of carbon dioxide equivalent]</t>
  </si>
  <si>
    <t xml:space="preserve">Category 3 - Fuel- and energy-related activities (not included in category 1 or 2) [tonnes of carbon dioxide equivalent]</t>
  </si>
  <si>
    <t xml:space="preserve">Category 4 - Upstream transportation and distribution [tonnes of carbon dioxide equivalent]</t>
  </si>
  <si>
    <t xml:space="preserve">Category 5 - Waste generated in operations [tonnes of carbon dioxide equivalent]</t>
  </si>
  <si>
    <t xml:space="preserve">Category 6 - Business travel [tonnes of carbon dioxide equivalent]</t>
  </si>
  <si>
    <t xml:space="preserve">Category 7 - Employee commuting [tonnes of carbon dioxide equivalent]</t>
  </si>
  <si>
    <t xml:space="preserve">Category 8 - Upstream leased assets [tonnes of carbon dioxide equivalent]</t>
  </si>
  <si>
    <t xml:space="preserve">Category 9 - Downstream transportation and distribution [tonnes of carbon dioxide equivalent]</t>
  </si>
  <si>
    <t xml:space="preserve">Category 10 - Processing of sold products [tonnes of carbon dioxide equivalent]</t>
  </si>
  <si>
    <t xml:space="preserve">Category 11 - Use of sold products [tonnes of carbon dioxide equivalent]</t>
  </si>
  <si>
    <t xml:space="preserve">Category 12 - End-of-life treatment of sold products [tonnes of carbon dioxide equivalent]</t>
  </si>
  <si>
    <t xml:space="preserve">Category 13 - Downstream leased assets [tonnes of carbon dioxide equivalent]</t>
  </si>
  <si>
    <t xml:space="preserve">Category 14 - Franchises [tonnes of carbon dioxide equivalent]</t>
  </si>
  <si>
    <t xml:space="preserve">Category 15 - Investments [tonnes of carbon dioxide equivalent]</t>
  </si>
  <si>
    <t xml:space="preserve">E16</t>
  </si>
  <si>
    <t xml:space="preserve">Does your company have a transition plan or decarbonisation strategy to support emission targets? </t>
  </si>
  <si>
    <t xml:space="preserve">Yes, it has a target concerning the entire range of the company’s activities.</t>
  </si>
  <si>
    <t xml:space="preserve">Yes, a target that covers a particular part of our operations or the activity of specific facilities/installations.</t>
  </si>
  <si>
    <r>
      <rPr>
        <i val="true"/>
        <sz val="14"/>
        <rFont val="Times New Roman"/>
        <family val="1"/>
        <charset val="238"/>
      </rPr>
      <t xml:space="preserve">If the answer to Question E17 is ‘Yes’ (any of the answers beginning with ‘Yes’), please provide the following information relating to the target:
</t>
    </r>
    <r>
      <rPr>
        <sz val="14"/>
        <rFont val="Times New Roman"/>
        <family val="1"/>
        <charset val="238"/>
      </rPr>
      <t xml:space="preserve">
</t>
    </r>
    <r>
      <rPr>
        <b val="true"/>
        <i val="true"/>
        <sz val="14"/>
        <rFont val="Times New Roman"/>
        <family val="1"/>
        <charset val="238"/>
      </rPr>
      <t xml:space="preserve">- Base year </t>
    </r>
    <r>
      <rPr>
        <i val="true"/>
        <sz val="14"/>
        <rFont val="Times New Roman"/>
        <family val="1"/>
        <charset val="238"/>
      </rPr>
      <t xml:space="preserve">(e.g. 2019)
</t>
    </r>
    <r>
      <rPr>
        <b val="true"/>
        <i val="true"/>
        <sz val="14"/>
        <rFont val="Times New Roman"/>
        <family val="1"/>
        <charset val="238"/>
      </rPr>
      <t xml:space="preserve">- Target year </t>
    </r>
    <r>
      <rPr>
        <i val="true"/>
        <sz val="14"/>
        <rFont val="Times New Roman"/>
        <family val="1"/>
        <charset val="238"/>
      </rPr>
      <t xml:space="preserve">(e.g. 2050)
</t>
    </r>
    <r>
      <rPr>
        <b val="true"/>
        <i val="true"/>
        <sz val="14"/>
        <rFont val="Times New Roman"/>
        <family val="1"/>
        <charset val="238"/>
      </rPr>
      <t xml:space="preserve">- Focus of emission reduction </t>
    </r>
    <r>
      <rPr>
        <i val="true"/>
        <sz val="14"/>
        <rFont val="Times New Roman"/>
        <family val="1"/>
        <charset val="238"/>
      </rPr>
      <t xml:space="preserve">(e.g. Scope 1, 2, 3)
</t>
    </r>
    <r>
      <rPr>
        <b val="true"/>
        <i val="true"/>
        <sz val="14"/>
        <rFont val="Times New Roman"/>
        <family val="1"/>
        <charset val="238"/>
      </rPr>
      <t xml:space="preserve">- Type of target set</t>
    </r>
    <r>
      <rPr>
        <i val="true"/>
        <sz val="14"/>
        <rFont val="Times New Roman"/>
        <family val="1"/>
        <charset val="238"/>
      </rPr>
      <t xml:space="preserve"> (e.g. absolute emissions, intensity, carbon neutrality, net zero)
</t>
    </r>
    <r>
      <rPr>
        <b val="true"/>
        <i val="true"/>
        <sz val="14"/>
        <rFont val="Times New Roman"/>
        <family val="1"/>
        <charset val="238"/>
      </rPr>
      <t xml:space="preserve">- Extent of emissions reduction </t>
    </r>
    <r>
      <rPr>
        <i val="true"/>
        <sz val="14"/>
        <rFont val="Times New Roman"/>
        <family val="1"/>
        <charset val="238"/>
      </rPr>
      <t xml:space="preserve">(expressed in %)</t>
    </r>
  </si>
  <si>
    <t xml:space="preserve">E18</t>
  </si>
  <si>
    <t xml:space="preserve">Based on the EU’s sustainable financing taxonomy, what proportion of the company’s turnover and/or expenditures in the last two financial years should be classified as ‘Taxonomy-eligible’ or ‘Taxonomy-aligned’ (at least one in each of the categories, ‘eligible’ and ‘aligned’, i.e. two indicators in total, must be specified)</t>
  </si>
  <si>
    <t xml:space="preserve">Please specify the answer as a percentage of turnover, capital expenditure or operating expenditure</t>
  </si>
  <si>
    <t xml:space="preserve">Please specify the proportion of your company’s Taxonomy-eligible turnover. [%]</t>
  </si>
  <si>
    <t xml:space="preserve">Please specify the proportion of your company's Taxonomy-eligible capital expenditure. [%]</t>
  </si>
  <si>
    <t xml:space="preserve">Please specify the proportion of your company's Taxonomy-eligible operating expenditure. [%]</t>
  </si>
  <si>
    <t xml:space="preserve">Please specify the proportion of your company's Taxonomy-aligned turnover. [%]</t>
  </si>
  <si>
    <t xml:space="preserve">Please specify the proportion of your company's Taxonomy-aligned capital expenditure. [%]</t>
  </si>
  <si>
    <t xml:space="preserve">Please specify the proportion of your company's Taxonomy-aligned operating expenditure. [%]</t>
  </si>
  <si>
    <t xml:space="preserve">Yes (Please specify a percentage value relative to total point sources.)</t>
  </si>
  <si>
    <t xml:space="preserve">This must be presented in free-text format, maximum 500 characters with spaces.</t>
  </si>
  <si>
    <t xml:space="preserve">If the answer to Question E21 is ‘Yes’, please describe what these substances are and for what purpose and in what industrial process they are used.</t>
  </si>
  <si>
    <t xml:space="preserve">This must be presented in free-text format, maximum 1000 characters with spaces.</t>
  </si>
  <si>
    <t xml:space="preserve">Yes, to the best of my knowledge, all sources of noise and vibration from plant and equipment operated by my company are subject to statutory limits set by the environmental authority.</t>
  </si>
  <si>
    <t xml:space="preserve">Only some of the noise and vibration from plant and equipment operated by my company is subject to statutory limits set by the authorities.</t>
  </si>
  <si>
    <t xml:space="preserve">No, because my company does not operate any plant or equipment that generates noise or vibration that can be characterised with limit values.</t>
  </si>
  <si>
    <t xml:space="preserve">No, the sources of noise and vibration from plant and equipment operated by my company are not subject to statutory limits set by the authorities yet.</t>
  </si>
  <si>
    <t xml:space="preserve">Yes.</t>
  </si>
  <si>
    <t xml:space="preserve">Yes, but the company has a registered exemption from the ban.</t>
  </si>
  <si>
    <t xml:space="preserve">Not relevant.</t>
  </si>
  <si>
    <t xml:space="preserve">Yes, it complies with the ban.</t>
  </si>
  <si>
    <t xml:space="preserve">It does not comply with the ban but has a permit that allows it to do so.</t>
  </si>
  <si>
    <t xml:space="preserve">It does not comply with the ban, nor does it have a permit.</t>
  </si>
  <si>
    <t xml:space="preserve">If the answer to question E26 is ‘Yes’, please describe for what purpose and in what technological process you use the listed materials. (This must be presented in free-text format, maximum 1000 characters with spaces.)</t>
  </si>
  <si>
    <t xml:space="preserve">Municipal water total: (cubic metres)</t>
  </si>
  <si>
    <t xml:space="preserve">- of which piped drinking water: (cubic metres)</t>
  </si>
  <si>
    <t xml:space="preserve">of which groundwater: (cubic metres and max. 500 characters of free text if relevant, see note)</t>
  </si>
  <si>
    <t xml:space="preserve">Process water total: (cubic metres)</t>
  </si>
  <si>
    <t xml:space="preserve">- of which surface water: (cubic metres)</t>
  </si>
  <si>
    <t xml:space="preserve">- of which greywater: (cubic metres)</t>
  </si>
  <si>
    <t xml:space="preserve">- of which other: (cubic metres)</t>
  </si>
  <si>
    <t xml:space="preserve">Cooling water total: (cubic metres)</t>
  </si>
  <si>
    <t xml:space="preserve">Not known</t>
  </si>
  <si>
    <t xml:space="preserve">Percentage value:</t>
  </si>
  <si>
    <t xml:space="preserve">E30</t>
  </si>
  <si>
    <t xml:space="preserve">Does your company have a target for the period up to 2030 for a certain proportion of the water used in a financial year to come from recycled water? What is the target percentage figure?</t>
  </si>
  <si>
    <t xml:space="preserve">Yes (Please specify the target date, as well as the base year and the percentage.)</t>
  </si>
  <si>
    <t xml:space="preserve">E31</t>
  </si>
  <si>
    <t xml:space="preserve">Does your company have a target for the period after 2030 for a certain proportion of the water used in a financial year to come from recycled water? What is the target percentage figure?</t>
  </si>
  <si>
    <t xml:space="preserve">Municipal wastewater total: (cubic metres)</t>
  </si>
  <si>
    <t xml:space="preserve">of which to surface waters (in a treated state): (cubic metres)</t>
  </si>
  <si>
    <t xml:space="preserve">of which to groundwaters (in a treated state): (cubic metres)</t>
  </si>
  <si>
    <t xml:space="preserve">of which infiltration: (cubic metres)</t>
  </si>
  <si>
    <t xml:space="preserve">of which sewer: (cubic metres)</t>
  </si>
  <si>
    <t xml:space="preserve">Process wastewater/used water total: (cubic metres)</t>
  </si>
  <si>
    <t xml:space="preserve">of which to surface waters: (cubic metres)</t>
  </si>
  <si>
    <t xml:space="preserve">of which to groundwaters: (cubic metres)</t>
  </si>
  <si>
    <t xml:space="preserve">Total water consumption (cubic metres): the difference between total water use and total water discharge.</t>
  </si>
  <si>
    <t xml:space="preserve">Yes (This must be presented in free-text format, maximum 1000 characters with spaces.)</t>
  </si>
  <si>
    <t xml:space="preserve">Greenfield investment (This must be presented in free-text format, maximum 500 characters with spaces.)</t>
  </si>
  <si>
    <t xml:space="preserve">Brownfield investment (This must be presented in free-text format, maximum 500 characters with spaces.)</t>
  </si>
  <si>
    <t xml:space="preserve">Both (This must be presented in free-text format, maximum 1000 characters with spaces.)</t>
  </si>
  <si>
    <t xml:space="preserve">Yes (This must be presented in free-text format, maximum 2000 characters with spaces.)</t>
  </si>
  <si>
    <t xml:space="preserve">The HUF value is required, and this must be presented in free-text format, maximum 500 characters with spaces.</t>
  </si>
  <si>
    <r>
      <rPr>
        <i val="true"/>
        <sz val="14"/>
        <rFont val="Times New Roman"/>
        <family val="1"/>
        <charset val="238"/>
      </rPr>
      <t xml:space="preserve">If the answer to Question E37 is ‘Yes’, what was the amount spent on climate change mitigation in the last two financial years? Please briefly describe the activity.
If there was also activity aimed at offsetting the adverse impacts of your company, please also specify 
the tCO</t>
    </r>
    <r>
      <rPr>
        <i val="true"/>
        <vertAlign val="subscript"/>
        <sz val="14"/>
        <rFont val="Times New Roman"/>
        <family val="1"/>
        <charset val="238"/>
      </rPr>
      <t xml:space="preserve">2</t>
    </r>
    <r>
      <rPr>
        <i val="true"/>
        <sz val="14"/>
        <rFont val="Times New Roman"/>
        <family val="1"/>
        <charset val="238"/>
      </rPr>
      <t xml:space="preserve"> equivalent of the activity in addition to the amount of money spent on the activity, if this was what the activity was aimed at.</t>
    </r>
  </si>
  <si>
    <t xml:space="preserve">tonnes of carbon dioxide equivalent, if relevant</t>
  </si>
  <si>
    <t xml:space="preserve">What was the amount of the environmental load charge or environmental product charge, and, if you have an Extended Producer Responsibility (EPR), the amount of the fee paid by the company in the last two financial years? </t>
  </si>
  <si>
    <t xml:space="preserve">HUF values for environmental load charges (air, water, soil separately), environmental product charges and EPR fees, broken down by year, including the quantity on which the charge is based (tonnes)</t>
  </si>
  <si>
    <t xml:space="preserve">Not relevant</t>
  </si>
  <si>
    <t xml:space="preserve">Non-hazardous production waste (t, %)</t>
  </si>
  <si>
    <t xml:space="preserve">Hazardous production waste (t, %)</t>
  </si>
  <si>
    <r>
      <rPr>
        <sz val="12"/>
        <color rgb="FF000000"/>
        <rFont val="Times New Roman"/>
        <family val="1"/>
        <charset val="238"/>
      </rPr>
      <t xml:space="preserve">Mixed municipal non-selectively collected waste - weight of 1 m</t>
    </r>
    <r>
      <rPr>
        <vertAlign val="superscript"/>
        <sz val="12"/>
        <color rgb="FF000000"/>
        <rFont val="Times New Roman"/>
        <family val="1"/>
        <charset val="238"/>
      </rPr>
      <t xml:space="preserve">3</t>
    </r>
    <r>
      <rPr>
        <sz val="12"/>
        <color rgb="FF000000"/>
        <rFont val="Times New Roman"/>
        <family val="1"/>
        <charset val="238"/>
      </rPr>
      <t xml:space="preserve"> is ~0.2 t (t, %)</t>
    </r>
  </si>
  <si>
    <t xml:space="preserve">Municipal selectively collected non-hazardous waste (t, %)</t>
  </si>
  <si>
    <t xml:space="preserve">Municipal selectively collected hazardous waste (t, %)</t>
  </si>
  <si>
    <t xml:space="preserve">Total hazardous waste (t)</t>
  </si>
  <si>
    <t xml:space="preserve">Total non-hazardous waste (t)</t>
  </si>
  <si>
    <t xml:space="preserve">t</t>
  </si>
  <si>
    <t xml:space="preserve">E43</t>
  </si>
  <si>
    <t xml:space="preserve">Does your company have a target for the period up to 2030 for a certain proportion of the waste generated in a financial year to be recovered? What is the target percentage figure?</t>
  </si>
  <si>
    <t xml:space="preserve">E44</t>
  </si>
  <si>
    <t xml:space="preserve">Does your company have a target for the period after 2030 for a certain proportion of the waste generated in a financial year to be recovered (including reprocessing)? What is the target percentage figure?</t>
  </si>
  <si>
    <t xml:space="preserve">S1</t>
  </si>
  <si>
    <t xml:space="preserve">To what extent does your company respect the rights of individuals to freedom of thought, conscience and religion?</t>
  </si>
  <si>
    <t xml:space="preserve">It fully respects these, and has the relevant documentation (policy, rules, etc.).</t>
  </si>
  <si>
    <t xml:space="preserve">It fully respects these, but does not have documentation related to them (policy, rules, etc.).</t>
  </si>
  <si>
    <t xml:space="preserve">It respects these in part.</t>
  </si>
  <si>
    <t xml:space="preserve">It does not respect these.</t>
  </si>
  <si>
    <t xml:space="preserve">Other written response.</t>
  </si>
  <si>
    <t xml:space="preserve">S2</t>
  </si>
  <si>
    <t xml:space="preserve">Does your company have a policy or regulations on working conditions?</t>
  </si>
  <si>
    <t xml:space="preserve">Yes, and it covers the following areas (multiple answers may be selected, and if an area is not selected, you can write a justification):</t>
  </si>
  <si>
    <t xml:space="preserve">Child labour and young workers</t>
  </si>
  <si>
    <t xml:space="preserve">No, it doesn’t</t>
  </si>
  <si>
    <t xml:space="preserve">Children’s right to develop their full potential</t>
  </si>
  <si>
    <t xml:space="preserve">Children’s rights to the best possible health</t>
  </si>
  <si>
    <t xml:space="preserve">Children’s rights to social security and an adequate standard of living</t>
  </si>
  <si>
    <t xml:space="preserve">Children’s rights to education</t>
  </si>
  <si>
    <t xml:space="preserve">Children’s rights to protection from all forms of sexual exploitation and violence</t>
  </si>
  <si>
    <t xml:space="preserve">Rights and prohibitions relating to the employment of children of compulsory school age</t>
  </si>
  <si>
    <t xml:space="preserve">The rights of children to be protected from economic exploitation and not to be forced to engage in any form of work that is hazardous or harmful to their health, or to their physical, mental, spiritual, moral or social development, or that jeopardises their education</t>
  </si>
  <si>
    <t xml:space="preserve">Protection of workers raising children</t>
  </si>
  <si>
    <t xml:space="preserve">Paternity leave</t>
  </si>
  <si>
    <t xml:space="preserve">Wages and benefits</t>
  </si>
  <si>
    <t xml:space="preserve">Working hours</t>
  </si>
  <si>
    <t xml:space="preserve">Modern slavery (i.e. slavery, servitude, forced labour and human trafficking)</t>
  </si>
  <si>
    <t xml:space="preserve">Ethical recruitment</t>
  </si>
  <si>
    <t xml:space="preserve">Freedom of association and collective bargaining</t>
  </si>
  <si>
    <t xml:space="preserve">Prohibition of discrimination and harassment</t>
  </si>
  <si>
    <t xml:space="preserve">Women’s rights</t>
  </si>
  <si>
    <t xml:space="preserve">Diversity, equity and inclusion</t>
  </si>
  <si>
    <t xml:space="preserve">Rights of minorities and indigenous peoples</t>
  </si>
  <si>
    <t xml:space="preserve">Land, forest and water rights and forced eviction</t>
  </si>
  <si>
    <t xml:space="preserve">Use of private or public security forces</t>
  </si>
  <si>
    <t xml:space="preserve">S3</t>
  </si>
  <si>
    <t xml:space="preserve">If there is no official minimum wage in the country concerned, does your company ensure that all workers are paid an amount that is at least equivalent to the international poverty line specified by the UN?</t>
  </si>
  <si>
    <t xml:space="preserve">Main</t>
  </si>
  <si>
    <t xml:space="preserve">Percentage value</t>
  </si>
  <si>
    <t xml:space="preserve">Percentage value (blue-collar workforce)</t>
  </si>
  <si>
    <t xml:space="preserve">Percentage value (white-collar workforce)</t>
  </si>
  <si>
    <t xml:space="preserve">Does your company have formal, written standard operating procedure on occupational health and safety (OHS) that complies with local laws, industry requirements and international standards?</t>
  </si>
  <si>
    <t xml:space="preserve">Other (free text with maximum 500 characters with spaces)</t>
  </si>
  <si>
    <t xml:space="preserve">If the answer to Question S7 is ‘Yes’, then what percentage of the total number of employees are trained first aid providers? [%]</t>
  </si>
  <si>
    <t xml:space="preserve">Numerical value</t>
  </si>
  <si>
    <t xml:space="preserve">S10</t>
  </si>
  <si>
    <t xml:space="preserve">To what extent does your company assure the rights of association, assembly, organisation and collective bargaining to individuals (typically employees) who come into contact with it?</t>
  </si>
  <si>
    <t xml:space="preserve">It goes beyond what is required by the local laws and regulations in terms of assuring them.</t>
  </si>
  <si>
    <t xml:space="preserve">It assures these rights in accordance with the local laws and regulations.</t>
  </si>
  <si>
    <t xml:space="preserve">It assures them in part.</t>
  </si>
  <si>
    <t xml:space="preserve">It does not assure them.</t>
  </si>
  <si>
    <t xml:space="preserve">S11</t>
  </si>
  <si>
    <t xml:space="preserve">In the last two financial years, what percentage of the value of your imports originated from countries classified as “High” or “Very high” risk according to the latest INFORM Risk Index table? [%]</t>
  </si>
  <si>
    <t xml:space="preserve">S12</t>
  </si>
  <si>
    <t xml:space="preserve">In the last two financial years, what percentage of the value of your exports were directed to countries classified as “High” or “Very high” risk according to the latest INFORM Risk Index table? [%]</t>
  </si>
  <si>
    <t xml:space="preserve">1. No poverty</t>
  </si>
  <si>
    <t xml:space="preserve">2. Zero hunger</t>
  </si>
  <si>
    <t xml:space="preserve">3. Good health and well-being</t>
  </si>
  <si>
    <t xml:space="preserve">4. Quality education</t>
  </si>
  <si>
    <t xml:space="preserve">5. Equality of the sexes</t>
  </si>
  <si>
    <t xml:space="preserve">6. Clean water and sanitation</t>
  </si>
  <si>
    <t xml:space="preserve">7. Affordable and clean energy</t>
  </si>
  <si>
    <t xml:space="preserve">8. Decent work and economic growth</t>
  </si>
  <si>
    <t xml:space="preserve">9. Industry, innovation and infrastructure</t>
  </si>
  <si>
    <t xml:space="preserve">10. Reduced inequality</t>
  </si>
  <si>
    <t xml:space="preserve">11. Sustainable cities and communities</t>
  </si>
  <si>
    <t xml:space="preserve">12. Responsible consumption and production</t>
  </si>
  <si>
    <t xml:space="preserve">13. Climate action</t>
  </si>
  <si>
    <t xml:space="preserve">14. Life below water</t>
  </si>
  <si>
    <t xml:space="preserve">15. Life on land</t>
  </si>
  <si>
    <t xml:space="preserve">16. Peace, justice and strong institutions</t>
  </si>
  <si>
    <t xml:space="preserve">17. Partnership for the goals</t>
  </si>
  <si>
    <t xml:space="preserve">See right.</t>
  </si>
  <si>
    <t xml:space="preserve">IMF “Emerging Market and Developing Economies” list of countries outside Europe:</t>
  </si>
  <si>
    <t xml:space="preserve">Afghanistan</t>
  </si>
  <si>
    <t xml:space="preserve">Algeria</t>
  </si>
  <si>
    <t xml:space="preserve">Local public organisation</t>
  </si>
  <si>
    <t xml:space="preserve">Angola</t>
  </si>
  <si>
    <t xml:space="preserve">International organisation</t>
  </si>
  <si>
    <t xml:space="preserve">Antigua and Barbuda</t>
  </si>
  <si>
    <t xml:space="preserve">Financial organisation</t>
  </si>
  <si>
    <t xml:space="preserve">Argentina</t>
  </si>
  <si>
    <t xml:space="preserve">Non-governmental organisation</t>
  </si>
  <si>
    <t xml:space="preserve">Aruba</t>
  </si>
  <si>
    <t xml:space="preserve">It does not cooperate with organisations</t>
  </si>
  <si>
    <t xml:space="preserve">Azerbaijan</t>
  </si>
  <si>
    <t xml:space="preserve">10,000 euros or less</t>
  </si>
  <si>
    <t xml:space="preserve">Bahamas</t>
  </si>
  <si>
    <t xml:space="preserve">10,001 - 50,000 euros</t>
  </si>
  <si>
    <t xml:space="preserve">Bahrein</t>
  </si>
  <si>
    <t xml:space="preserve">50,001 - 100,000 euros</t>
  </si>
  <si>
    <t xml:space="preserve">Bangladesh</t>
  </si>
  <si>
    <t xml:space="preserve">100,001 - 500,000 euros</t>
  </si>
  <si>
    <t xml:space="preserve">Barbados</t>
  </si>
  <si>
    <t xml:space="preserve">500,001 euros or more</t>
  </si>
  <si>
    <t xml:space="preserve">Belize</t>
  </si>
  <si>
    <t xml:space="preserve">If the answer to Question E13 is ‘Yes’, please briefly describe the local development programme or humanitarian initiative discussed. (This must be presented in free-text format, maximum 1000 characters with spaces.)</t>
  </si>
  <si>
    <t xml:space="preserve">Benin</t>
  </si>
  <si>
    <t xml:space="preserve">Bhutan</t>
  </si>
  <si>
    <t xml:space="preserve">Bolivia</t>
  </si>
  <si>
    <t xml:space="preserve">Botswana</t>
  </si>
  <si>
    <t xml:space="preserve">Brazil</t>
  </si>
  <si>
    <t xml:space="preserve">S15</t>
  </si>
  <si>
    <t xml:space="preserve">Does your company have a Family-friendly Place certification mark or a Family-friendly Workplace Award?</t>
  </si>
  <si>
    <t xml:space="preserve">Brunei</t>
  </si>
  <si>
    <t xml:space="preserve">Burkina Faso</t>
  </si>
  <si>
    <t xml:space="preserve">Burundi</t>
  </si>
  <si>
    <t xml:space="preserve">Chile</t>
  </si>
  <si>
    <t xml:space="preserve">West Bank and Gaza</t>
  </si>
  <si>
    <t xml:space="preserve">Comoros Islands</t>
  </si>
  <si>
    <t xml:space="preserve">Costa Rica</t>
  </si>
  <si>
    <t xml:space="preserve">Chad</t>
  </si>
  <si>
    <t xml:space="preserve">South Africa</t>
  </si>
  <si>
    <t xml:space="preserve">South Sudan</t>
  </si>
  <si>
    <t xml:space="preserve">Dominica</t>
  </si>
  <si>
    <t xml:space="preserve">Dominican Republic</t>
  </si>
  <si>
    <t xml:space="preserve">Djibouti</t>
  </si>
  <si>
    <t xml:space="preserve">Ecuador</t>
  </si>
  <si>
    <t xml:space="preserve">Equatorial Guinea</t>
  </si>
  <si>
    <t xml:space="preserve">United Arab Emirates</t>
  </si>
  <si>
    <t xml:space="preserve">Egypt</t>
  </si>
  <si>
    <t xml:space="preserve">Ivory Coast</t>
  </si>
  <si>
    <t xml:space="preserve">Eritrea</t>
  </si>
  <si>
    <t xml:space="preserve">Eswatini</t>
  </si>
  <si>
    <t xml:space="preserve">Ethiopia</t>
  </si>
  <si>
    <t xml:space="preserve">Fiji</t>
  </si>
  <si>
    <t xml:space="preserve">Philippines</t>
  </si>
  <si>
    <t xml:space="preserve">Gabon</t>
  </si>
  <si>
    <t xml:space="preserve">Gambia</t>
  </si>
  <si>
    <t xml:space="preserve">Ghana</t>
  </si>
  <si>
    <t xml:space="preserve">Grenada</t>
  </si>
  <si>
    <t xml:space="preserve">Georgia</t>
  </si>
  <si>
    <t xml:space="preserve">Guatemala</t>
  </si>
  <si>
    <t xml:space="preserve">Guinea</t>
  </si>
  <si>
    <t xml:space="preserve">Guinea-Bissau</t>
  </si>
  <si>
    <t xml:space="preserve">Guyana</t>
  </si>
  <si>
    <t xml:space="preserve">Haiti</t>
  </si>
  <si>
    <t xml:space="preserve">Honduras</t>
  </si>
  <si>
    <t xml:space="preserve">India</t>
  </si>
  <si>
    <t xml:space="preserve">Indonesia</t>
  </si>
  <si>
    <t xml:space="preserve">Iraq</t>
  </si>
  <si>
    <t xml:space="preserve">Iran</t>
  </si>
  <si>
    <t xml:space="preserve">Jamaica</t>
  </si>
  <si>
    <t xml:space="preserve">Yemen</t>
  </si>
  <si>
    <t xml:space="preserve">Does your company offer flexible working arrangements for workers over the age of 60/close to retirement?</t>
  </si>
  <si>
    <t xml:space="preserve">Jordan</t>
  </si>
  <si>
    <t xml:space="preserve">Cambodia</t>
  </si>
  <si>
    <t xml:space="preserve">Cameroon</t>
  </si>
  <si>
    <t xml:space="preserve">Qatar</t>
  </si>
  <si>
    <t xml:space="preserve">Kazakhstan</t>
  </si>
  <si>
    <t xml:space="preserve">East Timor</t>
  </si>
  <si>
    <t xml:space="preserve">Kenya</t>
  </si>
  <si>
    <t xml:space="preserve">China</t>
  </si>
  <si>
    <t xml:space="preserve">Kyrgyzstan</t>
  </si>
  <si>
    <t xml:space="preserve">Kiribati</t>
  </si>
  <si>
    <t xml:space="preserve">Colombia</t>
  </si>
  <si>
    <t xml:space="preserve">Democratic Republic of the Congo</t>
  </si>
  <si>
    <t xml:space="preserve">Within its service environment, does your company provide any of the following family-friendly initiatives to its customers / participants in its services? (You can mark more than one answer.)</t>
  </si>
  <si>
    <t xml:space="preserve">Republic of Congo</t>
  </si>
  <si>
    <t xml:space="preserve">Central African Republic</t>
  </si>
  <si>
    <t xml:space="preserve">Kuwait</t>
  </si>
  <si>
    <t xml:space="preserve">Laos</t>
  </si>
  <si>
    <t xml:space="preserve">Employed workers: up to 20 years old - no. of persons, %</t>
  </si>
  <si>
    <t xml:space="preserve">Lesotho</t>
  </si>
  <si>
    <t xml:space="preserve">Employed workers: 21-30 years old - no. of persons, %</t>
  </si>
  <si>
    <t xml:space="preserve">Lebanon</t>
  </si>
  <si>
    <t xml:space="preserve">Employed workers: 31-50 years old - no. of persons, %</t>
  </si>
  <si>
    <t xml:space="preserve">Liberia</t>
  </si>
  <si>
    <t xml:space="preserve">Employed workers: 51-60 years old - no. of persons, %</t>
  </si>
  <si>
    <t xml:space="preserve">Libya</t>
  </si>
  <si>
    <t xml:space="preserve">Employed workers: 61 years old - retirement age, no. of persons, %</t>
  </si>
  <si>
    <t xml:space="preserve">Madagascar</t>
  </si>
  <si>
    <t xml:space="preserve">Employed workers: above retirement age - no. of persons, %</t>
  </si>
  <si>
    <t xml:space="preserve">Malaysia</t>
  </si>
  <si>
    <t xml:space="preserve">New hires: up to 20 years old - no. of persons, %</t>
  </si>
  <si>
    <t xml:space="preserve">Malawi</t>
  </si>
  <si>
    <t xml:space="preserve">New hires: 21-30 years old - no. of persons, %</t>
  </si>
  <si>
    <t xml:space="preserve">Maldives</t>
  </si>
  <si>
    <t xml:space="preserve">New hires: 31-50 years old - no. of persons, %</t>
  </si>
  <si>
    <t xml:space="preserve">Mali</t>
  </si>
  <si>
    <t xml:space="preserve">New hires: 51-60 years old - no. of persons, %</t>
  </si>
  <si>
    <t xml:space="preserve">Morocco</t>
  </si>
  <si>
    <t xml:space="preserve">New hires: 61 years old - retirement age, no. of persons, %</t>
  </si>
  <si>
    <t xml:space="preserve">Marshall Islands</t>
  </si>
  <si>
    <t xml:space="preserve">New hires: above retirement age - no. of persons, %</t>
  </si>
  <si>
    <t xml:space="preserve">Mauritania</t>
  </si>
  <si>
    <t xml:space="preserve">Exited workers: up to 20 years old - no. of persons, %</t>
  </si>
  <si>
    <t xml:space="preserve">Mauritius</t>
  </si>
  <si>
    <t xml:space="preserve">Exited workers: 21-30 years old - no. of persons, %</t>
  </si>
  <si>
    <t xml:space="preserve">Mexico</t>
  </si>
  <si>
    <t xml:space="preserve">Exited workers: 31-50 years old - no. of persons, %</t>
  </si>
  <si>
    <t xml:space="preserve">Myanmar</t>
  </si>
  <si>
    <t xml:space="preserve">Exited workers: 51-60 years old - no. of persons, %</t>
  </si>
  <si>
    <t xml:space="preserve">Micronesia</t>
  </si>
  <si>
    <t xml:space="preserve">Exited workers: 61 years old - retirement age, no. of persons, %</t>
  </si>
  <si>
    <t xml:space="preserve">Mongolia</t>
  </si>
  <si>
    <t xml:space="preserve">Exited workers: above retirement age - no. of persons, %</t>
  </si>
  <si>
    <t xml:space="preserve">Mozambique</t>
  </si>
  <si>
    <t xml:space="preserve">Staff turnover [%]</t>
  </si>
  <si>
    <t xml:space="preserve">Namibia</t>
  </si>
  <si>
    <t xml:space="preserve">Nauru</t>
  </si>
  <si>
    <t xml:space="preserve">Nepal</t>
  </si>
  <si>
    <t xml:space="preserve">Nicaragua</t>
  </si>
  <si>
    <t xml:space="preserve">Niger</t>
  </si>
  <si>
    <t xml:space="preserve">In the last two financial years, what was the number and proportion of employees employed at your company in the following categories of employment? [no. of persons, %]</t>
  </si>
  <si>
    <t xml:space="preserve">Number and proportion of employees on indefinite-term contracts (no. of persons, %)</t>
  </si>
  <si>
    <t xml:space="preserve">Nigeria</t>
  </si>
  <si>
    <t xml:space="preserve">Number and proportion of employees on fixed-term contracts (no. of persons, %)</t>
  </si>
  <si>
    <t xml:space="preserve">Oman</t>
  </si>
  <si>
    <t xml:space="preserve">Number and proportion of employees employed in simplified employment arrangements (agricultural, tourism seasonal or casual work; no. of persons, %) </t>
  </si>
  <si>
    <t xml:space="preserve">Armenia</t>
  </si>
  <si>
    <t xml:space="preserve">Headcount (no. of persons)</t>
  </si>
  <si>
    <t xml:space="preserve">Pakistan</t>
  </si>
  <si>
    <t xml:space="preserve">S40</t>
  </si>
  <si>
    <t xml:space="preserve">If the answer to Question S39 is greater than 0, how many workers with disabilities or reduced capacity for work fall into the categories defined in Decree 7/2012. (II. 14.) of the of the Ministry of Human Resources?</t>
  </si>
  <si>
    <t xml:space="preserve">Category B1; headcount (no. of persons)</t>
  </si>
  <si>
    <t xml:space="preserve">Palau</t>
  </si>
  <si>
    <t xml:space="preserve">Category B2; headcount (no. of persons)</t>
  </si>
  <si>
    <t xml:space="preserve">Panama</t>
  </si>
  <si>
    <t xml:space="preserve">Category C1; headcount [no. of persons]</t>
  </si>
  <si>
    <t xml:space="preserve">Papua New Guinea</t>
  </si>
  <si>
    <t xml:space="preserve">Category C2; headcount (no. of persons)</t>
  </si>
  <si>
    <t xml:space="preserve">Paraguay</t>
  </si>
  <si>
    <t xml:space="preserve">Category D; headcount (no. of persons)</t>
  </si>
  <si>
    <t xml:space="preserve">Peru</t>
  </si>
  <si>
    <t xml:space="preserve">Category E; headcount (no. of persons)</t>
  </si>
  <si>
    <t xml:space="preserve">Rwanda</t>
  </si>
  <si>
    <t xml:space="preserve">Saint Kitts and Nevis</t>
  </si>
  <si>
    <t xml:space="preserve">For which of the following areas does your company have a management system or strategy/policy in place?  (You can mark more than one answer.)</t>
  </si>
  <si>
    <t xml:space="preserve">Saint Lucia</t>
  </si>
  <si>
    <t xml:space="preserve">Saint Vincent and the Grenadines</t>
  </si>
  <si>
    <t xml:space="preserve">Solomon Islands</t>
  </si>
  <si>
    <t xml:space="preserve">Salvador</t>
  </si>
  <si>
    <t xml:space="preserve">São Tomé and Príncipe</t>
  </si>
  <si>
    <t xml:space="preserve">Seychelles</t>
  </si>
  <si>
    <t xml:space="preserve">Sierra Leone</t>
  </si>
  <si>
    <t xml:space="preserve">Sri Lanka</t>
  </si>
  <si>
    <t xml:space="preserve">Suriname</t>
  </si>
  <si>
    <t xml:space="preserve">Samoa</t>
  </si>
  <si>
    <t xml:space="preserve">Saudi Arabia</t>
  </si>
  <si>
    <t xml:space="preserve">Senegal</t>
  </si>
  <si>
    <t xml:space="preserve">Syria</t>
  </si>
  <si>
    <t xml:space="preserve">Somalia</t>
  </si>
  <si>
    <t xml:space="preserve">Sudan</t>
  </si>
  <si>
    <t xml:space="preserve">Tajikistan</t>
  </si>
  <si>
    <t xml:space="preserve">Tanzania</t>
  </si>
  <si>
    <t xml:space="preserve">Thailand</t>
  </si>
  <si>
    <t xml:space="preserve">Togo</t>
  </si>
  <si>
    <t xml:space="preserve">Tonga</t>
  </si>
  <si>
    <t xml:space="preserve">Environment: Other (please name the system)</t>
  </si>
  <si>
    <t xml:space="preserve">Turkey</t>
  </si>
  <si>
    <t xml:space="preserve">Trinidad and Tobago</t>
  </si>
  <si>
    <t xml:space="preserve">Energy management: Other (please name the system)</t>
  </si>
  <si>
    <t xml:space="preserve">Tunisia</t>
  </si>
  <si>
    <t xml:space="preserve">Tuvalu</t>
  </si>
  <si>
    <t xml:space="preserve">Occupational health and safety: Other (please name the system)</t>
  </si>
  <si>
    <t xml:space="preserve">Turkmenistan</t>
  </si>
  <si>
    <t xml:space="preserve">Uganda</t>
  </si>
  <si>
    <t xml:space="preserve">Anti-corruption: Other (please name the system)</t>
  </si>
  <si>
    <t xml:space="preserve">Uruguay</t>
  </si>
  <si>
    <t xml:space="preserve">Uzbekistan</t>
  </si>
  <si>
    <t xml:space="preserve">Quality management: Other (please name the system)</t>
  </si>
  <si>
    <t xml:space="preserve">Vanuatu</t>
  </si>
  <si>
    <t xml:space="preserve">Venezuela</t>
  </si>
  <si>
    <t xml:space="preserve">Information security: Other (please name the system)</t>
  </si>
  <si>
    <t xml:space="preserve">Vietnam</t>
  </si>
  <si>
    <t xml:space="preserve">Zambia</t>
  </si>
  <si>
    <t xml:space="preserve">Corporate social responsibility: Other (please name the system)</t>
  </si>
  <si>
    <t xml:space="preserve">Zimbabwe</t>
  </si>
  <si>
    <t xml:space="preserve">Responsible raw materials procurement (please name the system)</t>
  </si>
  <si>
    <t xml:space="preserve">Cape Verde</t>
  </si>
  <si>
    <t xml:space="preserve">Other (please name the system)</t>
  </si>
  <si>
    <t xml:space="preserve">G3</t>
  </si>
  <si>
    <t xml:space="preserve">What is the proportion of female executives among the senior management of your company? [%]</t>
  </si>
  <si>
    <t xml:space="preserve">G4</t>
  </si>
  <si>
    <t xml:space="preserve">Does your company publish a CSR/Sustainability/CSRD report?</t>
  </si>
  <si>
    <t xml:space="preserve">Yes, as a separate report according to GRI or other globally accepted standards.</t>
  </si>
  <si>
    <t xml:space="preserve">Yes, as part of other reporting.</t>
  </si>
  <si>
    <t xml:space="preserve">Yes, but not according to a globally accepted standard.</t>
  </si>
  <si>
    <t xml:space="preserve">If the answer to Question G4 is ‘Yes’ (any of the answers beginning with ‘Yes’), has your most recent report been audited by a third party?</t>
  </si>
  <si>
    <t xml:space="preserve">Yes, the independent certification report providing reasonable assurance is attached to the report.</t>
  </si>
  <si>
    <t xml:space="preserve">Yes, the independent certification report providing limited assurance is attached to the report.</t>
  </si>
  <si>
    <t xml:space="preserve">If the answer to Question G5 is ‘Yes’, has the company's complaints handling mechanism been set up in the form of an internal whistleblowing system established under Act XXV of 2023 on Complaints, Disclosures in the Public Interest and Rules on Whistleblowing?</t>
  </si>
  <si>
    <t xml:space="preserve">If the answer to Question G5 is ‘Yes’, what are the characteristics of your company's complaints handling mechanism or complaints procedure? (You can mark more than one answer.)</t>
  </si>
  <si>
    <t xml:space="preserve">Where applicable, it explains who is responsible for the complaints procedure (there is a complaints body that third parties can contact directly or through a third party service provider).</t>
  </si>
  <si>
    <t xml:space="preserve">The responsible person(s) appointed by the company is (are) impartial, independent and not bound by specific directives.</t>
  </si>
  <si>
    <t xml:space="preserve">The written rules of the complaints procedure describe how the complaint is handled and indicate the approximate time the various steps are likely to take.</t>
  </si>
  <si>
    <t xml:space="preserve">The written rules of the complaints procedure are made publicly available in the appropriate local language in each country where the company operates.</t>
  </si>
  <si>
    <t xml:space="preserve">The complainant receives a confirmation of receipt of the complaint when the complaint is submitted.</t>
  </si>
  <si>
    <t xml:space="preserve">The identity of the complainant is treated as confidential.</t>
  </si>
  <si>
    <t xml:space="preserve">We are committed to ensuring that complainants are protected from retaliation.</t>
  </si>
  <si>
    <t xml:space="preserve">The complaint can be made anonymously.</t>
  </si>
  <si>
    <t xml:space="preserve">The complainant or their representative is consulted during the remedying/resolving of the complaint.</t>
  </si>
  <si>
    <t xml:space="preserve">The effectiveness of the complaints procedure is evaluated at least once every 12 months and on an ad hoc basis.</t>
  </si>
  <si>
    <t xml:space="preserve">Appeals procedure.</t>
  </si>
  <si>
    <t xml:space="preserve">None of the above.</t>
  </si>
  <si>
    <t xml:space="preserve">If the answer to Question G5a is ‘No’, for which stakeholder groups is the complaints mechanism available?  (You can mark more than one answer.)</t>
  </si>
  <si>
    <t xml:space="preserve">If the answer to Question G8 is ‘Yes’, which of the following areas are covered by this policy?  (You can mark more than one answer.)</t>
  </si>
  <si>
    <t xml:space="preserve">Yes, other types of administrative fines: (please name the fine)</t>
  </si>
  <si>
    <t xml:space="preserve">If the answer to Question G9 is ‘Yes’, please provide details of the imposition of the administrative fine (date, reason, amount of fine, subsequent steps taken to eliminate the cause) (Free-text format, maximum 2000 characters with spaces.)</t>
  </si>
  <si>
    <t xml:space="preserve">Free text with maximum 2000 characters with spaces.</t>
  </si>
  <si>
    <t xml:space="preserve">G10</t>
  </si>
  <si>
    <t xml:space="preserve">In the last two financial years, what is the total number of direct suppliers in your company’s supply chain and the proportion of these for which your company has carried out an ESG risk assessment?</t>
  </si>
  <si>
    <t xml:space="preserve">Number of direct suppliers in the supply chain (no. of suppliers)</t>
  </si>
  <si>
    <t xml:space="preserve">Proportion of suppliers that were the subject of risk assessments in the last financial year (%)</t>
  </si>
  <si>
    <t xml:space="preserve">G11</t>
  </si>
  <si>
    <t xml:space="preserve">As part of your company’s procurement process, are suppliers required to comply with requirements relating to any area of ESG?</t>
  </si>
  <si>
    <t xml:space="preserve">Yes, ESG requirements are included in our supplier contracts.</t>
  </si>
  <si>
    <t xml:space="preserve">Yes, suppliers have to comply with ESG requirements, but these are not included in our supplier contracts.</t>
  </si>
  <si>
    <t xml:space="preserve">If the answer to Question G11 is ‘Yes’ (any of the answers beginning with ‘Yes’), which ESG areas are included in the supplier contracts and which ESG requirements do they have to comply with if these are not included in the contract? (This must be presented in free-text format, maximum 500 characters with spaces.)</t>
  </si>
  <si>
    <t xml:space="preserve">Free text with maximum 500 characters with spaces.</t>
  </si>
  <si>
    <t xml:space="preserve">If the answer to Question G12 is ‘Yes’, what did the risk assessment cover? (You can mark more than one answer.)</t>
  </si>
  <si>
    <t xml:space="preserve">Our own operations</t>
  </si>
  <si>
    <t xml:space="preserve">Direct suppliers</t>
  </si>
  <si>
    <t xml:space="preserve">Indirect suppliers</t>
  </si>
  <si>
    <t xml:space="preserve">If the answer to Question G12 is ‘Yes’, how often has your company carried out a risk assessment? (You can mark more than one answer.)</t>
  </si>
  <si>
    <t xml:space="preserve">More frequently than once a year</t>
  </si>
  <si>
    <t xml:space="preserve">Once a year</t>
  </si>
  <si>
    <t xml:space="preserve">Once every 2 years</t>
  </si>
  <si>
    <t xml:space="preserve">Less often than every 2 years</t>
  </si>
  <si>
    <t xml:space="preserve">Ad hoc, if a significant change in the risk situation was expected</t>
  </si>
  <si>
    <t xml:space="preserve">Ad hoc, when we know that an infringement may have occurred, e.g. in relation to a complaint</t>
  </si>
  <si>
    <t xml:space="preserve">Yes, the company participates in such programmes (free-text format, maximum 500 characters with spaces, on the frequency and content of the programmes, with relevant data). </t>
  </si>
</sst>
</file>

<file path=xl/styles.xml><?xml version="1.0" encoding="utf-8"?>
<styleSheet xmlns="http://schemas.openxmlformats.org/spreadsheetml/2006/main">
  <numFmts count="8">
    <numFmt numFmtId="164" formatCode="General"/>
    <numFmt numFmtId="165" formatCode="General"/>
    <numFmt numFmtId="166" formatCode="#,##0.0"/>
    <numFmt numFmtId="167" formatCode="0.0%"/>
    <numFmt numFmtId="168" formatCode="#,##0&quot; Ft&quot;"/>
    <numFmt numFmtId="169" formatCode="#,##0"/>
    <numFmt numFmtId="170" formatCode="0%"/>
    <numFmt numFmtId="171" formatCode="@"/>
  </numFmts>
  <fonts count="34">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b val="true"/>
      <sz val="11"/>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4"/>
      <color rgb="FFED7D31"/>
      <name val="Times New Roman"/>
      <family val="1"/>
      <charset val="238"/>
    </font>
    <font>
      <i val="true"/>
      <vertAlign val="subscript"/>
      <sz val="14"/>
      <name val="Times New Roman"/>
      <family val="1"/>
      <charset val="238"/>
    </font>
    <font>
      <vertAlign val="superscript"/>
      <sz val="12"/>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
      <vertAlign val="superscript"/>
      <sz val="12"/>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5" fillId="3" borderId="7"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3" borderId="9"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general" vertical="top" textRotation="0" wrapText="false" indent="0" shrinkToFit="false"/>
      <protection locked="true" hidden="false"/>
    </xf>
    <xf numFmtId="164" fontId="6" fillId="3"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9" fillId="0" borderId="12"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center" textRotation="0" wrapText="true" indent="0" shrinkToFit="false"/>
      <protection locked="fals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5" fontId="16"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false" indent="0" shrinkToFit="false"/>
      <protection locked="true" hidden="false"/>
    </xf>
    <xf numFmtId="164" fontId="14" fillId="3" borderId="13" xfId="0" applyFont="true" applyBorder="true" applyAlignment="true" applyProtection="true">
      <alignment horizontal="general" vertical="center" textRotation="0" wrapText="true" indent="0" shrinkToFit="false"/>
      <protection locked="false" hidden="false"/>
    </xf>
    <xf numFmtId="166" fontId="13"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4" fontId="9" fillId="0" borderId="11" xfId="0" applyFont="true" applyBorder="true" applyAlignment="true" applyProtection="false">
      <alignment horizontal="center" vertical="center" textRotation="9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6" fontId="14" fillId="3" borderId="13" xfId="0" applyFont="true" applyBorder="true" applyAlignment="true" applyProtection="true">
      <alignment horizontal="general" vertical="center" textRotation="0" wrapText="true" indent="0" shrinkToFit="false"/>
      <protection locked="fals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7" fontId="14" fillId="3" borderId="13" xfId="0" applyFont="true" applyBorder="true" applyAlignment="true" applyProtection="true">
      <alignment horizontal="general" vertical="center" textRotation="0" wrapText="true" indent="0" shrinkToFit="false"/>
      <protection locked="false" hidden="false"/>
    </xf>
    <xf numFmtId="167" fontId="13" fillId="0" borderId="11" xfId="0" applyFont="true" applyBorder="true" applyAlignment="true" applyProtection="false">
      <alignment horizontal="general"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9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8" fontId="14" fillId="3" borderId="13" xfId="0" applyFont="true" applyBorder="true" applyAlignment="true" applyProtection="true">
      <alignment horizontal="general" vertical="center" textRotation="0" wrapText="true" indent="0" shrinkToFit="false"/>
      <protection locked="false" hidden="false"/>
    </xf>
    <xf numFmtId="168" fontId="13"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6"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true" indent="0" shrinkToFit="false"/>
      <protection locked="true" hidden="false"/>
    </xf>
    <xf numFmtId="166" fontId="14" fillId="3" borderId="15"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6" fontId="14"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general" vertical="top"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3" borderId="11" xfId="0" applyFont="true" applyBorder="true" applyAlignment="true" applyProtection="true">
      <alignment horizontal="general" vertical="top" textRotation="0" wrapText="true" indent="0" shrinkToFit="false"/>
      <protection locked="false" hidden="false"/>
    </xf>
    <xf numFmtId="166" fontId="14" fillId="0" borderId="13"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90" wrapText="false" indent="0" shrinkToFit="false"/>
      <protection locked="true" hidden="false"/>
    </xf>
    <xf numFmtId="164" fontId="10" fillId="0" borderId="11" xfId="0"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true">
      <alignment horizontal="general" vertical="center" textRotation="0" wrapText="true" indent="0" shrinkToFit="false"/>
      <protection locked="false" hidden="false"/>
    </xf>
    <xf numFmtId="164" fontId="6" fillId="6" borderId="11" xfId="0" applyFont="true" applyBorder="true" applyAlignment="true" applyProtection="false">
      <alignment horizontal="general" vertical="center" textRotation="0" wrapText="false" indent="0" shrinkToFit="false"/>
      <protection locked="true" hidden="false"/>
    </xf>
    <xf numFmtId="164" fontId="6" fillId="6" borderId="11" xfId="0" applyFont="true" applyBorder="true" applyAlignment="true" applyProtection="false">
      <alignment horizontal="general" vertical="top" textRotation="0" wrapText="false" indent="0" shrinkToFit="false"/>
      <protection locked="true" hidden="false"/>
    </xf>
    <xf numFmtId="164" fontId="6" fillId="7"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9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6" fillId="3" borderId="11" xfId="0"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top" textRotation="0" wrapText="true" indent="0" shrinkToFit="false"/>
      <protection locked="true" hidden="false"/>
    </xf>
    <xf numFmtId="164" fontId="11" fillId="5" borderId="11" xfId="0" applyFont="true" applyBorder="true" applyAlignment="true" applyProtection="false">
      <alignment horizontal="center" vertical="center" textRotation="0" wrapText="false" indent="0" shrinkToFit="false"/>
      <protection locked="true" hidden="false"/>
    </xf>
    <xf numFmtId="169" fontId="14" fillId="3" borderId="13" xfId="0" applyFont="true" applyBorder="true" applyAlignment="true" applyProtection="true">
      <alignment horizontal="general" vertical="center" textRotation="0" wrapText="true" indent="0" shrinkToFit="false"/>
      <protection locked="false" hidden="false"/>
    </xf>
    <xf numFmtId="169" fontId="13"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fals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4" fillId="3" borderId="13" xfId="19" applyFont="true" applyBorder="true" applyAlignment="true" applyProtection="true">
      <alignment horizontal="general" vertical="center" textRotation="0" wrapText="true" indent="0" shrinkToFit="false"/>
      <protection locked="false" hidden="false"/>
    </xf>
    <xf numFmtId="164" fontId="6" fillId="8" borderId="11" xfId="0" applyFont="true" applyBorder="true" applyAlignment="true" applyProtection="false">
      <alignment horizontal="general" vertical="center" textRotation="0" wrapText="false" indent="0" shrinkToFit="false"/>
      <protection locked="true" hidden="false"/>
    </xf>
    <xf numFmtId="164" fontId="6" fillId="8" borderId="11" xfId="0" applyFont="true" applyBorder="true" applyAlignment="true" applyProtection="false">
      <alignment horizontal="general" vertical="top" textRotation="0" wrapText="false" indent="0" shrinkToFit="false"/>
      <protection locked="true" hidden="false"/>
    </xf>
    <xf numFmtId="164" fontId="6" fillId="8"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true" indent="0" shrinkToFit="false"/>
      <protection locked="true" hidden="false"/>
    </xf>
    <xf numFmtId="165" fontId="29" fillId="3" borderId="11" xfId="0" applyFont="true" applyBorder="true" applyAlignment="true" applyProtection="true">
      <alignment horizontal="left"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5" fontId="30" fillId="3" borderId="11" xfId="0" applyFont="true" applyBorder="true" applyAlignment="true" applyProtection="true">
      <alignment horizontal="general" vertical="center" textRotation="0" wrapText="true" indent="0" shrinkToFit="false"/>
      <protection locked="false" hidden="false"/>
    </xf>
    <xf numFmtId="164" fontId="30" fillId="3" borderId="11" xfId="0" applyFont="true" applyBorder="true" applyAlignment="true" applyProtection="true">
      <alignment horizontal="general" vertical="center" textRotation="0" wrapText="true" indent="0" shrinkToFit="false"/>
      <protection locked="false" hidden="false"/>
    </xf>
    <xf numFmtId="165" fontId="31" fillId="3" borderId="11" xfId="0" applyFont="true" applyBorder="true" applyAlignment="true" applyProtection="true">
      <alignment horizontal="general" vertical="center" textRotation="0" wrapText="true" indent="0" shrinkToFit="false"/>
      <protection locked="fals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6" fillId="0" borderId="15" xfId="0" applyFont="true" applyBorder="true" applyAlignment="true" applyProtection="false">
      <alignment horizontal="right" vertical="center" textRotation="9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17" xfId="20" applyFont="true" applyBorder="true" applyAlignment="true" applyProtection="false">
      <alignment horizontal="center" vertical="center" textRotation="0" wrapText="true" indent="0" shrinkToFit="false"/>
      <protection locked="true" hidden="false"/>
    </xf>
    <xf numFmtId="164" fontId="5" fillId="0" borderId="13" xfId="20" applyFont="true" applyBorder="true" applyAlignment="false" applyProtection="true">
      <alignment horizontal="general" vertical="bottom" textRotation="0" wrapText="false" indent="0" shrinkToFit="false"/>
      <protection locked="false" hidden="false"/>
    </xf>
    <xf numFmtId="170" fontId="5" fillId="0" borderId="13" xfId="19" applyFont="true" applyBorder="true" applyAlignment="true" applyProtection="true">
      <alignment horizontal="general" vertical="bottom" textRotation="0" wrapText="false" indent="0" shrinkToFit="false"/>
      <protection locked="false" hidden="false"/>
    </xf>
    <xf numFmtId="164" fontId="5" fillId="0" borderId="11" xfId="20" applyFont="true" applyBorder="true" applyAlignment="false" applyProtection="true">
      <alignment horizontal="general" vertical="bottom" textRotation="0" wrapText="false" indent="0" shrinkToFit="false"/>
      <protection locked="false" hidden="false"/>
    </xf>
    <xf numFmtId="170" fontId="5" fillId="0" borderId="11" xfId="19" applyFont="true" applyBorder="true" applyAlignment="true" applyProtection="true">
      <alignment horizontal="general" vertical="bottom" textRotation="0" wrapText="false" indent="0" shrinkToFit="false"/>
      <protection locked="fals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6" fillId="7" borderId="11" xfId="0" applyFont="true" applyBorder="true" applyAlignment="true" applyProtection="false">
      <alignment horizontal="left" vertical="bottom" textRotation="0" wrapText="fals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71" fontId="21" fillId="9" borderId="11" xfId="0" applyFont="true" applyBorder="true" applyAlignment="true" applyProtection="false">
      <alignment horizontal="general" vertical="center" textRotation="0" wrapText="true" indent="0" shrinkToFit="false"/>
      <protection locked="true" hidden="false"/>
    </xf>
    <xf numFmtId="171" fontId="14" fillId="9" borderId="14" xfId="0" applyFont="true" applyBorder="true" applyAlignment="true" applyProtection="false">
      <alignment horizontal="general" vertical="center" textRotation="0" wrapText="true" indent="0" shrinkToFit="false"/>
      <protection locked="true" hidden="false"/>
    </xf>
    <xf numFmtId="171" fontId="21" fillId="9" borderId="1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71" fontId="14" fillId="0" borderId="11" xfId="0" applyFont="true" applyBorder="true" applyAlignment="true" applyProtection="false">
      <alignment horizontal="general" vertical="center" textRotation="0" wrapText="true" indent="0" shrinkToFit="false"/>
      <protection locked="true" hidden="false"/>
    </xf>
    <xf numFmtId="164" fontId="6" fillId="8"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9">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DEEBF7"/>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4.§ (10)f MeSC OECD!$H$14" lockText="1" noThreeD="1"/>
</file>

<file path=xl/ctrlProps/ctrlProps100.xml><?xml version="1.0" encoding="utf-8"?>
<formControlPr xmlns="http://schemas.microsoft.com/office/spreadsheetml/2009/9/main" objectType="CheckBox" autoLine="false" print="true" fmlaLink="4.§ (10)f MeSC OECD!$H$369" lockText="1" noThreeD="1"/>
</file>

<file path=xl/ctrlProps/ctrlProps101.xml><?xml version="1.0" encoding="utf-8"?>
<formControlPr xmlns="http://schemas.microsoft.com/office/spreadsheetml/2009/9/main" objectType="CheckBox" autoLine="false" print="true" fmlaLink="4.§ (10)f MeSC OECD!$H$370" lockText="1" noThreeD="1"/>
</file>

<file path=xl/ctrlProps/ctrlProps102.xml><?xml version="1.0" encoding="utf-8"?>
<formControlPr xmlns="http://schemas.microsoft.com/office/spreadsheetml/2009/9/main" objectType="CheckBox" autoLine="false" print="true" fmlaLink="4.§ (10)f MeSC OECD!$H$371" lockText="1" noThreeD="1"/>
</file>

<file path=xl/ctrlProps/ctrlProps103.xml><?xml version="1.0" encoding="utf-8"?>
<formControlPr xmlns="http://schemas.microsoft.com/office/spreadsheetml/2009/9/main" objectType="CheckBox" autoLine="false" print="true" fmlaLink="4.§ (10)f MeSC OECD!$H$372" lockText="1" noThreeD="1"/>
</file>

<file path=xl/ctrlProps/ctrlProps104.xml><?xml version="1.0" encoding="utf-8"?>
<formControlPr xmlns="http://schemas.microsoft.com/office/spreadsheetml/2009/9/main" objectType="CheckBox" autoLine="false" print="true" fmlaLink="4.§ (10)f MeSC OECD!$H$373" lockText="1" noThreeD="1"/>
</file>

<file path=xl/ctrlProps/ctrlProps105.xml><?xml version="1.0" encoding="utf-8"?>
<formControlPr xmlns="http://schemas.microsoft.com/office/spreadsheetml/2009/9/main" objectType="CheckBox" autoLine="false" print="true" fmlaLink="4.§ (10)f MeSC OECD!$H$374" lockText="1" noThreeD="1"/>
</file>

<file path=xl/ctrlProps/ctrlProps106.xml><?xml version="1.0" encoding="utf-8"?>
<formControlPr xmlns="http://schemas.microsoft.com/office/spreadsheetml/2009/9/main" objectType="CheckBox" autoLine="false" print="true" fmlaLink="4.§ (10)f MeSC OECD!$H$375" lockText="1" noThreeD="1"/>
</file>

<file path=xl/ctrlProps/ctrlProps107.xml><?xml version="1.0" encoding="utf-8"?>
<formControlPr xmlns="http://schemas.microsoft.com/office/spreadsheetml/2009/9/main" objectType="CheckBox" autoLine="false" print="true" fmlaLink="4.§ (10)f MeSC OECD!$H$376" lockText="1" noThreeD="1"/>
</file>

<file path=xl/ctrlProps/ctrlProps108.xml><?xml version="1.0" encoding="utf-8"?>
<formControlPr xmlns="http://schemas.microsoft.com/office/spreadsheetml/2009/9/main" objectType="CheckBox" autoLine="false" print="true" fmlaLink="4.§ (10)f MeSC OECD!$H$377" lockText="1" noThreeD="1"/>
</file>

<file path=xl/ctrlProps/ctrlProps109.xml><?xml version="1.0" encoding="utf-8"?>
<formControlPr xmlns="http://schemas.microsoft.com/office/spreadsheetml/2009/9/main" objectType="CheckBox" autoLine="false" print="true" fmlaLink="4.§ (10)f MeSC OECD!$H$378" lockText="1" noThreeD="1"/>
</file>

<file path=xl/ctrlProps/ctrlProps11.xml><?xml version="1.0" encoding="utf-8"?>
<formControlPr xmlns="http://schemas.microsoft.com/office/spreadsheetml/2009/9/main" objectType="CheckBox" autoLine="false" print="true" fmlaLink="4.§ (10)f MeSC OECD!$H$15" lockText="1" noThreeD="1"/>
</file>

<file path=xl/ctrlProps/ctrlProps110.xml><?xml version="1.0" encoding="utf-8"?>
<formControlPr xmlns="http://schemas.microsoft.com/office/spreadsheetml/2009/9/main" objectType="CheckBox" autoLine="false" print="true" fmlaLink="4.§ (10)f MeSC OECD!$H$379" lockText="1" noThreeD="1"/>
</file>

<file path=xl/ctrlProps/ctrlProps111.xml><?xml version="1.0" encoding="utf-8"?>
<formControlPr xmlns="http://schemas.microsoft.com/office/spreadsheetml/2009/9/main" objectType="CheckBox" autoLine="false" print="true" fmlaLink="4.§ (10)f MeSC OECD!$H$380" lockText="1" noThreeD="1"/>
</file>

<file path=xl/ctrlProps/ctrlProps112.xml><?xml version="1.0" encoding="utf-8"?>
<formControlPr xmlns="http://schemas.microsoft.com/office/spreadsheetml/2009/9/main" objectType="CheckBox" autoLine="false" print="true" fmlaLink="4.§ (10)f MeSC OECD!$H$380" lockText="1" noThreeD="1"/>
</file>

<file path=xl/ctrlProps/ctrlProps113.xml><?xml version="1.0" encoding="utf-8"?>
<formControlPr xmlns="http://schemas.microsoft.com/office/spreadsheetml/2009/9/main" objectType="CheckBox" autoLine="false" print="true" fmlaLink="4.§ (10)f MeSC OECD!$H$380" lockText="1" noThreeD="1"/>
</file>

<file path=xl/ctrlProps/ctrlProps114.xml><?xml version="1.0" encoding="utf-8"?>
<formControlPr xmlns="http://schemas.microsoft.com/office/spreadsheetml/2009/9/main" objectType="CheckBox" autoLine="false" print="true" fmlaLink="4.§ (10)f MeSC OECD!$H$380" lockText="1" noThreeD="1"/>
</file>

<file path=xl/ctrlProps/ctrlProps115.xml><?xml version="1.0" encoding="utf-8"?>
<formControlPr xmlns="http://schemas.microsoft.com/office/spreadsheetml/2009/9/main" objectType="CheckBox" autoLine="false" print="true" fmlaLink="4.§ (10)f MeSC OECD!$H$380" lockText="1" noThreeD="1"/>
</file>

<file path=xl/ctrlProps/ctrlProps116.xml><?xml version="1.0" encoding="utf-8"?>
<formControlPr xmlns="http://schemas.microsoft.com/office/spreadsheetml/2009/9/main" objectType="CheckBox" autoLine="false" print="true" fmlaLink="4.§ (10)f MeSC OECD!$H$380" lockText="1" noThreeD="1"/>
</file>

<file path=xl/ctrlProps/ctrlProps117.xml><?xml version="1.0" encoding="utf-8"?>
<formControlPr xmlns="http://schemas.microsoft.com/office/spreadsheetml/2009/9/main" objectType="CheckBox" autoLine="false" print="true" fmlaLink="4.§ (10)f MeSC OECD!$H$380" lockText="1" noThreeD="1"/>
</file>

<file path=xl/ctrlProps/ctrlProps118.xml><?xml version="1.0" encoding="utf-8"?>
<formControlPr xmlns="http://schemas.microsoft.com/office/spreadsheetml/2009/9/main" objectType="CheckBox" autoLine="false" print="true" fmlaLink="4.§ (10)f MeSC OECD!$H$380" lockText="1" noThreeD="1"/>
</file>

<file path=xl/ctrlProps/ctrlProps119.xml><?xml version="1.0" encoding="utf-8"?>
<formControlPr xmlns="http://schemas.microsoft.com/office/spreadsheetml/2009/9/main" objectType="CheckBox" autoLine="false" print="true" fmlaLink="4.§ (10)f MeSC OECD!$H$380" lockText="1" noThreeD="1"/>
</file>

<file path=xl/ctrlProps/ctrlProps12.xml><?xml version="1.0" encoding="utf-8"?>
<formControlPr xmlns="http://schemas.microsoft.com/office/spreadsheetml/2009/9/main" objectType="CheckBox" autoLine="false" print="true" fmlaLink="4.§ (10)f MeSC OECD!$H$16" lockText="1" noThreeD="1"/>
</file>

<file path=xl/ctrlProps/ctrlProps120.xml><?xml version="1.0" encoding="utf-8"?>
<formControlPr xmlns="http://schemas.microsoft.com/office/spreadsheetml/2009/9/main" objectType="CheckBox" autoLine="false" print="true" fmlaLink="4.§ (10)f MeSC OECD!$H$380" lockText="1" noThreeD="1"/>
</file>

<file path=xl/ctrlProps/ctrlProps121.xml><?xml version="1.0" encoding="utf-8"?>
<formControlPr xmlns="http://schemas.microsoft.com/office/spreadsheetml/2009/9/main" objectType="CheckBox" autoLine="false" print="true" fmlaLink="4.§ (10)f MeSC OECD!$H$380" lockText="1" noThreeD="1"/>
</file>

<file path=xl/ctrlProps/ctrlProps122.xml><?xml version="1.0" encoding="utf-8"?>
<formControlPr xmlns="http://schemas.microsoft.com/office/spreadsheetml/2009/9/main" objectType="CheckBox" autoLine="false" print="true" fmlaLink="4.§ (10)f MeSC OECD!$H$380" lockText="1" noThreeD="1"/>
</file>

<file path=xl/ctrlProps/ctrlProps123.xml><?xml version="1.0" encoding="utf-8"?>
<formControlPr xmlns="http://schemas.microsoft.com/office/spreadsheetml/2009/9/main" objectType="CheckBox" autoLine="false" print="true" fmlaLink="4.§ (10)f MeSC OECD!$H$380" lockText="1" noThreeD="1"/>
</file>

<file path=xl/ctrlProps/ctrlProps124.xml><?xml version="1.0" encoding="utf-8"?>
<formControlPr xmlns="http://schemas.microsoft.com/office/spreadsheetml/2009/9/main" objectType="CheckBox" autoLine="false" print="true" fmlaLink="4.§ (10)f MeSC OECD!$H$384" lockText="1" noThreeD="1"/>
</file>

<file path=xl/ctrlProps/ctrlProps125.xml><?xml version="1.0" encoding="utf-8"?>
<formControlPr xmlns="http://schemas.microsoft.com/office/spreadsheetml/2009/9/main" objectType="CheckBox" autoLine="false" print="true" fmlaLink="4.§ (10)f MeSC OECD!$H$385" lockText="1" noThreeD="1"/>
</file>

<file path=xl/ctrlProps/ctrlProps126.xml><?xml version="1.0" encoding="utf-8"?>
<formControlPr xmlns="http://schemas.microsoft.com/office/spreadsheetml/2009/9/main" objectType="CheckBox" autoLine="false" print="true" fmlaLink="4.§ (10)f MeSC OECD!$H$386" lockText="1" noThreeD="1"/>
</file>

<file path=xl/ctrlProps/ctrlProps127.xml><?xml version="1.0" encoding="utf-8"?>
<formControlPr xmlns="http://schemas.microsoft.com/office/spreadsheetml/2009/9/main" objectType="CheckBox" autoLine="false" print="true" fmlaLink="4.§ (10)f MeSC OECD!$H$387" lockText="1" noThreeD="1"/>
</file>

<file path=xl/ctrlProps/ctrlProps128.xml><?xml version="1.0" encoding="utf-8"?>
<formControlPr xmlns="http://schemas.microsoft.com/office/spreadsheetml/2009/9/main" objectType="CheckBox" autoLine="false" print="true" fmlaLink="4.§ (10)f MeSC OECD!$H$388" lockText="1" noThreeD="1"/>
</file>

<file path=xl/ctrlProps/ctrlProps129.xml><?xml version="1.0" encoding="utf-8"?>
<formControlPr xmlns="http://schemas.microsoft.com/office/spreadsheetml/2009/9/main" objectType="CheckBox" autoLine="false" print="true" fmlaLink="4.§ (10)f MeSC OECD!$H$389" lockText="1" noThreeD="1"/>
</file>

<file path=xl/ctrlProps/ctrlProps13.xml><?xml version="1.0" encoding="utf-8"?>
<formControlPr xmlns="http://schemas.microsoft.com/office/spreadsheetml/2009/9/main" objectType="CheckBox" autoLine="false" print="true" fmlaLink="4.§ (10)f MeSC OECD!$H$17" lockText="1" noThreeD="1"/>
</file>

<file path=xl/ctrlProps/ctrlProps130.xml><?xml version="1.0" encoding="utf-8"?>
<formControlPr xmlns="http://schemas.microsoft.com/office/spreadsheetml/2009/9/main" objectType="CheckBox" autoLine="false" print="true" fmlaLink="4.§ (10)f MeSC OECD!$H$390" lockText="1" noThreeD="1"/>
</file>

<file path=xl/ctrlProps/ctrlProps131.xml><?xml version="1.0" encoding="utf-8"?>
<formControlPr xmlns="http://schemas.microsoft.com/office/spreadsheetml/2009/9/main" objectType="CheckBox" autoLine="false" print="true" fmlaLink="4.§ (10)f MeSC OECD!$H$391" lockText="1" noThreeD="1"/>
</file>

<file path=xl/ctrlProps/ctrlProps132.xml><?xml version="1.0" encoding="utf-8"?>
<formControlPr xmlns="http://schemas.microsoft.com/office/spreadsheetml/2009/9/main" objectType="CheckBox" autoLine="false" print="true" fmlaLink="4.§ (10)f MeSC OECD!$H$392" lockText="1" noThreeD="1"/>
</file>

<file path=xl/ctrlProps/ctrlProps133.xml><?xml version="1.0" encoding="utf-8"?>
<formControlPr xmlns="http://schemas.microsoft.com/office/spreadsheetml/2009/9/main" objectType="CheckBox" autoLine="false" print="true" fmlaLink="4.§ (10)f MeSC OECD!$H$393" lockText="1" noThreeD="1"/>
</file>

<file path=xl/ctrlProps/ctrlProps134.xml><?xml version="1.0" encoding="utf-8"?>
<formControlPr xmlns="http://schemas.microsoft.com/office/spreadsheetml/2009/9/main" objectType="CheckBox" autoLine="false" print="true" fmlaLink="4.§ (10)f MeSC OECD!$H$394" lockText="1" noThreeD="1"/>
</file>

<file path=xl/ctrlProps/ctrlProps135.xml><?xml version="1.0" encoding="utf-8"?>
<formControlPr xmlns="http://schemas.microsoft.com/office/spreadsheetml/2009/9/main" objectType="CheckBox" autoLine="false" print="true" fmlaLink="4.§ (10)f MeSC OECD!$H$398" lockText="1" noThreeD="1"/>
</file>

<file path=xl/ctrlProps/ctrlProps136.xml><?xml version="1.0" encoding="utf-8"?>
<formControlPr xmlns="http://schemas.microsoft.com/office/spreadsheetml/2009/9/main" objectType="CheckBox" autoLine="false" print="true" fmlaLink="4.§ (10)f MeSC OECD!$H$399" lockText="1" noThreeD="1"/>
</file>

<file path=xl/ctrlProps/ctrlProps137.xml><?xml version="1.0" encoding="utf-8"?>
<formControlPr xmlns="http://schemas.microsoft.com/office/spreadsheetml/2009/9/main" objectType="CheckBox" autoLine="false" print="true" fmlaLink="4.§ (10)f MeSC OECD!$H$400" lockText="1" noThreeD="1"/>
</file>

<file path=xl/ctrlProps/ctrlProps138.xml><?xml version="1.0" encoding="utf-8"?>
<formControlPr xmlns="http://schemas.microsoft.com/office/spreadsheetml/2009/9/main" objectType="CheckBox" autoLine="false" print="true" fmlaLink="4.§ (10)f MeSC OECD!$H$401" lockText="1" noThreeD="1"/>
</file>

<file path=xl/ctrlProps/ctrlProps139.xml><?xml version="1.0" encoding="utf-8"?>
<formControlPr xmlns="http://schemas.microsoft.com/office/spreadsheetml/2009/9/main" objectType="CheckBox" autoLine="false" print="true" fmlaLink="4.§ (10)f MeSC OECD!$H$402" lockText="1" noThreeD="1"/>
</file>

<file path=xl/ctrlProps/ctrlProps14.xml><?xml version="1.0" encoding="utf-8"?>
<formControlPr xmlns="http://schemas.microsoft.com/office/spreadsheetml/2009/9/main" objectType="CheckBox" autoLine="false" print="true" fmlaLink="4.§ (10)f MeSC OECD!$H$18" lockText="1" noThreeD="1"/>
</file>

<file path=xl/ctrlProps/ctrlProps140.xml><?xml version="1.0" encoding="utf-8"?>
<formControlPr xmlns="http://schemas.microsoft.com/office/spreadsheetml/2009/9/main" objectType="CheckBox" autoLine="false" print="true" fmlaLink="4.§ (10)f MeSC OECD!$H$403" lockText="1" noThreeD="1"/>
</file>

<file path=xl/ctrlProps/ctrlProps141.xml><?xml version="1.0" encoding="utf-8"?>
<formControlPr xmlns="http://schemas.microsoft.com/office/spreadsheetml/2009/9/main" objectType="CheckBox" autoLine="false" print="true" fmlaLink="4.§ (10)f MeSC OECD!$H$404" lockText="1" noThreeD="1"/>
</file>

<file path=xl/ctrlProps/ctrlProps142.xml><?xml version="1.0" encoding="utf-8"?>
<formControlPr xmlns="http://schemas.microsoft.com/office/spreadsheetml/2009/9/main" objectType="CheckBox" autoLine="false" print="true" fmlaLink="4.§ (10)f MeSC OECD!$H$405" lockText="1" noThreeD="1"/>
</file>

<file path=xl/ctrlProps/ctrlProps143.xml><?xml version="1.0" encoding="utf-8"?>
<formControlPr xmlns="http://schemas.microsoft.com/office/spreadsheetml/2009/9/main" objectType="CheckBox" autoLine="false" print="true" fmlaLink="4.§ (10)f MeSC OECD!$H$406" lockText="1" noThreeD="1"/>
</file>

<file path=xl/ctrlProps/ctrlProps144.xml><?xml version="1.0" encoding="utf-8"?>
<formControlPr xmlns="http://schemas.microsoft.com/office/spreadsheetml/2009/9/main" objectType="CheckBox" autoLine="false" print="true" fmlaLink="4.§ (10)f MeSC OECD!$H$407" lockText="1" noThreeD="1"/>
</file>

<file path=xl/ctrlProps/ctrlProps145.xml><?xml version="1.0" encoding="utf-8"?>
<formControlPr xmlns="http://schemas.microsoft.com/office/spreadsheetml/2009/9/main" objectType="CheckBox" autoLine="false" print="true" fmlaLink="4.§ (10)f MeSC OECD!$H$409" lockText="1" noThreeD="1"/>
</file>

<file path=xl/ctrlProps/ctrlProps146.xml><?xml version="1.0" encoding="utf-8"?>
<formControlPr xmlns="http://schemas.microsoft.com/office/spreadsheetml/2009/9/main" objectType="CheckBox" autoLine="false" print="true" fmlaLink="4.§ (10)f MeSC OECD!$H$410" lockText="1" noThreeD="1"/>
</file>

<file path=xl/ctrlProps/ctrlProps147.xml><?xml version="1.0" encoding="utf-8"?>
<formControlPr xmlns="http://schemas.microsoft.com/office/spreadsheetml/2009/9/main" objectType="CheckBox" autoLine="false" print="true" fmlaLink="4.§ (10)f MeSC OECD!$H$411" lockText="1" noThreeD="1"/>
</file>

<file path=xl/ctrlProps/ctrlProps148.xml><?xml version="1.0" encoding="utf-8"?>
<formControlPr xmlns="http://schemas.microsoft.com/office/spreadsheetml/2009/9/main" objectType="CheckBox" autoLine="false" print="true" fmlaLink="4.§ (10)f MeSC OECD!$H$412" lockText="1" noThreeD="1"/>
</file>

<file path=xl/ctrlProps/ctrlProps149.xml><?xml version="1.0" encoding="utf-8"?>
<formControlPr xmlns="http://schemas.microsoft.com/office/spreadsheetml/2009/9/main" objectType="CheckBox" autoLine="false" print="true" fmlaLink="4.§ (10)f MeSC OECD!$H$413" lockText="1" noThreeD="1"/>
</file>

<file path=xl/ctrlProps/ctrlProps15.xml><?xml version="1.0" encoding="utf-8"?>
<formControlPr xmlns="http://schemas.microsoft.com/office/spreadsheetml/2009/9/main" objectType="CheckBox" autoLine="false" print="true" fmlaLink="4.§ (10)f MeSC OECD!$H$19" lockText="1" noThreeD="1"/>
</file>

<file path=xl/ctrlProps/ctrlProps150.xml><?xml version="1.0" encoding="utf-8"?>
<formControlPr xmlns="http://schemas.microsoft.com/office/spreadsheetml/2009/9/main" objectType="CheckBox" autoLine="false" print="true" fmlaLink="4.§ (10)f MeSC OECD!$H$414" lockText="1" noThreeD="1"/>
</file>

<file path=xl/ctrlProps/ctrlProps151.xml><?xml version="1.0" encoding="utf-8"?>
<formControlPr xmlns="http://schemas.microsoft.com/office/spreadsheetml/2009/9/main" objectType="CheckBox" autoLine="false" print="true" fmlaLink="4.§ (10)f MeSC OECD!$H$415" lockText="1" noThreeD="1"/>
</file>

<file path=xl/ctrlProps/ctrlProps152.xml><?xml version="1.0" encoding="utf-8"?>
<formControlPr xmlns="http://schemas.microsoft.com/office/spreadsheetml/2009/9/main" objectType="CheckBox" autoLine="false" print="true" fmlaLink="4.§ (10)f MeSC OECD!$H$416" lockText="1" noThreeD="1"/>
</file>

<file path=xl/ctrlProps/ctrlProps153.xml><?xml version="1.0" encoding="utf-8"?>
<formControlPr xmlns="http://schemas.microsoft.com/office/spreadsheetml/2009/9/main" objectType="CheckBox" autoLine="false" print="true" fmlaLink="4.§ (10)f MeSC OECD!$H$417" lockText="1" noThreeD="1"/>
</file>

<file path=xl/ctrlProps/ctrlProps154.xml><?xml version="1.0" encoding="utf-8"?>
<formControlPr xmlns="http://schemas.microsoft.com/office/spreadsheetml/2009/9/main" objectType="CheckBox" autoLine="false" print="true" fmlaLink="4.§ (10)f MeSC OECD!$H$418" lockText="1" noThreeD="1"/>
</file>

<file path=xl/ctrlProps/ctrlProps155.xml><?xml version="1.0" encoding="utf-8"?>
<formControlPr xmlns="http://schemas.microsoft.com/office/spreadsheetml/2009/9/main" objectType="CheckBox" autoLine="false" print="true" fmlaLink="4.§ (10)f MeSC OECD!$H$418" lockText="1" noThreeD="1"/>
</file>

<file path=xl/ctrlProps/ctrlProps156.xml><?xml version="1.0" encoding="utf-8"?>
<formControlPr xmlns="http://schemas.microsoft.com/office/spreadsheetml/2009/9/main" objectType="CheckBox" autoLine="false" print="true" fmlaLink="4.§ (10)f MeSC OECD!$H$418" lockText="1" noThreeD="1"/>
</file>

<file path=xl/ctrlProps/ctrlProps157.xml><?xml version="1.0" encoding="utf-8"?>
<formControlPr xmlns="http://schemas.microsoft.com/office/spreadsheetml/2009/9/main" objectType="CheckBox" autoLine="false" print="true" fmlaLink="4.§ (10)f MeSC OECD!$H$418" lockText="1" noThreeD="1"/>
</file>

<file path=xl/ctrlProps/ctrlProps158.xml><?xml version="1.0" encoding="utf-8"?>
<formControlPr xmlns="http://schemas.microsoft.com/office/spreadsheetml/2009/9/main" objectType="CheckBox" autoLine="false" print="true" fmlaLink="4.§ (10)f MeSC OECD!$H$418" lockText="1" noThreeD="1"/>
</file>

<file path=xl/ctrlProps/ctrlProps159.xml><?xml version="1.0" encoding="utf-8"?>
<formControlPr xmlns="http://schemas.microsoft.com/office/spreadsheetml/2009/9/main" objectType="CheckBox" autoLine="false" print="true" fmlaLink="4.§ (10)f MeSC OECD!$H$418" lockText="1" noThreeD="1"/>
</file>

<file path=xl/ctrlProps/ctrlProps16.xml><?xml version="1.0" encoding="utf-8"?>
<formControlPr xmlns="http://schemas.microsoft.com/office/spreadsheetml/2009/9/main" objectType="CheckBox" autoLine="false" print="true" fmlaLink="4.§ (10)f MeSC OECD!$H$20" lockText="1" noThreeD="1"/>
</file>

<file path=xl/ctrlProps/ctrlProps160.xml><?xml version="1.0" encoding="utf-8"?>
<formControlPr xmlns="http://schemas.microsoft.com/office/spreadsheetml/2009/9/main" objectType="CheckBox" autoLine="false" print="true" fmlaLink="4.§ (10)f MeSC OECD!$H$418" lockText="1" noThreeD="1"/>
</file>

<file path=xl/ctrlProps/ctrlProps161.xml><?xml version="1.0" encoding="utf-8"?>
<formControlPr xmlns="http://schemas.microsoft.com/office/spreadsheetml/2009/9/main" objectType="CheckBox" autoLine="false" print="true" fmlaLink="4.§ (10)f MeSC OECD!$H$418" lockText="1" noThreeD="1"/>
</file>

<file path=xl/ctrlProps/ctrlProps162.xml><?xml version="1.0" encoding="utf-8"?>
<formControlPr xmlns="http://schemas.microsoft.com/office/spreadsheetml/2009/9/main" objectType="CheckBox" autoLine="false" print="true" fmlaLink="4.§ (10)f MeSC OECD!$H$418" lockText="1" noThreeD="1"/>
</file>

<file path=xl/ctrlProps/ctrlProps163.xml><?xml version="1.0" encoding="utf-8"?>
<formControlPr xmlns="http://schemas.microsoft.com/office/spreadsheetml/2009/9/main" objectType="CheckBox" autoLine="false" print="true" fmlaLink="4.§ (10)f MeSC OECD!$H$418" lockText="1" noThreeD="1"/>
</file>

<file path=xl/ctrlProps/ctrlProps164.xml><?xml version="1.0" encoding="utf-8"?>
<formControlPr xmlns="http://schemas.microsoft.com/office/spreadsheetml/2009/9/main" objectType="CheckBox" autoLine="false" print="true" fmlaLink="4.§ (10)f MeSC OECD!$H$418" lockText="1" noThreeD="1"/>
</file>

<file path=xl/ctrlProps/ctrlProps165.xml><?xml version="1.0" encoding="utf-8"?>
<formControlPr xmlns="http://schemas.microsoft.com/office/spreadsheetml/2009/9/main" objectType="CheckBox" autoLine="false" print="true" fmlaLink="4.§ (10)f MeSC OECD!$H$421" lockText="1" noThreeD="1"/>
</file>

<file path=xl/ctrlProps/ctrlProps166.xml><?xml version="1.0" encoding="utf-8"?>
<formControlPr xmlns="http://schemas.microsoft.com/office/spreadsheetml/2009/9/main" objectType="CheckBox" autoLine="false" print="true" fmlaLink="4.§ (10)f MeSC OECD!$H$422" lockText="1" noThreeD="1"/>
</file>

<file path=xl/ctrlProps/ctrlProps167.xml><?xml version="1.0" encoding="utf-8"?>
<formControlPr xmlns="http://schemas.microsoft.com/office/spreadsheetml/2009/9/main" objectType="CheckBox" autoLine="false" print="true" fmlaLink="4.§ (10)f MeSC OECD!$H$423" lockText="1" noThreeD="1"/>
</file>

<file path=xl/ctrlProps/ctrlProps168.xml><?xml version="1.0" encoding="utf-8"?>
<formControlPr xmlns="http://schemas.microsoft.com/office/spreadsheetml/2009/9/main" objectType="CheckBox" autoLine="false" print="true" fmlaLink="4.§ (10)f MeSC OECD!$H$424" lockText="1" noThreeD="1"/>
</file>

<file path=xl/ctrlProps/ctrlProps169.xml><?xml version="1.0" encoding="utf-8"?>
<formControlPr xmlns="http://schemas.microsoft.com/office/spreadsheetml/2009/9/main" objectType="CheckBox" autoLine="false" print="true" fmlaLink="4.§ (10)f MeSC OECD!$H$425" lockText="1" noThreeD="1"/>
</file>

<file path=xl/ctrlProps/ctrlProps17.xml><?xml version="1.0" encoding="utf-8"?>
<formControlPr xmlns="http://schemas.microsoft.com/office/spreadsheetml/2009/9/main" objectType="CheckBox" autoLine="false" print="true" fmlaLink="4.§ (10)f MeSC OECD!$H$21" lockText="1" noThreeD="1"/>
</file>

<file path=xl/ctrlProps/ctrlProps170.xml><?xml version="1.0" encoding="utf-8"?>
<formControlPr xmlns="http://schemas.microsoft.com/office/spreadsheetml/2009/9/main" objectType="CheckBox" autoLine="false" print="true" fmlaLink="4.§ (10)f MeSC OECD!$H$426" lockText="1" noThreeD="1"/>
</file>

<file path=xl/ctrlProps/ctrlProps171.xml><?xml version="1.0" encoding="utf-8"?>
<formControlPr xmlns="http://schemas.microsoft.com/office/spreadsheetml/2009/9/main" objectType="CheckBox" autoLine="false" print="true" fmlaLink="4.§ (10)f MeSC OECD!$H$427" lockText="1" noThreeD="1"/>
</file>

<file path=xl/ctrlProps/ctrlProps172.xml><?xml version="1.0" encoding="utf-8"?>
<formControlPr xmlns="http://schemas.microsoft.com/office/spreadsheetml/2009/9/main" objectType="CheckBox" autoLine="false" print="true" fmlaLink="4.§ (10)f MeSC OECD!$H$428" lockText="1" noThreeD="1"/>
</file>

<file path=xl/ctrlProps/ctrlProps173.xml><?xml version="1.0" encoding="utf-8"?>
<formControlPr xmlns="http://schemas.microsoft.com/office/spreadsheetml/2009/9/main" objectType="CheckBox" autoLine="false" print="true" fmlaLink="4.§ (10)f MeSC OECD!$H$429" lockText="1" noThreeD="1"/>
</file>

<file path=xl/ctrlProps/ctrlProps174.xml><?xml version="1.0" encoding="utf-8"?>
<formControlPr xmlns="http://schemas.microsoft.com/office/spreadsheetml/2009/9/main" objectType="CheckBox" autoLine="false" print="true" fmlaLink="4.§ (10)f MeSC OECD!$H$5" lockText="1" noThreeD="1"/>
</file>

<file path=xl/ctrlProps/ctrlProps175.xml><?xml version="1.0" encoding="utf-8"?>
<formControlPr xmlns="http://schemas.microsoft.com/office/spreadsheetml/2009/9/main" objectType="CheckBox" autoLine="false" print="true" fmlaLink="4.§ (10)f MeSC OECD!$H$355" lockText="1" noThreeD="1"/>
</file>

<file path=xl/ctrlProps/ctrlProps18.xml><?xml version="1.0" encoding="utf-8"?>
<formControlPr xmlns="http://schemas.microsoft.com/office/spreadsheetml/2009/9/main" objectType="CheckBox" autoLine="false" print="true" fmlaLink="4.§ (10)f MeSC OECD!$H$22" lockText="1" noThreeD="1"/>
</file>

<file path=xl/ctrlProps/ctrlProps19.xml><?xml version="1.0" encoding="utf-8"?>
<formControlPr xmlns="http://schemas.microsoft.com/office/spreadsheetml/2009/9/main" objectType="CheckBox" autoLine="false" print="true" fmlaLink="4.§ (10)f MeSC OECD!$H$23" lockText="1" noThreeD="1"/>
</file>

<file path=xl/ctrlProps/ctrlProps2.xml><?xml version="1.0" encoding="utf-8"?>
<formControlPr xmlns="http://schemas.microsoft.com/office/spreadsheetml/2009/9/main" objectType="CheckBox" autoLine="false" print="true" fmlaLink="Data sheet!$H$6" lockText="1" noThreeD="1"/>
</file>

<file path=xl/ctrlProps/ctrlProps20.xml><?xml version="1.0" encoding="utf-8"?>
<formControlPr xmlns="http://schemas.microsoft.com/office/spreadsheetml/2009/9/main" objectType="CheckBox" autoLine="false" print="true" fmlaLink="4.§ (10)f MeSC OECD!$H$31" lockText="1" noThreeD="1"/>
</file>

<file path=xl/ctrlProps/ctrlProps21.xml><?xml version="1.0" encoding="utf-8"?>
<formControlPr xmlns="http://schemas.microsoft.com/office/spreadsheetml/2009/9/main" objectType="CheckBox" autoLine="false" print="true" fmlaLink="4.§ (10)f MeSC OECD!$H$34" lockText="1" noThreeD="1"/>
</file>

<file path=xl/ctrlProps/ctrlProps22.xml><?xml version="1.0" encoding="utf-8"?>
<formControlPr xmlns="http://schemas.microsoft.com/office/spreadsheetml/2009/9/main" objectType="CheckBox" autoLine="false" print="true" fmlaLink="4.§ (10)f MeSC OECD!$H$79" lockText="1" noThreeD="1"/>
</file>

<file path=xl/ctrlProps/ctrlProps23.xml><?xml version="1.0" encoding="utf-8"?>
<formControlPr xmlns="http://schemas.microsoft.com/office/spreadsheetml/2009/9/main" objectType="CheckBox" autoLine="false" print="true" fmlaLink="4.§ (10)f MeSC OECD!$H$80" lockText="1" noThreeD="1"/>
</file>

<file path=xl/ctrlProps/ctrlProps24.xml><?xml version="1.0" encoding="utf-8"?>
<formControlPr xmlns="http://schemas.microsoft.com/office/spreadsheetml/2009/9/main" objectType="CheckBox" autoLine="false" print="true" fmlaLink="4.§ (10)f MeSC OECD!$H$113" lockText="1" noThreeD="1"/>
</file>

<file path=xl/ctrlProps/ctrlProps25.xml><?xml version="1.0" encoding="utf-8"?>
<formControlPr xmlns="http://schemas.microsoft.com/office/spreadsheetml/2009/9/main" objectType="CheckBox" autoLine="false" print="true" fmlaLink="4.§ (10)f MeSC OECD!$H$129" lockText="1" noThreeD="1"/>
</file>

<file path=xl/ctrlProps/ctrlProps26.xml><?xml version="1.0" encoding="utf-8"?>
<formControlPr xmlns="http://schemas.microsoft.com/office/spreadsheetml/2009/9/main" objectType="CheckBox" autoLine="false" print="true" fmlaLink="4.§ (10)f MeSC OECD!$H$146" lockText="1" noThreeD="1"/>
</file>

<file path=xl/ctrlProps/ctrlProps27.xml><?xml version="1.0" encoding="utf-8"?>
<formControlPr xmlns="http://schemas.microsoft.com/office/spreadsheetml/2009/9/main" objectType="CheckBox" autoLine="false" print="true" fmlaLink="4.§ (10)f MeSC OECD!$H$162" lockText="1" noThreeD="1"/>
</file>

<file path=xl/ctrlProps/ctrlProps28.xml><?xml version="1.0" encoding="utf-8"?>
<formControlPr xmlns="http://schemas.microsoft.com/office/spreadsheetml/2009/9/main" objectType="CheckBox" autoLine="false" print="true" fmlaLink="4.§ (10)f MeSC OECD!$H$208" lockText="1" noThreeD="1"/>
</file>

<file path=xl/ctrlProps/ctrlProps29.xml><?xml version="1.0" encoding="utf-8"?>
<formControlPr xmlns="http://schemas.microsoft.com/office/spreadsheetml/2009/9/main" objectType="CheckBox" autoLine="false" print="true" fmlaLink="4.§ (10)f MeSC OECD!$H$221" lockText="1" noThreeD="1"/>
</file>

<file path=xl/ctrlProps/ctrlProps3.xml><?xml version="1.0" encoding="utf-8"?>
<formControlPr xmlns="http://schemas.microsoft.com/office/spreadsheetml/2009/9/main" objectType="CheckBox" autoLine="false" print="true" fmlaLink="4.§ (10)f MeSC OECD!$H$7" lockText="1" noThreeD="1"/>
</file>

<file path=xl/ctrlProps/ctrlProps30.xml><?xml version="1.0" encoding="utf-8"?>
<formControlPr xmlns="http://schemas.microsoft.com/office/spreadsheetml/2009/9/main" objectType="CheckBox" autoLine="false" print="true" fmlaLink="4.§ (10)f MeSC OECD!$H$221" lockText="1" noThreeD="1"/>
</file>

<file path=xl/ctrlProps/ctrlProps31.xml><?xml version="1.0" encoding="utf-8"?>
<formControlPr xmlns="http://schemas.microsoft.com/office/spreadsheetml/2009/9/main" objectType="CheckBox" autoLine="false" print="true" fmlaLink="4.§ (10)f MeSC OECD!$H$221" lockText="1" noThreeD="1"/>
</file>

<file path=xl/ctrlProps/ctrlProps32.xml><?xml version="1.0" encoding="utf-8"?>
<formControlPr xmlns="http://schemas.microsoft.com/office/spreadsheetml/2009/9/main" objectType="CheckBox" autoLine="false" print="true" fmlaLink="4.§ (10)f MeSC OECD!$H$221" lockText="1" noThreeD="1"/>
</file>

<file path=xl/ctrlProps/ctrlProps33.xml><?xml version="1.0" encoding="utf-8"?>
<formControlPr xmlns="http://schemas.microsoft.com/office/spreadsheetml/2009/9/main" objectType="CheckBox" autoLine="false" print="true" fmlaLink="4.§ (10)f MeSC OECD!$H$221" lockText="1" noThreeD="1"/>
</file>

<file path=xl/ctrlProps/ctrlProps34.xml><?xml version="1.0" encoding="utf-8"?>
<formControlPr xmlns="http://schemas.microsoft.com/office/spreadsheetml/2009/9/main" objectType="CheckBox" autoLine="false" print="true" fmlaLink="4.§ (10)f MeSC OECD!$H$221" lockText="1" noThreeD="1"/>
</file>

<file path=xl/ctrlProps/ctrlProps35.xml><?xml version="1.0" encoding="utf-8"?>
<formControlPr xmlns="http://schemas.microsoft.com/office/spreadsheetml/2009/9/main" objectType="CheckBox" autoLine="false" print="true" fmlaLink="4.§ (10)f MeSC OECD!$H$221" lockText="1" noThreeD="1"/>
</file>

<file path=xl/ctrlProps/ctrlProps36.xml><?xml version="1.0" encoding="utf-8"?>
<formControlPr xmlns="http://schemas.microsoft.com/office/spreadsheetml/2009/9/main" objectType="CheckBox" autoLine="false" print="true" fmlaLink="4.§ (10)f MeSC OECD!$H$221" lockText="1" noThreeD="1"/>
</file>

<file path=xl/ctrlProps/ctrlProps37.xml><?xml version="1.0" encoding="utf-8"?>
<formControlPr xmlns="http://schemas.microsoft.com/office/spreadsheetml/2009/9/main" objectType="CheckBox" autoLine="false" print="true" fmlaLink="4.§ (10)f MeSC OECD!$H$221" lockText="1" noThreeD="1"/>
</file>

<file path=xl/ctrlProps/ctrlProps38.xml><?xml version="1.0" encoding="utf-8"?>
<formControlPr xmlns="http://schemas.microsoft.com/office/spreadsheetml/2009/9/main" objectType="CheckBox" autoLine="false" print="true" fmlaLink="4.§ (10)f MeSC OECD!$H$221" lockText="1" noThreeD="1"/>
</file>

<file path=xl/ctrlProps/ctrlProps39.xml><?xml version="1.0" encoding="utf-8"?>
<formControlPr xmlns="http://schemas.microsoft.com/office/spreadsheetml/2009/9/main" objectType="CheckBox" autoLine="false" print="true" fmlaLink="4.§ (10)f MeSC OECD!$H$221" lockText="1" noThreeD="1"/>
</file>

<file path=xl/ctrlProps/ctrlProps4.xml><?xml version="1.0" encoding="utf-8"?>
<formControlPr xmlns="http://schemas.microsoft.com/office/spreadsheetml/2009/9/main" objectType="CheckBox" autoLine="false" print="true" fmlaLink="4.§ (10)f MeSC OECD!$H$8" lockText="1" noThreeD="1"/>
</file>

<file path=xl/ctrlProps/ctrlProps40.xml><?xml version="1.0" encoding="utf-8"?>
<formControlPr xmlns="http://schemas.microsoft.com/office/spreadsheetml/2009/9/main" objectType="CheckBox" autoLine="false" print="true" fmlaLink="4.§ (10)f MeSC OECD!$H$221" lockText="1" noThreeD="1"/>
</file>

<file path=xl/ctrlProps/ctrlProps41.xml><?xml version="1.0" encoding="utf-8"?>
<formControlPr xmlns="http://schemas.microsoft.com/office/spreadsheetml/2009/9/main" objectType="CheckBox" autoLine="false" print="true" fmlaLink="4.§ (10)f MeSC OECD!$H$221" lockText="1" noThreeD="1"/>
</file>

<file path=xl/ctrlProps/ctrlProps42.xml><?xml version="1.0" encoding="utf-8"?>
<formControlPr xmlns="http://schemas.microsoft.com/office/spreadsheetml/2009/9/main" objectType="CheckBox" autoLine="false" print="true" fmlaLink="4.§ (10)f MeSC OECD!$H$221" lockText="1" noThreeD="1"/>
</file>

<file path=xl/ctrlProps/ctrlProps43.xml><?xml version="1.0" encoding="utf-8"?>
<formControlPr xmlns="http://schemas.microsoft.com/office/spreadsheetml/2009/9/main" objectType="CheckBox" autoLine="false" print="true" fmlaLink="4.§ (10)f MeSC OECD!$H$221" lockText="1" noThreeD="1"/>
</file>

<file path=xl/ctrlProps/ctrlProps44.xml><?xml version="1.0" encoding="utf-8"?>
<formControlPr xmlns="http://schemas.microsoft.com/office/spreadsheetml/2009/9/main" objectType="CheckBox" autoLine="false" print="true" fmlaLink="4.§ (10)f MeSC OECD!$H$221" lockText="1" noThreeD="1"/>
</file>

<file path=xl/ctrlProps/ctrlProps45.xml><?xml version="1.0" encoding="utf-8"?>
<formControlPr xmlns="http://schemas.microsoft.com/office/spreadsheetml/2009/9/main" objectType="CheckBox" autoLine="false" print="true" fmlaLink="4.§ (10)f MeSC OECD!$H$221" lockText="1" noThreeD="1"/>
</file>

<file path=xl/ctrlProps/ctrlProps46.xml><?xml version="1.0" encoding="utf-8"?>
<formControlPr xmlns="http://schemas.microsoft.com/office/spreadsheetml/2009/9/main" objectType="CheckBox" autoLine="false" print="true" fmlaLink="4.§ (10)f MeSC OECD!$H$221" lockText="1" noThreeD="1"/>
</file>

<file path=xl/ctrlProps/ctrlProps47.xml><?xml version="1.0" encoding="utf-8"?>
<formControlPr xmlns="http://schemas.microsoft.com/office/spreadsheetml/2009/9/main" objectType="CheckBox" autoLine="false" print="true" fmlaLink="4.§ (10)f MeSC OECD!$H$221" lockText="1" noThreeD="1"/>
</file>

<file path=xl/ctrlProps/ctrlProps48.xml><?xml version="1.0" encoding="utf-8"?>
<formControlPr xmlns="http://schemas.microsoft.com/office/spreadsheetml/2009/9/main" objectType="CheckBox" autoLine="false" print="true" fmlaLink="4.§ (10)f MeSC OECD!$H$221" lockText="1" noThreeD="1"/>
</file>

<file path=xl/ctrlProps/ctrlProps49.xml><?xml version="1.0" encoding="utf-8"?>
<formControlPr xmlns="http://schemas.microsoft.com/office/spreadsheetml/2009/9/main" objectType="CheckBox" autoLine="false" print="true" fmlaLink="4.§ (10)f MeSC OECD!$H$221" lockText="1" noThreeD="1"/>
</file>

<file path=xl/ctrlProps/ctrlProps5.xml><?xml version="1.0" encoding="utf-8"?>
<formControlPr xmlns="http://schemas.microsoft.com/office/spreadsheetml/2009/9/main" objectType="CheckBox" autoLine="false" print="true" fmlaLink="4.§ (10)f MeSC OECD!$H$9" lockText="1" noThreeD="1"/>
</file>

<file path=xl/ctrlProps/ctrlProps50.xml><?xml version="1.0" encoding="utf-8"?>
<formControlPr xmlns="http://schemas.microsoft.com/office/spreadsheetml/2009/9/main" objectType="CheckBox" autoLine="false" print="true" fmlaLink="4.§ (10)f MeSC OECD!$H$221" lockText="1" noThreeD="1"/>
</file>

<file path=xl/ctrlProps/ctrlProps51.xml><?xml version="1.0" encoding="utf-8"?>
<formControlPr xmlns="http://schemas.microsoft.com/office/spreadsheetml/2009/9/main" objectType="CheckBox" autoLine="false" print="true" fmlaLink="4.§ (10)f MeSC OECD!$H$234" lockText="1" noThreeD="1"/>
</file>

<file path=xl/ctrlProps/ctrlProps52.xml><?xml version="1.0" encoding="utf-8"?>
<formControlPr xmlns="http://schemas.microsoft.com/office/spreadsheetml/2009/9/main" objectType="CheckBox" autoLine="false" print="true" fmlaLink="4.§ (10)f MeSC OECD!$H$235" lockText="1" noThreeD="1"/>
</file>

<file path=xl/ctrlProps/ctrlProps53.xml><?xml version="1.0" encoding="utf-8"?>
<formControlPr xmlns="http://schemas.microsoft.com/office/spreadsheetml/2009/9/main" objectType="CheckBox" autoLine="false" print="true" fmlaLink="4.§ (10)f MeSC OECD!$H$236" lockText="1" noThreeD="1"/>
</file>

<file path=xl/ctrlProps/ctrlProps54.xml><?xml version="1.0" encoding="utf-8"?>
<formControlPr xmlns="http://schemas.microsoft.com/office/spreadsheetml/2009/9/main" objectType="CheckBox" autoLine="false" print="true" fmlaLink="4.§ (10)f MeSC OECD!$H$237" lockText="1" noThreeD="1"/>
</file>

<file path=xl/ctrlProps/ctrlProps55.xml><?xml version="1.0" encoding="utf-8"?>
<formControlPr xmlns="http://schemas.microsoft.com/office/spreadsheetml/2009/9/main" objectType="CheckBox" autoLine="false" print="true" fmlaLink="4.§ (10)f MeSC OECD!$H$238" lockText="1" noThreeD="1"/>
</file>

<file path=xl/ctrlProps/ctrlProps56.xml><?xml version="1.0" encoding="utf-8"?>
<formControlPr xmlns="http://schemas.microsoft.com/office/spreadsheetml/2009/9/main" objectType="CheckBox" autoLine="false" print="true" fmlaLink="4.§ (10)f MeSC OECD!$H$239" lockText="1" noThreeD="1"/>
</file>

<file path=xl/ctrlProps/ctrlProps57.xml><?xml version="1.0" encoding="utf-8"?>
<formControlPr xmlns="http://schemas.microsoft.com/office/spreadsheetml/2009/9/main" objectType="CheckBox" autoLine="false" print="true" fmlaLink="4.§ (10)f MeSC OECD!$H$240" lockText="1" noThreeD="1"/>
</file>

<file path=xl/ctrlProps/ctrlProps58.xml><?xml version="1.0" encoding="utf-8"?>
<formControlPr xmlns="http://schemas.microsoft.com/office/spreadsheetml/2009/9/main" objectType="CheckBox" autoLine="false" print="true" fmlaLink="4.§ (10)f MeSC OECD!$H$241" lockText="1" noThreeD="1"/>
</file>

<file path=xl/ctrlProps/ctrlProps59.xml><?xml version="1.0" encoding="utf-8"?>
<formControlPr xmlns="http://schemas.microsoft.com/office/spreadsheetml/2009/9/main" objectType="CheckBox" autoLine="false" print="true" fmlaLink="4.§ (10)f MeSC OECD!$H$269" lockText="1" noThreeD="1"/>
</file>

<file path=xl/ctrlProps/ctrlProps6.xml><?xml version="1.0" encoding="utf-8"?>
<formControlPr xmlns="http://schemas.microsoft.com/office/spreadsheetml/2009/9/main" objectType="CheckBox" autoLine="false" print="true" fmlaLink="4.§ (10)f MeSC OECD!$H$10" lockText="1" noThreeD="1"/>
</file>

<file path=xl/ctrlProps/ctrlProps60.xml><?xml version="1.0" encoding="utf-8"?>
<formControlPr xmlns="http://schemas.microsoft.com/office/spreadsheetml/2009/9/main" objectType="CheckBox" autoLine="false" print="true" fmlaLink="4.§ (10)f MeSC OECD!$H$270" lockText="1" noThreeD="1"/>
</file>

<file path=xl/ctrlProps/ctrlProps61.xml><?xml version="1.0" encoding="utf-8"?>
<formControlPr xmlns="http://schemas.microsoft.com/office/spreadsheetml/2009/9/main" objectType="CheckBox" autoLine="false" print="true" fmlaLink="4.§ (10)f MeSC OECD!$H$271" lockText="1" noThreeD="1"/>
</file>

<file path=xl/ctrlProps/ctrlProps62.xml><?xml version="1.0" encoding="utf-8"?>
<formControlPr xmlns="http://schemas.microsoft.com/office/spreadsheetml/2009/9/main" objectType="CheckBox" autoLine="false" print="true" fmlaLink="4.§ (10)f MeSC OECD!$H$272" lockText="1" noThreeD="1"/>
</file>

<file path=xl/ctrlProps/ctrlProps63.xml><?xml version="1.0" encoding="utf-8"?>
<formControlPr xmlns="http://schemas.microsoft.com/office/spreadsheetml/2009/9/main" objectType="CheckBox" autoLine="false" print="true" fmlaLink="4.§ (10)f MeSC OECD!$H$273" lockText="1" noThreeD="1"/>
</file>

<file path=xl/ctrlProps/ctrlProps64.xml><?xml version="1.0" encoding="utf-8"?>
<formControlPr xmlns="http://schemas.microsoft.com/office/spreadsheetml/2009/9/main" objectType="CheckBox" autoLine="false" print="true" fmlaLink="4.§ (10)f MeSC OECD!$H$274" lockText="1" noThreeD="1"/>
</file>

<file path=xl/ctrlProps/ctrlProps65.xml><?xml version="1.0" encoding="utf-8"?>
<formControlPr xmlns="http://schemas.microsoft.com/office/spreadsheetml/2009/9/main" objectType="CheckBox" autoLine="false" print="true" fmlaLink="4.§ (10)f MeSC OECD!$H$275" lockText="1" noThreeD="1"/>
</file>

<file path=xl/ctrlProps/ctrlProps66.xml><?xml version="1.0" encoding="utf-8"?>
<formControlPr xmlns="http://schemas.microsoft.com/office/spreadsheetml/2009/9/main" objectType="CheckBox" autoLine="false" print="true" fmlaLink="4.§ (10)f MeSC OECD!$H$276" lockText="1" noThreeD="1"/>
</file>

<file path=xl/ctrlProps/ctrlProps67.xml><?xml version="1.0" encoding="utf-8"?>
<formControlPr xmlns="http://schemas.microsoft.com/office/spreadsheetml/2009/9/main" objectType="CheckBox" autoLine="false" print="true" fmlaLink="4.§ (10)f MeSC OECD!$H$277" lockText="1" noThreeD="1"/>
</file>

<file path=xl/ctrlProps/ctrlProps68.xml><?xml version="1.0" encoding="utf-8"?>
<formControlPr xmlns="http://schemas.microsoft.com/office/spreadsheetml/2009/9/main" objectType="CheckBox" autoLine="false" print="true" fmlaLink="4.§ (10)f MeSC OECD!$H$278" lockText="1" noThreeD="1"/>
</file>

<file path=xl/ctrlProps/ctrlProps69.xml><?xml version="1.0" encoding="utf-8"?>
<formControlPr xmlns="http://schemas.microsoft.com/office/spreadsheetml/2009/9/main" objectType="CheckBox" autoLine="false" print="true" fmlaLink="4.§ (10)f MeSC OECD!$H$279" lockText="1" noThreeD="1"/>
</file>

<file path=xl/ctrlProps/ctrlProps7.xml><?xml version="1.0" encoding="utf-8"?>
<formControlPr xmlns="http://schemas.microsoft.com/office/spreadsheetml/2009/9/main" objectType="CheckBox" autoLine="false" print="true" fmlaLink="4.§ (10)f MeSC OECD!$H$11" lockText="1" noThreeD="1"/>
</file>

<file path=xl/ctrlProps/ctrlProps70.xml><?xml version="1.0" encoding="utf-8"?>
<formControlPr xmlns="http://schemas.microsoft.com/office/spreadsheetml/2009/9/main" objectType="CheckBox" autoLine="false" print="true" fmlaLink="4.§ (10)f MeSC OECD!$H$280" lockText="1" noThreeD="1"/>
</file>

<file path=xl/ctrlProps/ctrlProps71.xml><?xml version="1.0" encoding="utf-8"?>
<formControlPr xmlns="http://schemas.microsoft.com/office/spreadsheetml/2009/9/main" objectType="CheckBox" autoLine="false" print="true" fmlaLink="4.§ (10)f MeSC OECD!$H$281" lockText="1" noThreeD="1"/>
</file>

<file path=xl/ctrlProps/ctrlProps72.xml><?xml version="1.0" encoding="utf-8"?>
<formControlPr xmlns="http://schemas.microsoft.com/office/spreadsheetml/2009/9/main" objectType="CheckBox" autoLine="false" print="true" fmlaLink="4.§ (10)f MeSC OECD!$H$282" lockText="1" noThreeD="1"/>
</file>

<file path=xl/ctrlProps/ctrlProps73.xml><?xml version="1.0" encoding="utf-8"?>
<formControlPr xmlns="http://schemas.microsoft.com/office/spreadsheetml/2009/9/main" objectType="CheckBox" autoLine="false" print="true" fmlaLink="4.§ (10)f MeSC OECD!$H$290" lockText="1" noThreeD="1"/>
</file>

<file path=xl/ctrlProps/ctrlProps74.xml><?xml version="1.0" encoding="utf-8"?>
<formControlPr xmlns="http://schemas.microsoft.com/office/spreadsheetml/2009/9/main" objectType="CheckBox" autoLine="false" print="true" fmlaLink="4.§ (10)f MeSC OECD!$H$291" lockText="1" noThreeD="1"/>
</file>

<file path=xl/ctrlProps/ctrlProps75.xml><?xml version="1.0" encoding="utf-8"?>
<formControlPr xmlns="http://schemas.microsoft.com/office/spreadsheetml/2009/9/main" objectType="CheckBox" autoLine="false" print="true" fmlaLink="4.§ (10)f MeSC OECD!$H$292" lockText="1" noThreeD="1"/>
</file>

<file path=xl/ctrlProps/ctrlProps76.xml><?xml version="1.0" encoding="utf-8"?>
<formControlPr xmlns="http://schemas.microsoft.com/office/spreadsheetml/2009/9/main" objectType="CheckBox" autoLine="false" print="true" fmlaLink="4.§ (10)f MeSC OECD!$H$293" lockText="1" noThreeD="1"/>
</file>

<file path=xl/ctrlProps/ctrlProps77.xml><?xml version="1.0" encoding="utf-8"?>
<formControlPr xmlns="http://schemas.microsoft.com/office/spreadsheetml/2009/9/main" objectType="CheckBox" autoLine="false" print="true" fmlaLink="4.§ (10)f MeSC OECD!$H$345" lockText="1" noThreeD="1"/>
</file>

<file path=xl/ctrlProps/ctrlProps78.xml><?xml version="1.0" encoding="utf-8"?>
<formControlPr xmlns="http://schemas.microsoft.com/office/spreadsheetml/2009/9/main" objectType="CheckBox" autoLine="false" print="true" fmlaLink="4.§ (10)f MeSC OECD!$H$346" lockText="1" noThreeD="1"/>
</file>

<file path=xl/ctrlProps/ctrlProps79.xml><?xml version="1.0" encoding="utf-8"?>
<formControlPr xmlns="http://schemas.microsoft.com/office/spreadsheetml/2009/9/main" objectType="CheckBox" autoLine="false" print="true" fmlaLink="4.§ (10)f MeSC OECD!$H$347" lockText="1" noThreeD="1"/>
</file>

<file path=xl/ctrlProps/ctrlProps8.xml><?xml version="1.0" encoding="utf-8"?>
<formControlPr xmlns="http://schemas.microsoft.com/office/spreadsheetml/2009/9/main" objectType="CheckBox" autoLine="false" print="true" fmlaLink="4.§ (10)f MeSC OECD!$H$12" lockText="1" noThreeD="1"/>
</file>

<file path=xl/ctrlProps/ctrlProps80.xml><?xml version="1.0" encoding="utf-8"?>
<formControlPr xmlns="http://schemas.microsoft.com/office/spreadsheetml/2009/9/main" objectType="CheckBox" autoLine="false" print="true" fmlaLink="4.§ (10)f MeSC OECD!$H$348" lockText="1" noThreeD="1"/>
</file>

<file path=xl/ctrlProps/ctrlProps81.xml><?xml version="1.0" encoding="utf-8"?>
<formControlPr xmlns="http://schemas.microsoft.com/office/spreadsheetml/2009/9/main" objectType="CheckBox" autoLine="false" print="true" fmlaLink="4.§ (10)f MeSC OECD!$H$349" lockText="1" noThreeD="1"/>
</file>

<file path=xl/ctrlProps/ctrlProps82.xml><?xml version="1.0" encoding="utf-8"?>
<formControlPr xmlns="http://schemas.microsoft.com/office/spreadsheetml/2009/9/main" objectType="CheckBox" autoLine="false" print="true" fmlaLink="4.§ (10)f MeSC OECD!$H$350" lockText="1" noThreeD="1"/>
</file>

<file path=xl/ctrlProps/ctrlProps83.xml><?xml version="1.0" encoding="utf-8"?>
<formControlPr xmlns="http://schemas.microsoft.com/office/spreadsheetml/2009/9/main" objectType="CheckBox" autoLine="false" print="true" fmlaLink="4.§ (10)f MeSC OECD!$H$351" lockText="1" noThreeD="1"/>
</file>

<file path=xl/ctrlProps/ctrlProps84.xml><?xml version="1.0" encoding="utf-8"?>
<formControlPr xmlns="http://schemas.microsoft.com/office/spreadsheetml/2009/9/main" objectType="CheckBox" autoLine="false" print="true" fmlaLink="4.§ (10)f MeSC OECD!$H$352" lockText="1" noThreeD="1"/>
</file>

<file path=xl/ctrlProps/ctrlProps85.xml><?xml version="1.0" encoding="utf-8"?>
<formControlPr xmlns="http://schemas.microsoft.com/office/spreadsheetml/2009/9/main" objectType="CheckBox" autoLine="false" print="true" fmlaLink="4.§ (10)f MeSC OECD!$H$353" lockText="1" noThreeD="1"/>
</file>

<file path=xl/ctrlProps/ctrlProps86.xml><?xml version="1.0" encoding="utf-8"?>
<formControlPr xmlns="http://schemas.microsoft.com/office/spreadsheetml/2009/9/main" objectType="CheckBox" autoLine="false" print="true" fmlaLink="4.§ (10)f MeSC OECD!$H$354" lockText="1" noThreeD="1"/>
</file>

<file path=xl/ctrlProps/ctrlProps87.xml><?xml version="1.0" encoding="utf-8"?>
<formControlPr xmlns="http://schemas.microsoft.com/office/spreadsheetml/2009/9/main" objectType="CheckBox" autoLine="false" print="true" fmlaLink="4.§ (10)f MeSC OECD!$H$356" lockText="1" noThreeD="1"/>
</file>

<file path=xl/ctrlProps/ctrlProps88.xml><?xml version="1.0" encoding="utf-8"?>
<formControlPr xmlns="http://schemas.microsoft.com/office/spreadsheetml/2009/9/main" objectType="CheckBox" autoLine="false" print="true" fmlaLink="4.§ (10)f MeSC OECD!$H$357" lockText="1" noThreeD="1"/>
</file>

<file path=xl/ctrlProps/ctrlProps89.xml><?xml version="1.0" encoding="utf-8"?>
<formControlPr xmlns="http://schemas.microsoft.com/office/spreadsheetml/2009/9/main" objectType="CheckBox" autoLine="false" print="true" fmlaLink="4.§ (10)f MeSC OECD!$H$358" lockText="1" noThreeD="1"/>
</file>

<file path=xl/ctrlProps/ctrlProps9.xml><?xml version="1.0" encoding="utf-8"?>
<formControlPr xmlns="http://schemas.microsoft.com/office/spreadsheetml/2009/9/main" objectType="CheckBox" autoLine="false" print="true" fmlaLink="4.§ (10)f MeSC OECD!$H$13" lockText="1" noThreeD="1"/>
</file>

<file path=xl/ctrlProps/ctrlProps90.xml><?xml version="1.0" encoding="utf-8"?>
<formControlPr xmlns="http://schemas.microsoft.com/office/spreadsheetml/2009/9/main" objectType="CheckBox" autoLine="false" print="true" fmlaLink="4.§ (10)f MeSC OECD!$H$359" lockText="1" noThreeD="1"/>
</file>

<file path=xl/ctrlProps/ctrlProps91.xml><?xml version="1.0" encoding="utf-8"?>
<formControlPr xmlns="http://schemas.microsoft.com/office/spreadsheetml/2009/9/main" objectType="CheckBox" autoLine="false" print="true" fmlaLink="4.§ (10)f MeSC OECD!$H$360" lockText="1" noThreeD="1"/>
</file>

<file path=xl/ctrlProps/ctrlProps92.xml><?xml version="1.0" encoding="utf-8"?>
<formControlPr xmlns="http://schemas.microsoft.com/office/spreadsheetml/2009/9/main" objectType="CheckBox" autoLine="false" print="true" fmlaLink="4.§ (10)f MeSC OECD!$H$361" lockText="1" noThreeD="1"/>
</file>

<file path=xl/ctrlProps/ctrlProps93.xml><?xml version="1.0" encoding="utf-8"?>
<formControlPr xmlns="http://schemas.microsoft.com/office/spreadsheetml/2009/9/main" objectType="CheckBox" autoLine="false" print="true" fmlaLink="4.§ (10)f MeSC OECD!$H$362" lockText="1" noThreeD="1"/>
</file>

<file path=xl/ctrlProps/ctrlProps94.xml><?xml version="1.0" encoding="utf-8"?>
<formControlPr xmlns="http://schemas.microsoft.com/office/spreadsheetml/2009/9/main" objectType="CheckBox" autoLine="false" print="true" fmlaLink="4.§ (10)f MeSC OECD!$H$363" lockText="1" noThreeD="1"/>
</file>

<file path=xl/ctrlProps/ctrlProps95.xml><?xml version="1.0" encoding="utf-8"?>
<formControlPr xmlns="http://schemas.microsoft.com/office/spreadsheetml/2009/9/main" objectType="CheckBox" autoLine="false" print="true" fmlaLink="4.§ (10)f MeSC OECD!$H$364" lockText="1" noThreeD="1"/>
</file>

<file path=xl/ctrlProps/ctrlProps96.xml><?xml version="1.0" encoding="utf-8"?>
<formControlPr xmlns="http://schemas.microsoft.com/office/spreadsheetml/2009/9/main" objectType="CheckBox" autoLine="false" print="true" fmlaLink="4.§ (10)f MeSC OECD!$H$365" lockText="1" noThreeD="1"/>
</file>

<file path=xl/ctrlProps/ctrlProps97.xml><?xml version="1.0" encoding="utf-8"?>
<formControlPr xmlns="http://schemas.microsoft.com/office/spreadsheetml/2009/9/main" objectType="CheckBox" autoLine="false" print="true" fmlaLink="4.§ (10)f MeSC OECD!$H$366" lockText="1" noThreeD="1"/>
</file>

<file path=xl/ctrlProps/ctrlProps98.xml><?xml version="1.0" encoding="utf-8"?>
<formControlPr xmlns="http://schemas.microsoft.com/office/spreadsheetml/2009/9/main" objectType="CheckBox" autoLine="false" print="true" fmlaLink="4.§ (10)f MeSC OECD!$H$367" lockText="1" noThreeD="1"/>
</file>

<file path=xl/ctrlProps/ctrlProps99.xml><?xml version="1.0" encoding="utf-8"?>
<formControlPr xmlns="http://schemas.microsoft.com/office/spreadsheetml/2009/9/main" objectType="CheckBox" autoLine="false" print="true" fmlaLink="4.§ (10)f MeSC OECD!$H$368"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2501280</xdr:colOff>
          <xdr:row>7</xdr:row>
          <xdr:rowOff>95400</xdr:rowOff>
        </xdr:from>
        <xdr:to>
          <xdr:col>5</xdr:col>
          <xdr:colOff>-1009440</xdr:colOff>
          <xdr:row>8</xdr:row>
          <xdr:rowOff>-10476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6</xdr:row>
          <xdr:rowOff>0</xdr:rowOff>
        </xdr:from>
        <xdr:to>
          <xdr:col>8</xdr:col>
          <xdr:colOff>53280</xdr:colOff>
          <xdr:row>7</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xdr:row>
          <xdr:rowOff>0</xdr:rowOff>
        </xdr:from>
        <xdr:to>
          <xdr:col>8</xdr:col>
          <xdr:colOff>53280</xdr:colOff>
          <xdr:row>8</xdr:row>
          <xdr:rowOff>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8</xdr:row>
          <xdr:rowOff>0</xdr:rowOff>
        </xdr:from>
        <xdr:to>
          <xdr:col>8</xdr:col>
          <xdr:colOff>53280</xdr:colOff>
          <xdr:row>9</xdr:row>
          <xdr:rowOff>-41904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9</xdr:row>
          <xdr:rowOff>0</xdr:rowOff>
        </xdr:from>
        <xdr:to>
          <xdr:col>8</xdr:col>
          <xdr:colOff>53280</xdr:colOff>
          <xdr:row>10</xdr:row>
          <xdr:rowOff>-41940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0</xdr:row>
          <xdr:rowOff>0</xdr:rowOff>
        </xdr:from>
        <xdr:to>
          <xdr:col>8</xdr:col>
          <xdr:colOff>53280</xdr:colOff>
          <xdr:row>11</xdr:row>
          <xdr:rowOff>-41940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xdr:row>
          <xdr:rowOff>0</xdr:rowOff>
        </xdr:from>
        <xdr:to>
          <xdr:col>8</xdr:col>
          <xdr:colOff>53280</xdr:colOff>
          <xdr:row>12</xdr:row>
          <xdr:rowOff>-41904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xdr:row>
          <xdr:rowOff>0</xdr:rowOff>
        </xdr:from>
        <xdr:to>
          <xdr:col>8</xdr:col>
          <xdr:colOff>53280</xdr:colOff>
          <xdr:row>13</xdr:row>
          <xdr:rowOff>-55260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3</xdr:row>
          <xdr:rowOff>0</xdr:rowOff>
        </xdr:from>
        <xdr:to>
          <xdr:col>8</xdr:col>
          <xdr:colOff>53280</xdr:colOff>
          <xdr:row>14</xdr:row>
          <xdr:rowOff>-55260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xdr:row>
          <xdr:rowOff>0</xdr:rowOff>
        </xdr:from>
        <xdr:to>
          <xdr:col>8</xdr:col>
          <xdr:colOff>53280</xdr:colOff>
          <xdr:row>15</xdr:row>
          <xdr:rowOff>-55296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5</xdr:row>
          <xdr:rowOff>0</xdr:rowOff>
        </xdr:from>
        <xdr:to>
          <xdr:col>8</xdr:col>
          <xdr:colOff>53280</xdr:colOff>
          <xdr:row>16</xdr:row>
          <xdr:rowOff>-55260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xdr:row>
          <xdr:rowOff>0</xdr:rowOff>
        </xdr:from>
        <xdr:to>
          <xdr:col>8</xdr:col>
          <xdr:colOff>53280</xdr:colOff>
          <xdr:row>17</xdr:row>
          <xdr:rowOff>-55260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7</xdr:row>
          <xdr:rowOff>0</xdr:rowOff>
        </xdr:from>
        <xdr:to>
          <xdr:col>8</xdr:col>
          <xdr:colOff>53280</xdr:colOff>
          <xdr:row>18</xdr:row>
          <xdr:rowOff>-55260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8</xdr:row>
          <xdr:rowOff>0</xdr:rowOff>
        </xdr:from>
        <xdr:to>
          <xdr:col>8</xdr:col>
          <xdr:colOff>53280</xdr:colOff>
          <xdr:row>19</xdr:row>
          <xdr:rowOff>-55260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9</xdr:row>
          <xdr:rowOff>0</xdr:rowOff>
        </xdr:from>
        <xdr:to>
          <xdr:col>8</xdr:col>
          <xdr:colOff>53280</xdr:colOff>
          <xdr:row>20</xdr:row>
          <xdr:rowOff>-55260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xdr:row>
          <xdr:rowOff>0</xdr:rowOff>
        </xdr:from>
        <xdr:to>
          <xdr:col>8</xdr:col>
          <xdr:colOff>53280</xdr:colOff>
          <xdr:row>21</xdr:row>
          <xdr:rowOff>-55260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1</xdr:row>
          <xdr:rowOff>0</xdr:rowOff>
        </xdr:from>
        <xdr:to>
          <xdr:col>8</xdr:col>
          <xdr:colOff>53280</xdr:colOff>
          <xdr:row>22</xdr:row>
          <xdr:rowOff>-55260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xdr:row>
          <xdr:rowOff>0</xdr:rowOff>
        </xdr:from>
        <xdr:to>
          <xdr:col>8</xdr:col>
          <xdr:colOff>53280</xdr:colOff>
          <xdr:row>23</xdr:row>
          <xdr:rowOff>-55260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0</xdr:row>
          <xdr:rowOff>0</xdr:rowOff>
        </xdr:from>
        <xdr:to>
          <xdr:col>8</xdr:col>
          <xdr:colOff>53280</xdr:colOff>
          <xdr:row>31</xdr:row>
          <xdr:rowOff>-209880</xdr:rowOff>
        </xdr:to>
        <xdr:sp>
          <xdr:nvSpPr>
            <xdr:cNvPr id="1019"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3</xdr:row>
          <xdr:rowOff>0</xdr:rowOff>
        </xdr:from>
        <xdr:to>
          <xdr:col>8</xdr:col>
          <xdr:colOff>53280</xdr:colOff>
          <xdr:row>34</xdr:row>
          <xdr:rowOff>57240</xdr:rowOff>
        </xdr:to>
        <xdr:sp>
          <xdr:nvSpPr>
            <xdr:cNvPr id="1020"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8</xdr:row>
          <xdr:rowOff>0</xdr:rowOff>
        </xdr:from>
        <xdr:to>
          <xdr:col>8</xdr:col>
          <xdr:colOff>53280</xdr:colOff>
          <xdr:row>79</xdr:row>
          <xdr:rowOff>-124200</xdr:rowOff>
        </xdr:to>
        <xdr:sp>
          <xdr:nvSpPr>
            <xdr:cNvPr id="1021"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79</xdr:row>
          <xdr:rowOff>0</xdr:rowOff>
        </xdr:from>
        <xdr:to>
          <xdr:col>8</xdr:col>
          <xdr:colOff>53280</xdr:colOff>
          <xdr:row>80</xdr:row>
          <xdr:rowOff>-123840</xdr:rowOff>
        </xdr:to>
        <xdr:sp>
          <xdr:nvSpPr>
            <xdr:cNvPr id="102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12</xdr:row>
          <xdr:rowOff>0</xdr:rowOff>
        </xdr:from>
        <xdr:to>
          <xdr:col>8</xdr:col>
          <xdr:colOff>53280</xdr:colOff>
          <xdr:row>113</xdr:row>
          <xdr:rowOff>-314640</xdr:rowOff>
        </xdr:to>
        <xdr:sp>
          <xdr:nvSpPr>
            <xdr:cNvPr id="102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28</xdr:row>
          <xdr:rowOff>0</xdr:rowOff>
        </xdr:from>
        <xdr:to>
          <xdr:col>8</xdr:col>
          <xdr:colOff>53280</xdr:colOff>
          <xdr:row>129</xdr:row>
          <xdr:rowOff>-314640</xdr:rowOff>
        </xdr:to>
        <xdr:sp>
          <xdr:nvSpPr>
            <xdr:cNvPr id="102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45</xdr:row>
          <xdr:rowOff>0</xdr:rowOff>
        </xdr:from>
        <xdr:to>
          <xdr:col>8</xdr:col>
          <xdr:colOff>53280</xdr:colOff>
          <xdr:row>146</xdr:row>
          <xdr:rowOff>-190800</xdr:rowOff>
        </xdr:to>
        <xdr:sp>
          <xdr:nvSpPr>
            <xdr:cNvPr id="102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161</xdr:row>
          <xdr:rowOff>0</xdr:rowOff>
        </xdr:from>
        <xdr:to>
          <xdr:col>8</xdr:col>
          <xdr:colOff>53280</xdr:colOff>
          <xdr:row>162</xdr:row>
          <xdr:rowOff>-190800</xdr:rowOff>
        </xdr:to>
        <xdr:sp>
          <xdr:nvSpPr>
            <xdr:cNvPr id="102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07</xdr:row>
          <xdr:rowOff>0</xdr:rowOff>
        </xdr:from>
        <xdr:to>
          <xdr:col>8</xdr:col>
          <xdr:colOff>53280</xdr:colOff>
          <xdr:row>208</xdr:row>
          <xdr:rowOff>-247680</xdr:rowOff>
        </xdr:to>
        <xdr:sp>
          <xdr:nvSpPr>
            <xdr:cNvPr id="102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0</xdr:row>
          <xdr:rowOff>0</xdr:rowOff>
        </xdr:from>
        <xdr:to>
          <xdr:col>8</xdr:col>
          <xdr:colOff>53280</xdr:colOff>
          <xdr:row>221</xdr:row>
          <xdr:rowOff>-248040</xdr:rowOff>
        </xdr:to>
        <xdr:sp>
          <xdr:nvSpPr>
            <xdr:cNvPr id="102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2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3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3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3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3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3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3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3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4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4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4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4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4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4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4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4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4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26</xdr:row>
          <xdr:rowOff>0</xdr:rowOff>
        </xdr:from>
        <xdr:to>
          <xdr:col>8</xdr:col>
          <xdr:colOff>53280</xdr:colOff>
          <xdr:row>227</xdr:row>
          <xdr:rowOff>-285840</xdr:rowOff>
        </xdr:to>
        <xdr:sp>
          <xdr:nvSpPr>
            <xdr:cNvPr id="1049"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3</xdr:row>
          <xdr:rowOff>0</xdr:rowOff>
        </xdr:from>
        <xdr:to>
          <xdr:col>8</xdr:col>
          <xdr:colOff>53280</xdr:colOff>
          <xdr:row>234</xdr:row>
          <xdr:rowOff>-181080</xdr:rowOff>
        </xdr:to>
        <xdr:sp>
          <xdr:nvSpPr>
            <xdr:cNvPr id="1050"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4</xdr:row>
          <xdr:rowOff>0</xdr:rowOff>
        </xdr:from>
        <xdr:to>
          <xdr:col>8</xdr:col>
          <xdr:colOff>53280</xdr:colOff>
          <xdr:row>235</xdr:row>
          <xdr:rowOff>-181080</xdr:rowOff>
        </xdr:to>
        <xdr:sp>
          <xdr:nvSpPr>
            <xdr:cNvPr id="1051"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5</xdr:row>
          <xdr:rowOff>0</xdr:rowOff>
        </xdr:from>
        <xdr:to>
          <xdr:col>8</xdr:col>
          <xdr:colOff>53280</xdr:colOff>
          <xdr:row>236</xdr:row>
          <xdr:rowOff>-181440</xdr:rowOff>
        </xdr:to>
        <xdr:sp>
          <xdr:nvSpPr>
            <xdr:cNvPr id="1052"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6</xdr:row>
          <xdr:rowOff>0</xdr:rowOff>
        </xdr:from>
        <xdr:to>
          <xdr:col>8</xdr:col>
          <xdr:colOff>53280</xdr:colOff>
          <xdr:row>237</xdr:row>
          <xdr:rowOff>-181080</xdr:rowOff>
        </xdr:to>
        <xdr:sp>
          <xdr:nvSpPr>
            <xdr:cNvPr id="1053"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7</xdr:row>
          <xdr:rowOff>0</xdr:rowOff>
        </xdr:from>
        <xdr:to>
          <xdr:col>8</xdr:col>
          <xdr:colOff>53280</xdr:colOff>
          <xdr:row>238</xdr:row>
          <xdr:rowOff>-181080</xdr:rowOff>
        </xdr:to>
        <xdr:sp>
          <xdr:nvSpPr>
            <xdr:cNvPr id="1054"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8</xdr:row>
          <xdr:rowOff>0</xdr:rowOff>
        </xdr:from>
        <xdr:to>
          <xdr:col>8</xdr:col>
          <xdr:colOff>53280</xdr:colOff>
          <xdr:row>239</xdr:row>
          <xdr:rowOff>-18108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39</xdr:row>
          <xdr:rowOff>0</xdr:rowOff>
        </xdr:from>
        <xdr:to>
          <xdr:col>8</xdr:col>
          <xdr:colOff>53280</xdr:colOff>
          <xdr:row>240</xdr:row>
          <xdr:rowOff>-18108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40</xdr:row>
          <xdr:rowOff>0</xdr:rowOff>
        </xdr:from>
        <xdr:to>
          <xdr:col>8</xdr:col>
          <xdr:colOff>53280</xdr:colOff>
          <xdr:row>241</xdr:row>
          <xdr:rowOff>-18144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8</xdr:row>
          <xdr:rowOff>0</xdr:rowOff>
        </xdr:from>
        <xdr:to>
          <xdr:col>8</xdr:col>
          <xdr:colOff>53280</xdr:colOff>
          <xdr:row>269</xdr:row>
          <xdr:rowOff>-26676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69</xdr:row>
          <xdr:rowOff>0</xdr:rowOff>
        </xdr:from>
        <xdr:to>
          <xdr:col>8</xdr:col>
          <xdr:colOff>53280</xdr:colOff>
          <xdr:row>270</xdr:row>
          <xdr:rowOff>-26676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0</xdr:row>
          <xdr:rowOff>0</xdr:rowOff>
        </xdr:from>
        <xdr:to>
          <xdr:col>8</xdr:col>
          <xdr:colOff>53280</xdr:colOff>
          <xdr:row>271</xdr:row>
          <xdr:rowOff>-26712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1</xdr:row>
          <xdr:rowOff>0</xdr:rowOff>
        </xdr:from>
        <xdr:to>
          <xdr:col>8</xdr:col>
          <xdr:colOff>53280</xdr:colOff>
          <xdr:row>272</xdr:row>
          <xdr:rowOff>-26676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2</xdr:row>
          <xdr:rowOff>0</xdr:rowOff>
        </xdr:from>
        <xdr:to>
          <xdr:col>8</xdr:col>
          <xdr:colOff>53280</xdr:colOff>
          <xdr:row>273</xdr:row>
          <xdr:rowOff>-266760</xdr:rowOff>
        </xdr:to>
        <xdr:sp>
          <xdr:nvSpPr>
            <xdr:cNvPr id="106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3</xdr:row>
          <xdr:rowOff>0</xdr:rowOff>
        </xdr:from>
        <xdr:to>
          <xdr:col>8</xdr:col>
          <xdr:colOff>53280</xdr:colOff>
          <xdr:row>274</xdr:row>
          <xdr:rowOff>-267120</xdr:rowOff>
        </xdr:to>
        <xdr:sp>
          <xdr:nvSpPr>
            <xdr:cNvPr id="106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4</xdr:row>
          <xdr:rowOff>0</xdr:rowOff>
        </xdr:from>
        <xdr:to>
          <xdr:col>8</xdr:col>
          <xdr:colOff>53280</xdr:colOff>
          <xdr:row>275</xdr:row>
          <xdr:rowOff>-266760</xdr:rowOff>
        </xdr:to>
        <xdr:sp>
          <xdr:nvSpPr>
            <xdr:cNvPr id="106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5</xdr:row>
          <xdr:rowOff>0</xdr:rowOff>
        </xdr:from>
        <xdr:to>
          <xdr:col>8</xdr:col>
          <xdr:colOff>53280</xdr:colOff>
          <xdr:row>276</xdr:row>
          <xdr:rowOff>-266760</xdr:rowOff>
        </xdr:to>
        <xdr:sp>
          <xdr:nvSpPr>
            <xdr:cNvPr id="106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6</xdr:row>
          <xdr:rowOff>0</xdr:rowOff>
        </xdr:from>
        <xdr:to>
          <xdr:col>8</xdr:col>
          <xdr:colOff>53280</xdr:colOff>
          <xdr:row>277</xdr:row>
          <xdr:rowOff>-267120</xdr:rowOff>
        </xdr:to>
        <xdr:sp>
          <xdr:nvSpPr>
            <xdr:cNvPr id="1066"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7</xdr:row>
          <xdr:rowOff>0</xdr:rowOff>
        </xdr:from>
        <xdr:to>
          <xdr:col>8</xdr:col>
          <xdr:colOff>53280</xdr:colOff>
          <xdr:row>278</xdr:row>
          <xdr:rowOff>-266760</xdr:rowOff>
        </xdr:to>
        <xdr:sp>
          <xdr:nvSpPr>
            <xdr:cNvPr id="1067"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8</xdr:row>
          <xdr:rowOff>0</xdr:rowOff>
        </xdr:from>
        <xdr:to>
          <xdr:col>8</xdr:col>
          <xdr:colOff>53280</xdr:colOff>
          <xdr:row>279</xdr:row>
          <xdr:rowOff>-266760</xdr:rowOff>
        </xdr:to>
        <xdr:sp>
          <xdr:nvSpPr>
            <xdr:cNvPr id="1068"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79</xdr:row>
          <xdr:rowOff>0</xdr:rowOff>
        </xdr:from>
        <xdr:to>
          <xdr:col>8</xdr:col>
          <xdr:colOff>53280</xdr:colOff>
          <xdr:row>280</xdr:row>
          <xdr:rowOff>-267120</xdr:rowOff>
        </xdr:to>
        <xdr:sp>
          <xdr:nvSpPr>
            <xdr:cNvPr id="1069"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0</xdr:row>
          <xdr:rowOff>0</xdr:rowOff>
        </xdr:from>
        <xdr:to>
          <xdr:col>8</xdr:col>
          <xdr:colOff>53280</xdr:colOff>
          <xdr:row>281</xdr:row>
          <xdr:rowOff>-266760</xdr:rowOff>
        </xdr:to>
        <xdr:sp>
          <xdr:nvSpPr>
            <xdr:cNvPr id="1070"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1</xdr:row>
          <xdr:rowOff>0</xdr:rowOff>
        </xdr:from>
        <xdr:to>
          <xdr:col>8</xdr:col>
          <xdr:colOff>53280</xdr:colOff>
          <xdr:row>282</xdr:row>
          <xdr:rowOff>-266760</xdr:rowOff>
        </xdr:to>
        <xdr:sp>
          <xdr:nvSpPr>
            <xdr:cNvPr id="1071"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89</xdr:row>
          <xdr:rowOff>0</xdr:rowOff>
        </xdr:from>
        <xdr:to>
          <xdr:col>8</xdr:col>
          <xdr:colOff>53280</xdr:colOff>
          <xdr:row>290</xdr:row>
          <xdr:rowOff>-410040</xdr:rowOff>
        </xdr:to>
        <xdr:sp>
          <xdr:nvSpPr>
            <xdr:cNvPr id="107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0</xdr:row>
          <xdr:rowOff>0</xdr:rowOff>
        </xdr:from>
        <xdr:to>
          <xdr:col>8</xdr:col>
          <xdr:colOff>53280</xdr:colOff>
          <xdr:row>291</xdr:row>
          <xdr:rowOff>-409680</xdr:rowOff>
        </xdr:to>
        <xdr:sp>
          <xdr:nvSpPr>
            <xdr:cNvPr id="1073"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1</xdr:row>
          <xdr:rowOff>0</xdr:rowOff>
        </xdr:from>
        <xdr:to>
          <xdr:col>8</xdr:col>
          <xdr:colOff>53280</xdr:colOff>
          <xdr:row>292</xdr:row>
          <xdr:rowOff>-409680</xdr:rowOff>
        </xdr:to>
        <xdr:sp>
          <xdr:nvSpPr>
            <xdr:cNvPr id="107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292</xdr:row>
          <xdr:rowOff>0</xdr:rowOff>
        </xdr:from>
        <xdr:to>
          <xdr:col>8</xdr:col>
          <xdr:colOff>53280</xdr:colOff>
          <xdr:row>293</xdr:row>
          <xdr:rowOff>-409680</xdr:rowOff>
        </xdr:to>
        <xdr:sp>
          <xdr:nvSpPr>
            <xdr:cNvPr id="107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4</xdr:row>
          <xdr:rowOff>0</xdr:rowOff>
        </xdr:from>
        <xdr:to>
          <xdr:col>8</xdr:col>
          <xdr:colOff>53280</xdr:colOff>
          <xdr:row>345</xdr:row>
          <xdr:rowOff>-19080</xdr:rowOff>
        </xdr:to>
        <xdr:sp>
          <xdr:nvSpPr>
            <xdr:cNvPr id="107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5</xdr:row>
          <xdr:rowOff>0</xdr:rowOff>
        </xdr:from>
        <xdr:to>
          <xdr:col>8</xdr:col>
          <xdr:colOff>53280</xdr:colOff>
          <xdr:row>346</xdr:row>
          <xdr:rowOff>-1944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6</xdr:row>
          <xdr:rowOff>0</xdr:rowOff>
        </xdr:from>
        <xdr:to>
          <xdr:col>8</xdr:col>
          <xdr:colOff>53280</xdr:colOff>
          <xdr:row>347</xdr:row>
          <xdr:rowOff>-1908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7</xdr:row>
          <xdr:rowOff>0</xdr:rowOff>
        </xdr:from>
        <xdr:to>
          <xdr:col>8</xdr:col>
          <xdr:colOff>53280</xdr:colOff>
          <xdr:row>348</xdr:row>
          <xdr:rowOff>-1944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8</xdr:row>
          <xdr:rowOff>0</xdr:rowOff>
        </xdr:from>
        <xdr:to>
          <xdr:col>8</xdr:col>
          <xdr:colOff>53280</xdr:colOff>
          <xdr:row>349</xdr:row>
          <xdr:rowOff>-1908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49</xdr:row>
          <xdr:rowOff>0</xdr:rowOff>
        </xdr:from>
        <xdr:to>
          <xdr:col>8</xdr:col>
          <xdr:colOff>53280</xdr:colOff>
          <xdr:row>350</xdr:row>
          <xdr:rowOff>-1944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0</xdr:row>
          <xdr:rowOff>0</xdr:rowOff>
        </xdr:from>
        <xdr:to>
          <xdr:col>8</xdr:col>
          <xdr:colOff>53280</xdr:colOff>
          <xdr:row>351</xdr:row>
          <xdr:rowOff>-1908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1</xdr:row>
          <xdr:rowOff>0</xdr:rowOff>
        </xdr:from>
        <xdr:to>
          <xdr:col>8</xdr:col>
          <xdr:colOff>53280</xdr:colOff>
          <xdr:row>352</xdr:row>
          <xdr:rowOff>-1908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2</xdr:row>
          <xdr:rowOff>0</xdr:rowOff>
        </xdr:from>
        <xdr:to>
          <xdr:col>8</xdr:col>
          <xdr:colOff>53280</xdr:colOff>
          <xdr:row>353</xdr:row>
          <xdr:rowOff>-1944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3</xdr:row>
          <xdr:rowOff>0</xdr:rowOff>
        </xdr:from>
        <xdr:to>
          <xdr:col>8</xdr:col>
          <xdr:colOff>53280</xdr:colOff>
          <xdr:row>354</xdr:row>
          <xdr:rowOff>-1908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5</xdr:row>
          <xdr:rowOff>0</xdr:rowOff>
        </xdr:from>
        <xdr:to>
          <xdr:col>8</xdr:col>
          <xdr:colOff>53280</xdr:colOff>
          <xdr:row>356</xdr:row>
          <xdr:rowOff>-12384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6</xdr:row>
          <xdr:rowOff>0</xdr:rowOff>
        </xdr:from>
        <xdr:to>
          <xdr:col>8</xdr:col>
          <xdr:colOff>53280</xdr:colOff>
          <xdr:row>357</xdr:row>
          <xdr:rowOff>-12420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7</xdr:row>
          <xdr:rowOff>0</xdr:rowOff>
        </xdr:from>
        <xdr:to>
          <xdr:col>8</xdr:col>
          <xdr:colOff>53280</xdr:colOff>
          <xdr:row>358</xdr:row>
          <xdr:rowOff>-12384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8</xdr:row>
          <xdr:rowOff>0</xdr:rowOff>
        </xdr:from>
        <xdr:to>
          <xdr:col>8</xdr:col>
          <xdr:colOff>53280</xdr:colOff>
          <xdr:row>359</xdr:row>
          <xdr:rowOff>-12420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59</xdr:row>
          <xdr:rowOff>0</xdr:rowOff>
        </xdr:from>
        <xdr:to>
          <xdr:col>8</xdr:col>
          <xdr:colOff>53280</xdr:colOff>
          <xdr:row>360</xdr:row>
          <xdr:rowOff>-12384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0</xdr:row>
          <xdr:rowOff>0</xdr:rowOff>
        </xdr:from>
        <xdr:to>
          <xdr:col>8</xdr:col>
          <xdr:colOff>53280</xdr:colOff>
          <xdr:row>361</xdr:row>
          <xdr:rowOff>-12384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1</xdr:row>
          <xdr:rowOff>0</xdr:rowOff>
        </xdr:from>
        <xdr:to>
          <xdr:col>8</xdr:col>
          <xdr:colOff>53280</xdr:colOff>
          <xdr:row>362</xdr:row>
          <xdr:rowOff>-12420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2</xdr:row>
          <xdr:rowOff>0</xdr:rowOff>
        </xdr:from>
        <xdr:to>
          <xdr:col>8</xdr:col>
          <xdr:colOff>53280</xdr:colOff>
          <xdr:row>363</xdr:row>
          <xdr:rowOff>-12384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3</xdr:row>
          <xdr:rowOff>0</xdr:rowOff>
        </xdr:from>
        <xdr:to>
          <xdr:col>8</xdr:col>
          <xdr:colOff>53280</xdr:colOff>
          <xdr:row>364</xdr:row>
          <xdr:rowOff>-29556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4</xdr:row>
          <xdr:rowOff>0</xdr:rowOff>
        </xdr:from>
        <xdr:to>
          <xdr:col>8</xdr:col>
          <xdr:colOff>53280</xdr:colOff>
          <xdr:row>365</xdr:row>
          <xdr:rowOff>-29556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5</xdr:row>
          <xdr:rowOff>0</xdr:rowOff>
        </xdr:from>
        <xdr:to>
          <xdr:col>8</xdr:col>
          <xdr:colOff>53280</xdr:colOff>
          <xdr:row>366</xdr:row>
          <xdr:rowOff>-29520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6</xdr:row>
          <xdr:rowOff>0</xdr:rowOff>
        </xdr:from>
        <xdr:to>
          <xdr:col>8</xdr:col>
          <xdr:colOff>53280</xdr:colOff>
          <xdr:row>367</xdr:row>
          <xdr:rowOff>-29556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7</xdr:row>
          <xdr:rowOff>0</xdr:rowOff>
        </xdr:from>
        <xdr:to>
          <xdr:col>8</xdr:col>
          <xdr:colOff>53280</xdr:colOff>
          <xdr:row>368</xdr:row>
          <xdr:rowOff>-29556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8</xdr:row>
          <xdr:rowOff>0</xdr:rowOff>
        </xdr:from>
        <xdr:to>
          <xdr:col>8</xdr:col>
          <xdr:colOff>53280</xdr:colOff>
          <xdr:row>369</xdr:row>
          <xdr:rowOff>-29556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69</xdr:row>
          <xdr:rowOff>0</xdr:rowOff>
        </xdr:from>
        <xdr:to>
          <xdr:col>8</xdr:col>
          <xdr:colOff>53280</xdr:colOff>
          <xdr:row>370</xdr:row>
          <xdr:rowOff>-29520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0</xdr:row>
          <xdr:rowOff>0</xdr:rowOff>
        </xdr:from>
        <xdr:to>
          <xdr:col>8</xdr:col>
          <xdr:colOff>53280</xdr:colOff>
          <xdr:row>371</xdr:row>
          <xdr:rowOff>-29556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1</xdr:row>
          <xdr:rowOff>0</xdr:rowOff>
        </xdr:from>
        <xdr:to>
          <xdr:col>8</xdr:col>
          <xdr:colOff>53280</xdr:colOff>
          <xdr:row>372</xdr:row>
          <xdr:rowOff>-29556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2</xdr:row>
          <xdr:rowOff>0</xdr:rowOff>
        </xdr:from>
        <xdr:to>
          <xdr:col>8</xdr:col>
          <xdr:colOff>53280</xdr:colOff>
          <xdr:row>373</xdr:row>
          <xdr:rowOff>-29520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3</xdr:row>
          <xdr:rowOff>0</xdr:rowOff>
        </xdr:from>
        <xdr:to>
          <xdr:col>8</xdr:col>
          <xdr:colOff>53280</xdr:colOff>
          <xdr:row>374</xdr:row>
          <xdr:rowOff>-29556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4</xdr:row>
          <xdr:rowOff>0</xdr:rowOff>
        </xdr:from>
        <xdr:to>
          <xdr:col>8</xdr:col>
          <xdr:colOff>53280</xdr:colOff>
          <xdr:row>375</xdr:row>
          <xdr:rowOff>-29556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5</xdr:row>
          <xdr:rowOff>0</xdr:rowOff>
        </xdr:from>
        <xdr:to>
          <xdr:col>8</xdr:col>
          <xdr:colOff>53280</xdr:colOff>
          <xdr:row>376</xdr:row>
          <xdr:rowOff>-29556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6</xdr:row>
          <xdr:rowOff>0</xdr:rowOff>
        </xdr:from>
        <xdr:to>
          <xdr:col>8</xdr:col>
          <xdr:colOff>53280</xdr:colOff>
          <xdr:row>377</xdr:row>
          <xdr:rowOff>-29520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7</xdr:row>
          <xdr:rowOff>0</xdr:rowOff>
        </xdr:from>
        <xdr:to>
          <xdr:col>8</xdr:col>
          <xdr:colOff>53280</xdr:colOff>
          <xdr:row>378</xdr:row>
          <xdr:rowOff>-29556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8</xdr:row>
          <xdr:rowOff>0</xdr:rowOff>
        </xdr:from>
        <xdr:to>
          <xdr:col>8</xdr:col>
          <xdr:colOff>53280</xdr:colOff>
          <xdr:row>379</xdr:row>
          <xdr:rowOff>-29556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79</xdr:row>
          <xdr:rowOff>0</xdr:rowOff>
        </xdr:from>
        <xdr:to>
          <xdr:col>8</xdr:col>
          <xdr:colOff>53280</xdr:colOff>
          <xdr:row>380</xdr:row>
          <xdr:rowOff>-29520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3</xdr:row>
          <xdr:rowOff>0</xdr:rowOff>
        </xdr:from>
        <xdr:to>
          <xdr:col>8</xdr:col>
          <xdr:colOff>53280</xdr:colOff>
          <xdr:row>384</xdr:row>
          <xdr:rowOff>-22860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4</xdr:row>
          <xdr:rowOff>0</xdr:rowOff>
        </xdr:from>
        <xdr:to>
          <xdr:col>8</xdr:col>
          <xdr:colOff>53280</xdr:colOff>
          <xdr:row>385</xdr:row>
          <xdr:rowOff>-22896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5</xdr:row>
          <xdr:rowOff>0</xdr:rowOff>
        </xdr:from>
        <xdr:to>
          <xdr:col>8</xdr:col>
          <xdr:colOff>53280</xdr:colOff>
          <xdr:row>386</xdr:row>
          <xdr:rowOff>-22860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6</xdr:row>
          <xdr:rowOff>0</xdr:rowOff>
        </xdr:from>
        <xdr:to>
          <xdr:col>8</xdr:col>
          <xdr:colOff>53280</xdr:colOff>
          <xdr:row>387</xdr:row>
          <xdr:rowOff>-22896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7</xdr:row>
          <xdr:rowOff>0</xdr:rowOff>
        </xdr:from>
        <xdr:to>
          <xdr:col>8</xdr:col>
          <xdr:colOff>53280</xdr:colOff>
          <xdr:row>388</xdr:row>
          <xdr:rowOff>-22860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8</xdr:row>
          <xdr:rowOff>0</xdr:rowOff>
        </xdr:from>
        <xdr:to>
          <xdr:col>8</xdr:col>
          <xdr:colOff>53280</xdr:colOff>
          <xdr:row>389</xdr:row>
          <xdr:rowOff>-22896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89</xdr:row>
          <xdr:rowOff>0</xdr:rowOff>
        </xdr:from>
        <xdr:to>
          <xdr:col>8</xdr:col>
          <xdr:colOff>53280</xdr:colOff>
          <xdr:row>390</xdr:row>
          <xdr:rowOff>-22860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0</xdr:row>
          <xdr:rowOff>0</xdr:rowOff>
        </xdr:from>
        <xdr:to>
          <xdr:col>8</xdr:col>
          <xdr:colOff>53280</xdr:colOff>
          <xdr:row>391</xdr:row>
          <xdr:rowOff>-22896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1</xdr:row>
          <xdr:rowOff>0</xdr:rowOff>
        </xdr:from>
        <xdr:to>
          <xdr:col>8</xdr:col>
          <xdr:colOff>53280</xdr:colOff>
          <xdr:row>392</xdr:row>
          <xdr:rowOff>-22860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2</xdr:row>
          <xdr:rowOff>0</xdr:rowOff>
        </xdr:from>
        <xdr:to>
          <xdr:col>8</xdr:col>
          <xdr:colOff>53280</xdr:colOff>
          <xdr:row>393</xdr:row>
          <xdr:rowOff>-22896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3</xdr:row>
          <xdr:rowOff>0</xdr:rowOff>
        </xdr:from>
        <xdr:to>
          <xdr:col>8</xdr:col>
          <xdr:colOff>53280</xdr:colOff>
          <xdr:row>394</xdr:row>
          <xdr:rowOff>-22860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7</xdr:row>
          <xdr:rowOff>0</xdr:rowOff>
        </xdr:from>
        <xdr:to>
          <xdr:col>8</xdr:col>
          <xdr:colOff>53280</xdr:colOff>
          <xdr:row>398</xdr:row>
          <xdr:rowOff>-3816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8</xdr:row>
          <xdr:rowOff>0</xdr:rowOff>
        </xdr:from>
        <xdr:to>
          <xdr:col>8</xdr:col>
          <xdr:colOff>53280</xdr:colOff>
          <xdr:row>399</xdr:row>
          <xdr:rowOff>-3852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399</xdr:row>
          <xdr:rowOff>0</xdr:rowOff>
        </xdr:from>
        <xdr:to>
          <xdr:col>8</xdr:col>
          <xdr:colOff>53280</xdr:colOff>
          <xdr:row>400</xdr:row>
          <xdr:rowOff>-3816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0</xdr:row>
          <xdr:rowOff>0</xdr:rowOff>
        </xdr:from>
        <xdr:to>
          <xdr:col>8</xdr:col>
          <xdr:colOff>53280</xdr:colOff>
          <xdr:row>401</xdr:row>
          <xdr:rowOff>-3816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1</xdr:row>
          <xdr:rowOff>0</xdr:rowOff>
        </xdr:from>
        <xdr:to>
          <xdr:col>8</xdr:col>
          <xdr:colOff>53280</xdr:colOff>
          <xdr:row>402</xdr:row>
          <xdr:rowOff>-3852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2</xdr:row>
          <xdr:rowOff>0</xdr:rowOff>
        </xdr:from>
        <xdr:to>
          <xdr:col>8</xdr:col>
          <xdr:colOff>53280</xdr:colOff>
          <xdr:row>403</xdr:row>
          <xdr:rowOff>-3816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3</xdr:row>
          <xdr:rowOff>0</xdr:rowOff>
        </xdr:from>
        <xdr:to>
          <xdr:col>8</xdr:col>
          <xdr:colOff>53280</xdr:colOff>
          <xdr:row>404</xdr:row>
          <xdr:rowOff>-38160</xdr:rowOff>
        </xdr:to>
        <xdr:sp>
          <xdr:nvSpPr>
            <xdr:cNvPr id="114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4</xdr:row>
          <xdr:rowOff>0</xdr:rowOff>
        </xdr:from>
        <xdr:to>
          <xdr:col>8</xdr:col>
          <xdr:colOff>53280</xdr:colOff>
          <xdr:row>405</xdr:row>
          <xdr:rowOff>-38520</xdr:rowOff>
        </xdr:to>
        <xdr:sp>
          <xdr:nvSpPr>
            <xdr:cNvPr id="114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5</xdr:row>
          <xdr:rowOff>0</xdr:rowOff>
        </xdr:from>
        <xdr:to>
          <xdr:col>8</xdr:col>
          <xdr:colOff>53280</xdr:colOff>
          <xdr:row>406</xdr:row>
          <xdr:rowOff>-38160</xdr:rowOff>
        </xdr:to>
        <xdr:sp>
          <xdr:nvSpPr>
            <xdr:cNvPr id="114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6</xdr:row>
          <xdr:rowOff>0</xdr:rowOff>
        </xdr:from>
        <xdr:to>
          <xdr:col>8</xdr:col>
          <xdr:colOff>53280</xdr:colOff>
          <xdr:row>407</xdr:row>
          <xdr:rowOff>-38160</xdr:rowOff>
        </xdr:to>
        <xdr:sp>
          <xdr:nvSpPr>
            <xdr:cNvPr id="114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8</xdr:row>
          <xdr:rowOff>0</xdr:rowOff>
        </xdr:from>
        <xdr:to>
          <xdr:col>8</xdr:col>
          <xdr:colOff>53280</xdr:colOff>
          <xdr:row>409</xdr:row>
          <xdr:rowOff>-105120</xdr:rowOff>
        </xdr:to>
        <xdr:sp>
          <xdr:nvSpPr>
            <xdr:cNvPr id="114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09</xdr:row>
          <xdr:rowOff>0</xdr:rowOff>
        </xdr:from>
        <xdr:to>
          <xdr:col>8</xdr:col>
          <xdr:colOff>53280</xdr:colOff>
          <xdr:row>410</xdr:row>
          <xdr:rowOff>-104760</xdr:rowOff>
        </xdr:to>
        <xdr:sp>
          <xdr:nvSpPr>
            <xdr:cNvPr id="114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0</xdr:row>
          <xdr:rowOff>0</xdr:rowOff>
        </xdr:from>
        <xdr:to>
          <xdr:col>8</xdr:col>
          <xdr:colOff>53280</xdr:colOff>
          <xdr:row>411</xdr:row>
          <xdr:rowOff>-105120</xdr:rowOff>
        </xdr:to>
        <xdr:sp>
          <xdr:nvSpPr>
            <xdr:cNvPr id="114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1</xdr:row>
          <xdr:rowOff>0</xdr:rowOff>
        </xdr:from>
        <xdr:to>
          <xdr:col>8</xdr:col>
          <xdr:colOff>53280</xdr:colOff>
          <xdr:row>412</xdr:row>
          <xdr:rowOff>-104760</xdr:rowOff>
        </xdr:to>
        <xdr:sp>
          <xdr:nvSpPr>
            <xdr:cNvPr id="114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2</xdr:row>
          <xdr:rowOff>0</xdr:rowOff>
        </xdr:from>
        <xdr:to>
          <xdr:col>8</xdr:col>
          <xdr:colOff>53280</xdr:colOff>
          <xdr:row>413</xdr:row>
          <xdr:rowOff>-105120</xdr:rowOff>
        </xdr:to>
        <xdr:sp>
          <xdr:nvSpPr>
            <xdr:cNvPr id="114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3</xdr:row>
          <xdr:rowOff>0</xdr:rowOff>
        </xdr:from>
        <xdr:to>
          <xdr:col>8</xdr:col>
          <xdr:colOff>53280</xdr:colOff>
          <xdr:row>414</xdr:row>
          <xdr:rowOff>-104760</xdr:rowOff>
        </xdr:to>
        <xdr:sp>
          <xdr:nvSpPr>
            <xdr:cNvPr id="114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4</xdr:row>
          <xdr:rowOff>0</xdr:rowOff>
        </xdr:from>
        <xdr:to>
          <xdr:col>8</xdr:col>
          <xdr:colOff>53280</xdr:colOff>
          <xdr:row>415</xdr:row>
          <xdr:rowOff>-105120</xdr:rowOff>
        </xdr:to>
        <xdr:sp>
          <xdr:nvSpPr>
            <xdr:cNvPr id="115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5</xdr:row>
          <xdr:rowOff>0</xdr:rowOff>
        </xdr:from>
        <xdr:to>
          <xdr:col>8</xdr:col>
          <xdr:colOff>53280</xdr:colOff>
          <xdr:row>416</xdr:row>
          <xdr:rowOff>-104760</xdr:rowOff>
        </xdr:to>
        <xdr:sp>
          <xdr:nvSpPr>
            <xdr:cNvPr id="115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6</xdr:row>
          <xdr:rowOff>0</xdr:rowOff>
        </xdr:from>
        <xdr:to>
          <xdr:col>8</xdr:col>
          <xdr:colOff>53280</xdr:colOff>
          <xdr:row>417</xdr:row>
          <xdr:rowOff>-105120</xdr:rowOff>
        </xdr:to>
        <xdr:sp>
          <xdr:nvSpPr>
            <xdr:cNvPr id="115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17</xdr:row>
          <xdr:rowOff>0</xdr:rowOff>
        </xdr:from>
        <xdr:to>
          <xdr:col>8</xdr:col>
          <xdr:colOff>53280</xdr:colOff>
          <xdr:row>418</xdr:row>
          <xdr:rowOff>-105120</xdr:rowOff>
        </xdr:to>
        <xdr:sp>
          <xdr:nvSpPr>
            <xdr:cNvPr id="115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53280</xdr:colOff>
          <xdr:row>421</xdr:row>
          <xdr:rowOff>-200160</xdr:rowOff>
        </xdr:to>
        <xdr:sp>
          <xdr:nvSpPr>
            <xdr:cNvPr id="115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53280</xdr:colOff>
          <xdr:row>421</xdr:row>
          <xdr:rowOff>-200160</xdr:rowOff>
        </xdr:to>
        <xdr:sp>
          <xdr:nvSpPr>
            <xdr:cNvPr id="115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53280</xdr:colOff>
          <xdr:row>421</xdr:row>
          <xdr:rowOff>-200160</xdr:rowOff>
        </xdr:to>
        <xdr:sp>
          <xdr:nvSpPr>
            <xdr:cNvPr id="115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53280</xdr:colOff>
          <xdr:row>421</xdr:row>
          <xdr:rowOff>-200160</xdr:rowOff>
        </xdr:to>
        <xdr:sp>
          <xdr:nvSpPr>
            <xdr:cNvPr id="115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53280</xdr:colOff>
          <xdr:row>421</xdr:row>
          <xdr:rowOff>-200160</xdr:rowOff>
        </xdr:to>
        <xdr:sp>
          <xdr:nvSpPr>
            <xdr:cNvPr id="115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53280</xdr:colOff>
          <xdr:row>421</xdr:row>
          <xdr:rowOff>-200160</xdr:rowOff>
        </xdr:to>
        <xdr:sp>
          <xdr:nvSpPr>
            <xdr:cNvPr id="115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53280</xdr:colOff>
          <xdr:row>421</xdr:row>
          <xdr:rowOff>-200160</xdr:rowOff>
        </xdr:to>
        <xdr:sp>
          <xdr:nvSpPr>
            <xdr:cNvPr id="116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53280</xdr:colOff>
          <xdr:row>421</xdr:row>
          <xdr:rowOff>-200160</xdr:rowOff>
        </xdr:to>
        <xdr:sp>
          <xdr:nvSpPr>
            <xdr:cNvPr id="116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53280</xdr:colOff>
          <xdr:row>421</xdr:row>
          <xdr:rowOff>-200160</xdr:rowOff>
        </xdr:to>
        <xdr:sp>
          <xdr:nvSpPr>
            <xdr:cNvPr id="116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53280</xdr:colOff>
          <xdr:row>421</xdr:row>
          <xdr:rowOff>-200160</xdr:rowOff>
        </xdr:to>
        <xdr:sp>
          <xdr:nvSpPr>
            <xdr:cNvPr id="1163"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0</xdr:row>
          <xdr:rowOff>0</xdr:rowOff>
        </xdr:from>
        <xdr:to>
          <xdr:col>8</xdr:col>
          <xdr:colOff>53280</xdr:colOff>
          <xdr:row>421</xdr:row>
          <xdr:rowOff>-200160</xdr:rowOff>
        </xdr:to>
        <xdr:sp>
          <xdr:nvSpPr>
            <xdr:cNvPr id="1164"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1</xdr:row>
          <xdr:rowOff>0</xdr:rowOff>
        </xdr:from>
        <xdr:to>
          <xdr:col>8</xdr:col>
          <xdr:colOff>53280</xdr:colOff>
          <xdr:row>422</xdr:row>
          <xdr:rowOff>-200160</xdr:rowOff>
        </xdr:to>
        <xdr:sp>
          <xdr:nvSpPr>
            <xdr:cNvPr id="1165"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2</xdr:row>
          <xdr:rowOff>0</xdr:rowOff>
        </xdr:from>
        <xdr:to>
          <xdr:col>8</xdr:col>
          <xdr:colOff>53280</xdr:colOff>
          <xdr:row>423</xdr:row>
          <xdr:rowOff>-200160</xdr:rowOff>
        </xdr:to>
        <xdr:sp>
          <xdr:nvSpPr>
            <xdr:cNvPr id="1166"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3</xdr:row>
          <xdr:rowOff>0</xdr:rowOff>
        </xdr:from>
        <xdr:to>
          <xdr:col>8</xdr:col>
          <xdr:colOff>53280</xdr:colOff>
          <xdr:row>424</xdr:row>
          <xdr:rowOff>-200160</xdr:rowOff>
        </xdr:to>
        <xdr:sp>
          <xdr:nvSpPr>
            <xdr:cNvPr id="1167"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4</xdr:row>
          <xdr:rowOff>0</xdr:rowOff>
        </xdr:from>
        <xdr:to>
          <xdr:col>8</xdr:col>
          <xdr:colOff>53280</xdr:colOff>
          <xdr:row>425</xdr:row>
          <xdr:rowOff>-200520</xdr:rowOff>
        </xdr:to>
        <xdr:sp>
          <xdr:nvSpPr>
            <xdr:cNvPr id="1168"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5</xdr:row>
          <xdr:rowOff>0</xdr:rowOff>
        </xdr:from>
        <xdr:to>
          <xdr:col>8</xdr:col>
          <xdr:colOff>53280</xdr:colOff>
          <xdr:row>426</xdr:row>
          <xdr:rowOff>-200160</xdr:rowOff>
        </xdr:to>
        <xdr:sp>
          <xdr:nvSpPr>
            <xdr:cNvPr id="1169"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6</xdr:row>
          <xdr:rowOff>0</xdr:rowOff>
        </xdr:from>
        <xdr:to>
          <xdr:col>8</xdr:col>
          <xdr:colOff>53280</xdr:colOff>
          <xdr:row>427</xdr:row>
          <xdr:rowOff>-609840</xdr:rowOff>
        </xdr:to>
        <xdr:sp>
          <xdr:nvSpPr>
            <xdr:cNvPr id="1170"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7</xdr:row>
          <xdr:rowOff>0</xdr:rowOff>
        </xdr:from>
        <xdr:to>
          <xdr:col>8</xdr:col>
          <xdr:colOff>53280</xdr:colOff>
          <xdr:row>428</xdr:row>
          <xdr:rowOff>-609480</xdr:rowOff>
        </xdr:to>
        <xdr:sp>
          <xdr:nvSpPr>
            <xdr:cNvPr id="1171"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28</xdr:row>
          <xdr:rowOff>0</xdr:rowOff>
        </xdr:from>
        <xdr:to>
          <xdr:col>8</xdr:col>
          <xdr:colOff>53280</xdr:colOff>
          <xdr:row>429</xdr:row>
          <xdr:rowOff>-609840</xdr:rowOff>
        </xdr:to>
        <xdr:sp>
          <xdr:nvSpPr>
            <xdr:cNvPr id="1172"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2920</xdr:colOff>
          <xdr:row>4</xdr:row>
          <xdr:rowOff>0</xdr:rowOff>
        </xdr:from>
        <xdr:to>
          <xdr:col>8</xdr:col>
          <xdr:colOff>53280</xdr:colOff>
          <xdr:row>5</xdr:row>
          <xdr:rowOff>0</xdr:rowOff>
        </xdr:to>
        <xdr:sp>
          <xdr:nvSpPr>
            <xdr:cNvPr id="1173"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14120</xdr:colOff>
          <xdr:row>354</xdr:row>
          <xdr:rowOff>28440</xdr:rowOff>
        </xdr:from>
        <xdr:to>
          <xdr:col>8</xdr:col>
          <xdr:colOff>91080</xdr:colOff>
          <xdr:row>355</xdr:row>
          <xdr:rowOff>0</xdr:rowOff>
        </xdr:to>
        <xdr:sp>
          <xdr:nvSpPr>
            <xdr:cNvPr id="1174" name="Check Box 20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 width="1.27"/>
    <col collapsed="false" customWidth="true" hidden="false" outlineLevel="0" max="2" min="2" style="1" width="54.27"/>
    <col collapsed="false" customWidth="true" hidden="false" outlineLevel="0" max="3" min="3" style="1" width="60.73"/>
    <col collapsed="false" customWidth="false" hidden="false" outlineLevel="0" max="4" min="4" style="1" width="9.27"/>
    <col collapsed="false" customWidth="true" hidden="false" outlineLevel="0" max="5" min="5" style="1" width="54.27"/>
    <col collapsed="false" customWidth="true" hidden="false" outlineLevel="0" max="6" min="6" style="1" width="60.73"/>
    <col collapsed="false" customWidth="false" hidden="false" outlineLevel="0" max="16384" min="7" style="1" width="9.27"/>
  </cols>
  <sheetData>
    <row r="2" customFormat="false" ht="33.75" hidden="false" customHeight="true" outlineLevel="0" collapsed="false">
      <c r="B2" s="2" t="s">
        <v>0</v>
      </c>
      <c r="E2" s="2" t="s">
        <v>1</v>
      </c>
    </row>
    <row r="3" customFormat="false" ht="33.75" hidden="false" customHeight="true" outlineLevel="0" collapsed="false">
      <c r="B3" s="3" t="s">
        <v>2</v>
      </c>
      <c r="C3" s="3"/>
      <c r="E3" s="3" t="s">
        <v>3</v>
      </c>
      <c r="F3" s="3"/>
    </row>
    <row r="4" customFormat="false" ht="33.75" hidden="false" customHeight="true" outlineLevel="0" collapsed="false">
      <c r="B4" s="4" t="s">
        <v>4</v>
      </c>
      <c r="C4" s="5"/>
      <c r="E4" s="4" t="s">
        <v>4</v>
      </c>
      <c r="F4" s="5"/>
    </row>
    <row r="5" customFormat="false" ht="33.75" hidden="false" customHeight="true" outlineLevel="0" collapsed="false">
      <c r="B5" s="4" t="s">
        <v>5</v>
      </c>
      <c r="C5" s="5"/>
      <c r="E5" s="4" t="s">
        <v>5</v>
      </c>
      <c r="F5" s="5"/>
    </row>
    <row r="6" customFormat="false" ht="33.75" hidden="false" customHeight="true" outlineLevel="0" collapsed="false">
      <c r="B6" s="4" t="s">
        <v>6</v>
      </c>
      <c r="C6" s="5"/>
      <c r="E6" s="4" t="s">
        <v>6</v>
      </c>
      <c r="F6" s="5"/>
    </row>
    <row r="7" customFormat="false" ht="33.75" hidden="false" customHeight="true" outlineLevel="0" collapsed="false">
      <c r="B7" s="4" t="s">
        <v>7</v>
      </c>
      <c r="C7" s="5"/>
      <c r="E7" s="4" t="s">
        <v>7</v>
      </c>
      <c r="F7" s="5"/>
    </row>
    <row r="8" customFormat="false" ht="33.75" hidden="false" customHeight="true" outlineLevel="0" collapsed="false">
      <c r="B8" s="6" t="s">
        <v>8</v>
      </c>
      <c r="C8" s="7"/>
      <c r="E8" s="6" t="s">
        <v>8</v>
      </c>
      <c r="F8" s="7"/>
    </row>
    <row r="9" customFormat="false" ht="33.75" hidden="false" customHeight="true" outlineLevel="0" collapsed="false">
      <c r="B9" s="4" t="s">
        <v>9</v>
      </c>
      <c r="C9" s="5"/>
      <c r="E9" s="8" t="s">
        <v>9</v>
      </c>
      <c r="F9" s="9"/>
    </row>
    <row r="10" customFormat="false" ht="33.75" hidden="false" customHeight="true" outlineLevel="0" collapsed="false">
      <c r="B10" s="10" t="s">
        <v>10</v>
      </c>
      <c r="C10" s="11"/>
    </row>
    <row r="11" customFormat="false" ht="33.75" hidden="false" customHeight="true" outlineLevel="0" collapsed="false">
      <c r="B11" s="6" t="s">
        <v>11</v>
      </c>
      <c r="C11" s="7"/>
      <c r="E11" s="12" t="s">
        <v>12</v>
      </c>
      <c r="F11" s="12"/>
    </row>
    <row r="12" customFormat="false" ht="33.75" hidden="false" customHeight="true" outlineLevel="0" collapsed="false">
      <c r="B12" s="4" t="s">
        <v>13</v>
      </c>
      <c r="C12" s="7"/>
      <c r="E12" s="4" t="s">
        <v>4</v>
      </c>
      <c r="F12" s="5"/>
    </row>
    <row r="13" customFormat="false" ht="33.75" hidden="false" customHeight="true" outlineLevel="0" collapsed="false">
      <c r="B13" s="13" t="s">
        <v>14</v>
      </c>
      <c r="C13" s="9"/>
      <c r="E13" s="8" t="s">
        <v>5</v>
      </c>
      <c r="F13" s="9"/>
    </row>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c r="F18" s="14"/>
    </row>
  </sheetData>
  <sheetProtection algorithmName="SHA-512" hashValue="fqKbtJ8YtF1pZ0a8OnYPxb3V6JwuA6tdNsl2ts7dOsQbPNNg9gcLYduhrSWzdqrXESq3E0CIk5A2EOrIUzGwTA==" saltValue="/kI525nfzGpXySuQmNJGog==" spinCount="100000" sheet="true" objects="true" scenarios="true"/>
  <mergeCells count="3">
    <mergeCell ref="B3:C3"/>
    <mergeCell ref="E3:F3"/>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8" zeroHeight="false" outlineLevelRow="0" outlineLevelCol="0"/>
  <cols>
    <col collapsed="false" customWidth="true" hidden="false" outlineLevel="0" max="1" min="1" style="15" width="2"/>
    <col collapsed="false" customWidth="true" hidden="false" outlineLevel="0" max="2" min="2" style="15" width="26.27"/>
    <col collapsed="false" customWidth="true" hidden="false" outlineLevel="0" max="3" min="3" style="15" width="14.73"/>
    <col collapsed="false" customWidth="true" hidden="false" outlineLevel="0" max="4" min="4" style="15" width="20.54"/>
    <col collapsed="false" customWidth="true" hidden="false" outlineLevel="0" max="5" min="5" style="15" width="16.73"/>
    <col collapsed="false" customWidth="true" hidden="false" outlineLevel="0" max="6" min="6" style="16" width="28"/>
    <col collapsed="false" customWidth="true" hidden="false" outlineLevel="0" max="7" min="7" style="16" width="50.73"/>
    <col collapsed="false" customWidth="true" hidden="false" outlineLevel="0" max="8" min="8" style="16" width="5.73"/>
    <col collapsed="false" customWidth="true" hidden="false" outlineLevel="0" max="10" min="9" style="16" width="60.73"/>
    <col collapsed="false" customWidth="true" hidden="false" outlineLevel="0" max="11" min="11" style="17" width="100.27"/>
    <col collapsed="false" customWidth="true" hidden="true" outlineLevel="0" max="12" min="12" style="15" width="6"/>
    <col collapsed="false" customWidth="true" hidden="true" outlineLevel="0" max="13" min="13" style="15" width="5.27"/>
    <col collapsed="false" customWidth="true" hidden="true" outlineLevel="0" max="14" min="14" style="15" width="80.73"/>
    <col collapsed="false" customWidth="false" hidden="false" outlineLevel="0" max="16384" min="15" style="15" width="9.27"/>
  </cols>
  <sheetData>
    <row r="2" customFormat="false" ht="18" hidden="false" customHeight="true" outlineLevel="0" collapsed="false">
      <c r="B2" s="18" t="s">
        <v>15</v>
      </c>
      <c r="C2" s="18"/>
      <c r="D2" s="18" t="s">
        <v>16</v>
      </c>
      <c r="E2" s="18" t="s">
        <v>17</v>
      </c>
      <c r="F2" s="19" t="s">
        <v>18</v>
      </c>
      <c r="G2" s="20" t="s">
        <v>19</v>
      </c>
      <c r="H2" s="19" t="s">
        <v>20</v>
      </c>
      <c r="I2" s="19"/>
      <c r="J2" s="19"/>
      <c r="K2" s="19" t="s">
        <v>21</v>
      </c>
      <c r="L2" s="21" t="s">
        <v>22</v>
      </c>
      <c r="M2" s="21"/>
      <c r="N2" s="21"/>
    </row>
    <row r="3" customFormat="false" ht="151.5" hidden="false" customHeight="true" outlineLevel="0" collapsed="false">
      <c r="B3" s="18"/>
      <c r="C3" s="18"/>
      <c r="D3" s="18"/>
      <c r="E3" s="18"/>
      <c r="F3" s="19"/>
      <c r="G3" s="19"/>
      <c r="H3" s="19"/>
      <c r="I3" s="19"/>
      <c r="J3" s="19"/>
      <c r="K3" s="19"/>
      <c r="L3" s="21"/>
      <c r="M3" s="21"/>
      <c r="N3" s="21"/>
    </row>
    <row r="4" customFormat="false" ht="18" hidden="false" customHeight="true" outlineLevel="0" collapsed="false">
      <c r="B4" s="22" t="s">
        <v>23</v>
      </c>
      <c r="C4" s="22"/>
      <c r="D4" s="22"/>
      <c r="E4" s="22"/>
      <c r="F4" s="22"/>
      <c r="G4" s="22"/>
      <c r="H4" s="22"/>
      <c r="I4" s="22"/>
      <c r="J4" s="22"/>
      <c r="K4" s="23"/>
      <c r="L4" s="24" t="s">
        <v>24</v>
      </c>
      <c r="M4" s="24"/>
      <c r="N4" s="24"/>
    </row>
    <row r="5" customFormat="false" ht="18" hidden="false" customHeight="true" outlineLevel="0" collapsed="false">
      <c r="B5" s="18" t="s">
        <v>25</v>
      </c>
      <c r="C5" s="25"/>
      <c r="D5" s="26" t="s">
        <v>26</v>
      </c>
      <c r="E5" s="27"/>
      <c r="F5" s="28" t="s">
        <v>27</v>
      </c>
      <c r="G5" s="29" t="s">
        <v>28</v>
      </c>
      <c r="H5" s="30" t="b">
        <f aca="false">FALSE()</f>
        <v>0</v>
      </c>
      <c r="I5" s="31" t="s">
        <v>29</v>
      </c>
      <c r="J5" s="32" t="s">
        <v>30</v>
      </c>
      <c r="K5" s="33"/>
      <c r="L5" s="21" t="s">
        <v>25</v>
      </c>
      <c r="M5" s="34"/>
      <c r="N5" s="35" t="str">
        <f aca="false">IF(H8=TRUE(),"",IF(H5=TRUE(),I5,""))</f>
        <v/>
      </c>
    </row>
    <row r="6" customFormat="false" ht="18" hidden="false" customHeight="true" outlineLevel="0" collapsed="false">
      <c r="B6" s="18"/>
      <c r="C6" s="25"/>
      <c r="D6" s="26"/>
      <c r="E6" s="27"/>
      <c r="F6" s="28"/>
      <c r="G6" s="29"/>
      <c r="H6" s="30" t="b">
        <f aca="false">FALSE()</f>
        <v>0</v>
      </c>
      <c r="I6" s="31" t="s">
        <v>31</v>
      </c>
      <c r="J6" s="32" t="s">
        <v>30</v>
      </c>
      <c r="K6" s="33"/>
      <c r="L6" s="21"/>
      <c r="M6" s="34"/>
      <c r="N6" s="35" t="str">
        <f aca="false">IF(H8=TRUE(),"",IF(H6=TRUE(),I6,""))</f>
        <v/>
      </c>
    </row>
    <row r="7" customFormat="false" ht="18" hidden="false" customHeight="true" outlineLevel="0" collapsed="false">
      <c r="B7" s="18"/>
      <c r="C7" s="25"/>
      <c r="D7" s="26"/>
      <c r="E7" s="27"/>
      <c r="F7" s="28"/>
      <c r="G7" s="29"/>
      <c r="H7" s="30" t="b">
        <f aca="false">FALSE()</f>
        <v>0</v>
      </c>
      <c r="I7" s="31" t="s">
        <v>32</v>
      </c>
      <c r="J7" s="32" t="s">
        <v>30</v>
      </c>
      <c r="K7" s="33"/>
      <c r="L7" s="21"/>
      <c r="M7" s="34"/>
      <c r="N7" s="35" t="str">
        <f aca="false">IF(H8=TRUE(),"",IF(H7=TRUE(),I7,""))</f>
        <v/>
      </c>
    </row>
    <row r="8" customFormat="false" ht="18" hidden="false" customHeight="true" outlineLevel="0" collapsed="false">
      <c r="B8" s="18"/>
      <c r="C8" s="25"/>
      <c r="D8" s="26"/>
      <c r="E8" s="27"/>
      <c r="F8" s="28"/>
      <c r="G8" s="29"/>
      <c r="H8" s="30" t="b">
        <f aca="false">FALSE()</f>
        <v>0</v>
      </c>
      <c r="I8" s="31" t="s">
        <v>33</v>
      </c>
      <c r="J8" s="32" t="s">
        <v>30</v>
      </c>
      <c r="K8" s="33"/>
      <c r="L8" s="21"/>
      <c r="M8" s="34"/>
      <c r="N8" s="35" t="str">
        <f aca="false">IF(H8=TRUE(), I8, "")</f>
        <v/>
      </c>
    </row>
    <row r="9" customFormat="false" ht="60" hidden="false" customHeight="true" outlineLevel="0" collapsed="false">
      <c r="B9" s="18" t="s">
        <v>25</v>
      </c>
      <c r="C9" s="25" t="s">
        <v>34</v>
      </c>
      <c r="D9" s="26"/>
      <c r="E9" s="27"/>
      <c r="F9" s="28"/>
      <c r="G9" s="36" t="s">
        <v>35</v>
      </c>
      <c r="H9" s="37" t="b">
        <f aca="false">FALSE()</f>
        <v>0</v>
      </c>
      <c r="I9" s="31" t="s">
        <v>36</v>
      </c>
      <c r="J9" s="32" t="s">
        <v>30</v>
      </c>
      <c r="K9" s="33" t="s">
        <v>37</v>
      </c>
      <c r="L9" s="21" t="s">
        <v>25</v>
      </c>
      <c r="M9" s="34" t="s">
        <v>34</v>
      </c>
      <c r="N9" s="35" t="str">
        <f aca="false">IF(H12=TRUE(),"",IF(H9=TRUE(),I9,""))</f>
        <v/>
      </c>
    </row>
    <row r="10" customFormat="false" ht="60" hidden="false" customHeight="true" outlineLevel="0" collapsed="false">
      <c r="B10" s="18"/>
      <c r="C10" s="25"/>
      <c r="D10" s="26"/>
      <c r="E10" s="27"/>
      <c r="F10" s="28"/>
      <c r="G10" s="36"/>
      <c r="H10" s="37" t="b">
        <f aca="false">FALSE()</f>
        <v>0</v>
      </c>
      <c r="I10" s="31" t="s">
        <v>38</v>
      </c>
      <c r="J10" s="32" t="s">
        <v>30</v>
      </c>
      <c r="K10" s="33"/>
      <c r="L10" s="21"/>
      <c r="M10" s="34"/>
      <c r="N10" s="35" t="str">
        <f aca="false">IF(H12=TRUE(),"",IF(H10=TRUE(),I10,""))</f>
        <v/>
      </c>
    </row>
    <row r="11" customFormat="false" ht="60" hidden="false" customHeight="true" outlineLevel="0" collapsed="false">
      <c r="B11" s="18"/>
      <c r="C11" s="25"/>
      <c r="D11" s="26"/>
      <c r="E11" s="27"/>
      <c r="F11" s="28"/>
      <c r="G11" s="36"/>
      <c r="H11" s="37" t="b">
        <f aca="false">FALSE()</f>
        <v>0</v>
      </c>
      <c r="I11" s="31" t="s">
        <v>39</v>
      </c>
      <c r="J11" s="32" t="s">
        <v>30</v>
      </c>
      <c r="K11" s="33"/>
      <c r="L11" s="21"/>
      <c r="M11" s="34"/>
      <c r="N11" s="35" t="str">
        <f aca="false">IF(H12=TRUE(),"",IF(H11=TRUE(),I11,""))</f>
        <v/>
      </c>
    </row>
    <row r="12" customFormat="false" ht="60" hidden="false" customHeight="true" outlineLevel="0" collapsed="false">
      <c r="B12" s="18"/>
      <c r="C12" s="25"/>
      <c r="D12" s="26"/>
      <c r="E12" s="27"/>
      <c r="F12" s="28"/>
      <c r="G12" s="36"/>
      <c r="H12" s="37" t="b">
        <f aca="false">FALSE()</f>
        <v>0</v>
      </c>
      <c r="I12" s="31" t="s">
        <v>40</v>
      </c>
      <c r="J12" s="32" t="s">
        <v>30</v>
      </c>
      <c r="K12" s="33"/>
      <c r="L12" s="21"/>
      <c r="M12" s="34"/>
      <c r="N12" s="35" t="str">
        <f aca="false">IF(H12=TRUE(), I12, "")</f>
        <v/>
      </c>
    </row>
    <row r="13" customFormat="false" ht="70.5" hidden="false" customHeight="true" outlineLevel="0" collapsed="false">
      <c r="B13" s="18" t="s">
        <v>25</v>
      </c>
      <c r="C13" s="25" t="s">
        <v>41</v>
      </c>
      <c r="D13" s="26"/>
      <c r="E13" s="27"/>
      <c r="F13" s="28"/>
      <c r="G13" s="36" t="s">
        <v>42</v>
      </c>
      <c r="H13" s="37" t="b">
        <f aca="false">FALSE()</f>
        <v>0</v>
      </c>
      <c r="I13" s="31" t="s">
        <v>43</v>
      </c>
      <c r="J13" s="32" t="s">
        <v>30</v>
      </c>
      <c r="K13" s="38"/>
      <c r="L13" s="21" t="s">
        <v>25</v>
      </c>
      <c r="M13" s="34" t="s">
        <v>41</v>
      </c>
      <c r="N13" s="35" t="str">
        <f aca="false">IF(H13=TRUE(), I13, "")</f>
        <v/>
      </c>
    </row>
    <row r="14" customFormat="false" ht="70.5" hidden="false" customHeight="true" outlineLevel="0" collapsed="false">
      <c r="B14" s="18"/>
      <c r="C14" s="25"/>
      <c r="D14" s="26"/>
      <c r="E14" s="27"/>
      <c r="F14" s="28"/>
      <c r="G14" s="36"/>
      <c r="H14" s="37" t="b">
        <f aca="false">FALSE()</f>
        <v>0</v>
      </c>
      <c r="I14" s="31" t="s">
        <v>44</v>
      </c>
      <c r="J14" s="32" t="s">
        <v>30</v>
      </c>
      <c r="K14" s="38"/>
      <c r="L14" s="21"/>
      <c r="M14" s="34"/>
      <c r="N14" s="35" t="str">
        <f aca="false">IF(H14=TRUE(), I14, "")</f>
        <v/>
      </c>
    </row>
    <row r="15" customFormat="false" ht="70.5" hidden="false" customHeight="true" outlineLevel="0" collapsed="false">
      <c r="B15" s="18"/>
      <c r="C15" s="25"/>
      <c r="D15" s="26"/>
      <c r="E15" s="27"/>
      <c r="F15" s="28"/>
      <c r="G15" s="36"/>
      <c r="H15" s="37" t="b">
        <f aca="false">FALSE()</f>
        <v>0</v>
      </c>
      <c r="I15" s="31" t="s">
        <v>45</v>
      </c>
      <c r="J15" s="32" t="s">
        <v>30</v>
      </c>
      <c r="K15" s="38"/>
      <c r="L15" s="21"/>
      <c r="M15" s="34"/>
      <c r="N15" s="35" t="str">
        <f aca="false">IF(H15=TRUE(), I15, "")</f>
        <v/>
      </c>
    </row>
    <row r="16" customFormat="false" ht="70.5" hidden="false" customHeight="true" outlineLevel="0" collapsed="false">
      <c r="B16" s="18"/>
      <c r="C16" s="25"/>
      <c r="D16" s="26"/>
      <c r="E16" s="27"/>
      <c r="F16" s="28"/>
      <c r="G16" s="36"/>
      <c r="H16" s="37" t="b">
        <f aca="false">FALSE()</f>
        <v>0</v>
      </c>
      <c r="I16" s="31" t="s">
        <v>46</v>
      </c>
      <c r="J16" s="32" t="s">
        <v>30</v>
      </c>
      <c r="K16" s="38"/>
      <c r="L16" s="21"/>
      <c r="M16" s="34"/>
      <c r="N16" s="35" t="str">
        <f aca="false">IF(H16=TRUE(), I16, "")</f>
        <v/>
      </c>
    </row>
    <row r="17" customFormat="false" ht="70.5" hidden="false" customHeight="true" outlineLevel="0" collapsed="false">
      <c r="B17" s="18"/>
      <c r="C17" s="25"/>
      <c r="D17" s="26"/>
      <c r="E17" s="27"/>
      <c r="F17" s="28"/>
      <c r="G17" s="36"/>
      <c r="H17" s="37" t="b">
        <f aca="false">FALSE()</f>
        <v>0</v>
      </c>
      <c r="I17" s="31" t="s">
        <v>47</v>
      </c>
      <c r="J17" s="32" t="s">
        <v>30</v>
      </c>
      <c r="K17" s="38"/>
      <c r="L17" s="21"/>
      <c r="M17" s="34"/>
      <c r="N17" s="35" t="str">
        <f aca="false">IF(H17=TRUE(), I17, "")</f>
        <v/>
      </c>
    </row>
    <row r="18" customFormat="false" ht="70.5" hidden="false" customHeight="true" outlineLevel="0" collapsed="false">
      <c r="B18" s="18"/>
      <c r="C18" s="25"/>
      <c r="D18" s="26"/>
      <c r="E18" s="27"/>
      <c r="F18" s="28"/>
      <c r="G18" s="36"/>
      <c r="H18" s="37" t="b">
        <f aca="false">FALSE()</f>
        <v>0</v>
      </c>
      <c r="I18" s="31" t="s">
        <v>48</v>
      </c>
      <c r="J18" s="32" t="s">
        <v>30</v>
      </c>
      <c r="K18" s="38"/>
      <c r="L18" s="21"/>
      <c r="M18" s="34"/>
      <c r="N18" s="35" t="str">
        <f aca="false">IF(H18=TRUE(), I18, "")</f>
        <v/>
      </c>
    </row>
    <row r="19" customFormat="false" ht="70.5" hidden="false" customHeight="true" outlineLevel="0" collapsed="false">
      <c r="B19" s="18"/>
      <c r="C19" s="25"/>
      <c r="D19" s="26"/>
      <c r="E19" s="27"/>
      <c r="F19" s="28"/>
      <c r="G19" s="36"/>
      <c r="H19" s="37" t="b">
        <f aca="false">FALSE()</f>
        <v>0</v>
      </c>
      <c r="I19" s="31" t="s">
        <v>49</v>
      </c>
      <c r="J19" s="32" t="s">
        <v>30</v>
      </c>
      <c r="K19" s="38"/>
      <c r="L19" s="21"/>
      <c r="M19" s="34"/>
      <c r="N19" s="35" t="str">
        <f aca="false">IF(H19=TRUE(), I19, "")</f>
        <v/>
      </c>
    </row>
    <row r="20" customFormat="false" ht="70.5" hidden="false" customHeight="true" outlineLevel="0" collapsed="false">
      <c r="B20" s="18"/>
      <c r="C20" s="25"/>
      <c r="D20" s="26"/>
      <c r="E20" s="27"/>
      <c r="F20" s="28"/>
      <c r="G20" s="36"/>
      <c r="H20" s="37" t="b">
        <f aca="false">FALSE()</f>
        <v>0</v>
      </c>
      <c r="I20" s="31" t="s">
        <v>50</v>
      </c>
      <c r="J20" s="32" t="s">
        <v>30</v>
      </c>
      <c r="K20" s="38"/>
      <c r="L20" s="21"/>
      <c r="M20" s="34"/>
      <c r="N20" s="35" t="str">
        <f aca="false">IF(H20=TRUE(), I20, "")</f>
        <v/>
      </c>
    </row>
    <row r="21" customFormat="false" ht="70.5" hidden="false" customHeight="true" outlineLevel="0" collapsed="false">
      <c r="B21" s="18"/>
      <c r="C21" s="25"/>
      <c r="D21" s="26"/>
      <c r="E21" s="27"/>
      <c r="F21" s="28"/>
      <c r="G21" s="36"/>
      <c r="H21" s="37" t="b">
        <f aca="false">FALSE()</f>
        <v>0</v>
      </c>
      <c r="I21" s="31" t="s">
        <v>51</v>
      </c>
      <c r="J21" s="32" t="s">
        <v>30</v>
      </c>
      <c r="K21" s="38"/>
      <c r="L21" s="21"/>
      <c r="M21" s="34"/>
      <c r="N21" s="35" t="str">
        <f aca="false">IF(H21=TRUE(), I21, "")</f>
        <v/>
      </c>
    </row>
    <row r="22" customFormat="false" ht="70.5" hidden="false" customHeight="true" outlineLevel="0" collapsed="false">
      <c r="B22" s="18"/>
      <c r="C22" s="25"/>
      <c r="D22" s="26"/>
      <c r="E22" s="27"/>
      <c r="F22" s="28"/>
      <c r="G22" s="36"/>
      <c r="H22" s="37" t="b">
        <f aca="false">FALSE()</f>
        <v>0</v>
      </c>
      <c r="I22" s="31" t="s">
        <v>52</v>
      </c>
      <c r="J22" s="32" t="s">
        <v>30</v>
      </c>
      <c r="K22" s="38"/>
      <c r="L22" s="21"/>
      <c r="M22" s="34"/>
      <c r="N22" s="35" t="str">
        <f aca="false">IF(H22=TRUE(), I22, "")</f>
        <v/>
      </c>
    </row>
    <row r="23" customFormat="false" ht="70.5" hidden="false" customHeight="true" outlineLevel="0" collapsed="false">
      <c r="B23" s="18"/>
      <c r="C23" s="25"/>
      <c r="D23" s="26"/>
      <c r="E23" s="27"/>
      <c r="F23" s="28"/>
      <c r="G23" s="36"/>
      <c r="H23" s="37" t="b">
        <f aca="false">FALSE()</f>
        <v>0</v>
      </c>
      <c r="I23" s="31" t="s">
        <v>53</v>
      </c>
      <c r="J23" s="39"/>
      <c r="K23" s="38"/>
      <c r="L23" s="21"/>
      <c r="M23" s="34"/>
      <c r="N23" s="40" t="str">
        <f aca="false">IF(J23="", "", J23)</f>
        <v/>
      </c>
    </row>
    <row r="24" customFormat="false" ht="52.5" hidden="false" customHeight="false" outlineLevel="0" collapsed="false">
      <c r="B24" s="41" t="s">
        <v>54</v>
      </c>
      <c r="C24" s="42"/>
      <c r="D24" s="26"/>
      <c r="E24" s="27"/>
      <c r="F24" s="28"/>
      <c r="G24" s="43" t="s">
        <v>55</v>
      </c>
      <c r="H24" s="32" t="s">
        <v>30</v>
      </c>
      <c r="I24" s="39"/>
      <c r="J24" s="39"/>
      <c r="K24" s="44"/>
      <c r="L24" s="45" t="s">
        <v>54</v>
      </c>
      <c r="M24" s="42"/>
      <c r="N24" s="40" t="str">
        <f aca="false">IF(J24="", "Nem", J24)</f>
        <v>Nem</v>
      </c>
    </row>
    <row r="25" customFormat="false" ht="52.5" hidden="false" customHeight="false" outlineLevel="0" collapsed="false">
      <c r="B25" s="41" t="s">
        <v>56</v>
      </c>
      <c r="C25" s="42"/>
      <c r="D25" s="26"/>
      <c r="E25" s="27"/>
      <c r="F25" s="28"/>
      <c r="G25" s="43" t="s">
        <v>57</v>
      </c>
      <c r="H25" s="32" t="s">
        <v>30</v>
      </c>
      <c r="I25" s="39"/>
      <c r="J25" s="39"/>
      <c r="K25" s="44"/>
      <c r="L25" s="45" t="s">
        <v>56</v>
      </c>
      <c r="M25" s="42"/>
      <c r="N25" s="40" t="str">
        <f aca="false">IF(J25="", "Nem", J25)</f>
        <v>Nem</v>
      </c>
    </row>
    <row r="26" customFormat="false" ht="52.5" hidden="false" customHeight="false" outlineLevel="0" collapsed="false">
      <c r="B26" s="41" t="s">
        <v>58</v>
      </c>
      <c r="C26" s="42"/>
      <c r="D26" s="26"/>
      <c r="E26" s="27"/>
      <c r="F26" s="28"/>
      <c r="G26" s="43" t="s">
        <v>59</v>
      </c>
      <c r="H26" s="32" t="s">
        <v>30</v>
      </c>
      <c r="I26" s="39"/>
      <c r="J26" s="39"/>
      <c r="K26" s="44"/>
      <c r="L26" s="45" t="s">
        <v>58</v>
      </c>
      <c r="M26" s="42"/>
      <c r="N26" s="40" t="str">
        <f aca="false">IF(J26="", "Nem", J26)</f>
        <v>Nem</v>
      </c>
    </row>
    <row r="27" customFormat="false" ht="210.75" hidden="false" customHeight="true" outlineLevel="0" collapsed="false">
      <c r="B27" s="18" t="s">
        <v>60</v>
      </c>
      <c r="C27" s="25"/>
      <c r="D27" s="46" t="s">
        <v>61</v>
      </c>
      <c r="E27" s="47" t="s">
        <v>62</v>
      </c>
      <c r="F27" s="28" t="s">
        <v>63</v>
      </c>
      <c r="G27" s="48" t="s">
        <v>64</v>
      </c>
      <c r="H27" s="32" t="s">
        <v>30</v>
      </c>
      <c r="I27" s="49"/>
      <c r="J27" s="32" t="s">
        <v>30</v>
      </c>
      <c r="K27" s="50" t="s">
        <v>65</v>
      </c>
      <c r="L27" s="21" t="s">
        <v>60</v>
      </c>
      <c r="M27" s="34"/>
      <c r="N27" s="35" t="str">
        <f aca="false">IF(I27="", "Nem ismert.", I27)</f>
        <v>Nem ismert.</v>
      </c>
    </row>
    <row r="28" customFormat="false" ht="43.5" hidden="false" customHeight="true" outlineLevel="0" collapsed="false">
      <c r="B28" s="18" t="s">
        <v>66</v>
      </c>
      <c r="C28" s="25"/>
      <c r="D28" s="46"/>
      <c r="E28" s="47"/>
      <c r="F28" s="51" t="s">
        <v>67</v>
      </c>
      <c r="G28" s="29" t="s">
        <v>68</v>
      </c>
      <c r="H28" s="32" t="s">
        <v>30</v>
      </c>
      <c r="I28" s="31" t="s">
        <v>69</v>
      </c>
      <c r="J28" s="52"/>
      <c r="K28" s="33" t="s">
        <v>70</v>
      </c>
      <c r="L28" s="21" t="s">
        <v>66</v>
      </c>
      <c r="M28" s="34"/>
      <c r="N28" s="53" t="str">
        <f aca="false">IF(J28="", "Nem ismert.", J28)</f>
        <v>Nem ismert.</v>
      </c>
    </row>
    <row r="29" customFormat="false" ht="43.5" hidden="false" customHeight="true" outlineLevel="0" collapsed="false">
      <c r="B29" s="18"/>
      <c r="C29" s="25"/>
      <c r="D29" s="46"/>
      <c r="E29" s="47"/>
      <c r="F29" s="51"/>
      <c r="G29" s="29"/>
      <c r="H29" s="32" t="s">
        <v>30</v>
      </c>
      <c r="I29" s="31" t="s">
        <v>71</v>
      </c>
      <c r="J29" s="52"/>
      <c r="K29" s="33"/>
      <c r="L29" s="21"/>
      <c r="M29" s="34"/>
      <c r="N29" s="53" t="str">
        <f aca="false">IF(J29="", "Nem ismert.", J29)</f>
        <v>Nem ismert.</v>
      </c>
    </row>
    <row r="30" customFormat="false" ht="43.5" hidden="false" customHeight="true" outlineLevel="0" collapsed="false">
      <c r="B30" s="18"/>
      <c r="C30" s="25"/>
      <c r="D30" s="46"/>
      <c r="E30" s="47"/>
      <c r="F30" s="51"/>
      <c r="G30" s="29"/>
      <c r="H30" s="32" t="s">
        <v>30</v>
      </c>
      <c r="I30" s="31" t="s">
        <v>72</v>
      </c>
      <c r="J30" s="52"/>
      <c r="K30" s="33"/>
      <c r="L30" s="21"/>
      <c r="M30" s="34"/>
      <c r="N30" s="53" t="str">
        <f aca="false">IF(J30="", "Nem ismert.", J30)</f>
        <v>Nem ismert.</v>
      </c>
    </row>
    <row r="31" customFormat="false" ht="43.5" hidden="false" customHeight="true" outlineLevel="0" collapsed="false">
      <c r="B31" s="18"/>
      <c r="C31" s="25"/>
      <c r="D31" s="46"/>
      <c r="E31" s="47"/>
      <c r="F31" s="51"/>
      <c r="G31" s="29"/>
      <c r="H31" s="30" t="b">
        <f aca="false">FALSE()</f>
        <v>0</v>
      </c>
      <c r="I31" s="31" t="s">
        <v>73</v>
      </c>
      <c r="J31" s="32" t="s">
        <v>30</v>
      </c>
      <c r="K31" s="33"/>
      <c r="L31" s="21"/>
      <c r="M31" s="34"/>
      <c r="N31" s="35" t="str">
        <f aca="false">IF(H31=TRUE(), I31, "")</f>
        <v/>
      </c>
    </row>
    <row r="32" customFormat="false" ht="52.5" hidden="false" customHeight="false" outlineLevel="0" collapsed="false">
      <c r="B32" s="54" t="s">
        <v>74</v>
      </c>
      <c r="C32" s="55"/>
      <c r="D32" s="46"/>
      <c r="E32" s="47"/>
      <c r="F32" s="51"/>
      <c r="G32" s="43" t="s">
        <v>75</v>
      </c>
      <c r="H32" s="32" t="s">
        <v>30</v>
      </c>
      <c r="I32" s="39"/>
      <c r="J32" s="52"/>
      <c r="K32" s="56"/>
      <c r="L32" s="45" t="s">
        <v>74</v>
      </c>
      <c r="M32" s="57"/>
      <c r="N32" s="53" t="str">
        <f aca="false">IF(J32="", "Nem ismert.", J32)</f>
        <v>Nem ismert.</v>
      </c>
    </row>
    <row r="33" customFormat="false" ht="90" hidden="false" customHeight="false" outlineLevel="0" collapsed="false">
      <c r="B33" s="18" t="s">
        <v>76</v>
      </c>
      <c r="C33" s="25"/>
      <c r="D33" s="46"/>
      <c r="E33" s="47"/>
      <c r="F33" s="28" t="s">
        <v>77</v>
      </c>
      <c r="G33" s="48" t="s">
        <v>78</v>
      </c>
      <c r="H33" s="32" t="s">
        <v>30</v>
      </c>
      <c r="I33" s="52"/>
      <c r="J33" s="32" t="s">
        <v>30</v>
      </c>
      <c r="K33" s="33" t="s">
        <v>79</v>
      </c>
      <c r="L33" s="21" t="s">
        <v>76</v>
      </c>
      <c r="M33" s="34"/>
      <c r="N33" s="53" t="str">
        <f aca="false">IF(I33="", "Nem ismert.", I33)</f>
        <v>Nem ismert.</v>
      </c>
    </row>
    <row r="34" s="58" customFormat="true" ht="39.75" hidden="false" customHeight="true" outlineLevel="0" collapsed="false">
      <c r="B34" s="19" t="s">
        <v>80</v>
      </c>
      <c r="C34" s="59"/>
      <c r="D34" s="46"/>
      <c r="E34" s="60" t="s">
        <v>81</v>
      </c>
      <c r="F34" s="61"/>
      <c r="G34" s="29" t="s">
        <v>82</v>
      </c>
      <c r="H34" s="30" t="b">
        <f aca="false">FALSE()</f>
        <v>0</v>
      </c>
      <c r="I34" s="31" t="s">
        <v>83</v>
      </c>
      <c r="J34" s="32" t="s">
        <v>30</v>
      </c>
      <c r="K34" s="33" t="s">
        <v>84</v>
      </c>
      <c r="L34" s="20" t="s">
        <v>80</v>
      </c>
      <c r="M34" s="51"/>
      <c r="N34" s="35" t="str">
        <f aca="false">IF(H34=TRUE(), I34, "")</f>
        <v/>
      </c>
    </row>
    <row r="35" s="58" customFormat="true" ht="39.75" hidden="false" customHeight="true" outlineLevel="0" collapsed="false">
      <c r="B35" s="19"/>
      <c r="C35" s="59"/>
      <c r="D35" s="46"/>
      <c r="E35" s="60"/>
      <c r="F35" s="61"/>
      <c r="G35" s="29"/>
      <c r="H35" s="32" t="s">
        <v>30</v>
      </c>
      <c r="I35" s="62" t="s">
        <v>85</v>
      </c>
      <c r="J35" s="63"/>
      <c r="K35" s="33"/>
      <c r="L35" s="20"/>
      <c r="M35" s="51"/>
      <c r="N35" s="64" t="n">
        <f aca="false">IF(H34=TRUE(),"",J35)</f>
        <v>0</v>
      </c>
    </row>
    <row r="36" s="58" customFormat="true" ht="39.75" hidden="false" customHeight="true" outlineLevel="0" collapsed="false">
      <c r="B36" s="19"/>
      <c r="C36" s="59"/>
      <c r="D36" s="46"/>
      <c r="E36" s="60"/>
      <c r="F36" s="61"/>
      <c r="G36" s="29"/>
      <c r="H36" s="32" t="s">
        <v>30</v>
      </c>
      <c r="I36" s="62" t="s">
        <v>86</v>
      </c>
      <c r="J36" s="63"/>
      <c r="K36" s="33"/>
      <c r="L36" s="20"/>
      <c r="M36" s="51"/>
      <c r="N36" s="64"/>
    </row>
    <row r="37" s="58" customFormat="true" ht="39.75" hidden="false" customHeight="true" outlineLevel="0" collapsed="false">
      <c r="B37" s="19"/>
      <c r="C37" s="59"/>
      <c r="D37" s="46"/>
      <c r="E37" s="60"/>
      <c r="F37" s="61"/>
      <c r="G37" s="29"/>
      <c r="H37" s="32" t="s">
        <v>30</v>
      </c>
      <c r="I37" s="62" t="s">
        <v>87</v>
      </c>
      <c r="J37" s="63"/>
      <c r="K37" s="33"/>
      <c r="L37" s="20"/>
      <c r="M37" s="51"/>
      <c r="N37" s="64"/>
    </row>
    <row r="38" s="58" customFormat="true" ht="39.75" hidden="false" customHeight="true" outlineLevel="0" collapsed="false">
      <c r="B38" s="19"/>
      <c r="C38" s="59"/>
      <c r="D38" s="46"/>
      <c r="E38" s="60"/>
      <c r="F38" s="61"/>
      <c r="G38" s="29"/>
      <c r="H38" s="32" t="s">
        <v>30</v>
      </c>
      <c r="I38" s="62" t="s">
        <v>88</v>
      </c>
      <c r="J38" s="63"/>
      <c r="K38" s="33"/>
      <c r="L38" s="20"/>
      <c r="M38" s="51"/>
      <c r="N38" s="64" t="n">
        <f aca="false">IF(H34=TRUE(),"",J38)</f>
        <v>0</v>
      </c>
    </row>
    <row r="39" customFormat="false" ht="315.75" hidden="false" customHeight="true" outlineLevel="0" collapsed="false">
      <c r="B39" s="19" t="s">
        <v>89</v>
      </c>
      <c r="C39" s="25"/>
      <c r="D39" s="46"/>
      <c r="E39" s="65" t="s">
        <v>90</v>
      </c>
      <c r="F39" s="28" t="s">
        <v>91</v>
      </c>
      <c r="G39" s="29" t="s">
        <v>92</v>
      </c>
      <c r="H39" s="32" t="s">
        <v>30</v>
      </c>
      <c r="I39" s="39"/>
      <c r="J39" s="49"/>
      <c r="K39" s="66" t="s">
        <v>93</v>
      </c>
      <c r="L39" s="20" t="s">
        <v>89</v>
      </c>
      <c r="M39" s="34"/>
      <c r="N39" s="67" t="str">
        <f aca="false">IF(J39="", "Nem ismert.", J39)</f>
        <v>Nem ismert.</v>
      </c>
    </row>
    <row r="40" customFormat="false" ht="315.75" hidden="false" customHeight="true" outlineLevel="0" collapsed="false">
      <c r="B40" s="19"/>
      <c r="C40" s="25"/>
      <c r="D40" s="46"/>
      <c r="E40" s="65"/>
      <c r="F40" s="28"/>
      <c r="G40" s="29"/>
      <c r="H40" s="32" t="s">
        <v>30</v>
      </c>
      <c r="I40" s="39"/>
      <c r="J40" s="49"/>
      <c r="K40" s="66"/>
      <c r="L40" s="20"/>
      <c r="M40" s="34"/>
      <c r="N40" s="67" t="str">
        <f aca="false">IF(J40="", "Nem ismert.", J40)</f>
        <v>Nem ismert.</v>
      </c>
    </row>
    <row r="41" customFormat="false" ht="91.5" hidden="false" customHeight="true" outlineLevel="0" collapsed="false">
      <c r="B41" s="18" t="s">
        <v>94</v>
      </c>
      <c r="C41" s="25"/>
      <c r="D41" s="46"/>
      <c r="E41" s="65"/>
      <c r="F41" s="28"/>
      <c r="G41" s="29" t="s">
        <v>95</v>
      </c>
      <c r="H41" s="32" t="s">
        <v>30</v>
      </c>
      <c r="I41" s="39"/>
      <c r="J41" s="49"/>
      <c r="K41" s="68" t="s">
        <v>96</v>
      </c>
      <c r="L41" s="21" t="s">
        <v>94</v>
      </c>
      <c r="M41" s="34"/>
      <c r="N41" s="67" t="str">
        <f aca="false">IF(J41="", "Nem ismert.", J41)</f>
        <v>Nem ismert.</v>
      </c>
    </row>
    <row r="42" customFormat="false" ht="91.5" hidden="false" customHeight="true" outlineLevel="0" collapsed="false">
      <c r="B42" s="18"/>
      <c r="C42" s="25"/>
      <c r="D42" s="46"/>
      <c r="E42" s="65"/>
      <c r="F42" s="28"/>
      <c r="G42" s="29"/>
      <c r="H42" s="32" t="s">
        <v>30</v>
      </c>
      <c r="I42" s="39"/>
      <c r="J42" s="49"/>
      <c r="K42" s="68"/>
      <c r="L42" s="21"/>
      <c r="M42" s="34"/>
      <c r="N42" s="67" t="str">
        <f aca="false">IF(J42="", "Nem ismert.", J42)</f>
        <v>Nem ismert.</v>
      </c>
    </row>
    <row r="43" customFormat="false" ht="69" hidden="false" customHeight="true" outlineLevel="0" collapsed="false">
      <c r="B43" s="69" t="s">
        <v>97</v>
      </c>
      <c r="C43" s="25"/>
      <c r="D43" s="46"/>
      <c r="E43" s="65"/>
      <c r="F43" s="28"/>
      <c r="G43" s="29" t="s">
        <v>98</v>
      </c>
      <c r="H43" s="32" t="s">
        <v>30</v>
      </c>
      <c r="I43" s="39"/>
      <c r="J43" s="49"/>
      <c r="K43" s="33" t="s">
        <v>99</v>
      </c>
      <c r="L43" s="21" t="s">
        <v>97</v>
      </c>
      <c r="M43" s="34"/>
      <c r="N43" s="67" t="str">
        <f aca="false">IF(J43="", "Nem ismert.", J43)</f>
        <v>Nem ismert.</v>
      </c>
    </row>
    <row r="44" customFormat="false" ht="69" hidden="false" customHeight="true" outlineLevel="0" collapsed="false">
      <c r="B44" s="69"/>
      <c r="C44" s="25"/>
      <c r="D44" s="46"/>
      <c r="E44" s="65"/>
      <c r="F44" s="28"/>
      <c r="G44" s="29"/>
      <c r="H44" s="32" t="s">
        <v>30</v>
      </c>
      <c r="I44" s="39"/>
      <c r="J44" s="49"/>
      <c r="K44" s="33"/>
      <c r="L44" s="21"/>
      <c r="M44" s="34"/>
      <c r="N44" s="67" t="str">
        <f aca="false">IF(J44="", "Nem ismert.", J44)</f>
        <v>Nem ismert.</v>
      </c>
    </row>
    <row r="45" customFormat="false" ht="75" hidden="false" customHeight="true" outlineLevel="0" collapsed="false">
      <c r="B45" s="69" t="s">
        <v>100</v>
      </c>
      <c r="C45" s="25"/>
      <c r="D45" s="46"/>
      <c r="E45" s="65"/>
      <c r="F45" s="28"/>
      <c r="G45" s="29" t="s">
        <v>101</v>
      </c>
      <c r="H45" s="70" t="s">
        <v>30</v>
      </c>
      <c r="I45" s="62" t="s">
        <v>102</v>
      </c>
      <c r="J45" s="49"/>
      <c r="K45" s="33" t="s">
        <v>99</v>
      </c>
      <c r="L45" s="21" t="s">
        <v>100</v>
      </c>
      <c r="M45" s="34"/>
      <c r="N45" s="67" t="str">
        <f aca="false">IF(J45="", "Nem ismert.", J45)</f>
        <v>Nem ismert.</v>
      </c>
    </row>
    <row r="46" customFormat="false" ht="75" hidden="false" customHeight="true" outlineLevel="0" collapsed="false">
      <c r="B46" s="69"/>
      <c r="C46" s="25"/>
      <c r="D46" s="46"/>
      <c r="E46" s="65"/>
      <c r="F46" s="28"/>
      <c r="G46" s="29"/>
      <c r="H46" s="70" t="s">
        <v>30</v>
      </c>
      <c r="I46" s="62" t="s">
        <v>103</v>
      </c>
      <c r="J46" s="49"/>
      <c r="K46" s="33"/>
      <c r="L46" s="21"/>
      <c r="M46" s="34"/>
      <c r="N46" s="67" t="str">
        <f aca="false">IF(J46="", "Nem ismert.", J46)</f>
        <v>Nem ismert.</v>
      </c>
    </row>
    <row r="47" customFormat="false" ht="75" hidden="false" customHeight="true" outlineLevel="0" collapsed="false">
      <c r="B47" s="69"/>
      <c r="C47" s="25"/>
      <c r="D47" s="46"/>
      <c r="E47" s="65"/>
      <c r="F47" s="28"/>
      <c r="G47" s="29"/>
      <c r="H47" s="70" t="s">
        <v>30</v>
      </c>
      <c r="I47" s="62" t="s">
        <v>104</v>
      </c>
      <c r="J47" s="49"/>
      <c r="K47" s="33"/>
      <c r="L47" s="21"/>
      <c r="M47" s="34"/>
      <c r="N47" s="67" t="str">
        <f aca="false">IF(J47="", "Nem ismert.", J47)</f>
        <v>Nem ismert.</v>
      </c>
    </row>
    <row r="48" customFormat="false" ht="75" hidden="false" customHeight="true" outlineLevel="0" collapsed="false">
      <c r="B48" s="69"/>
      <c r="C48" s="25"/>
      <c r="D48" s="46"/>
      <c r="E48" s="65"/>
      <c r="F48" s="28"/>
      <c r="G48" s="29"/>
      <c r="H48" s="70" t="s">
        <v>30</v>
      </c>
      <c r="I48" s="62" t="s">
        <v>105</v>
      </c>
      <c r="J48" s="49"/>
      <c r="K48" s="33"/>
      <c r="L48" s="21"/>
      <c r="M48" s="34"/>
      <c r="N48" s="67" t="str">
        <f aca="false">IF(J48="", "Nem ismert.", J48)</f>
        <v>Nem ismert.</v>
      </c>
    </row>
    <row r="49" customFormat="false" ht="75" hidden="false" customHeight="true" outlineLevel="0" collapsed="false">
      <c r="B49" s="69"/>
      <c r="C49" s="25"/>
      <c r="D49" s="46"/>
      <c r="E49" s="65"/>
      <c r="F49" s="28"/>
      <c r="G49" s="29"/>
      <c r="H49" s="70" t="s">
        <v>30</v>
      </c>
      <c r="I49" s="62" t="s">
        <v>106</v>
      </c>
      <c r="J49" s="49"/>
      <c r="K49" s="33"/>
      <c r="L49" s="21"/>
      <c r="M49" s="34"/>
      <c r="N49" s="67" t="str">
        <f aca="false">IF(J49="", "Nem ismert.", J49)</f>
        <v>Nem ismert.</v>
      </c>
    </row>
    <row r="50" customFormat="false" ht="75" hidden="false" customHeight="true" outlineLevel="0" collapsed="false">
      <c r="B50" s="69"/>
      <c r="C50" s="25"/>
      <c r="D50" s="46"/>
      <c r="E50" s="65"/>
      <c r="F50" s="28"/>
      <c r="G50" s="29"/>
      <c r="H50" s="70" t="s">
        <v>30</v>
      </c>
      <c r="I50" s="62" t="s">
        <v>107</v>
      </c>
      <c r="J50" s="49"/>
      <c r="K50" s="33"/>
      <c r="L50" s="21"/>
      <c r="M50" s="34"/>
      <c r="N50" s="67" t="str">
        <f aca="false">IF(J50="", "Nem ismert.", J50)</f>
        <v>Nem ismert.</v>
      </c>
    </row>
    <row r="51" customFormat="false" ht="75" hidden="false" customHeight="true" outlineLevel="0" collapsed="false">
      <c r="B51" s="69"/>
      <c r="C51" s="25"/>
      <c r="D51" s="46"/>
      <c r="E51" s="65"/>
      <c r="F51" s="28"/>
      <c r="G51" s="29"/>
      <c r="H51" s="70" t="s">
        <v>30</v>
      </c>
      <c r="I51" s="62" t="s">
        <v>108</v>
      </c>
      <c r="J51" s="49"/>
      <c r="K51" s="33"/>
      <c r="L51" s="21"/>
      <c r="M51" s="34"/>
      <c r="N51" s="67" t="str">
        <f aca="false">IF(J51="", "Nem ismert.", J51)</f>
        <v>Nem ismert.</v>
      </c>
    </row>
    <row r="52" customFormat="false" ht="75" hidden="false" customHeight="true" outlineLevel="0" collapsed="false">
      <c r="B52" s="69"/>
      <c r="C52" s="25"/>
      <c r="D52" s="46"/>
      <c r="E52" s="65"/>
      <c r="F52" s="28"/>
      <c r="G52" s="29"/>
      <c r="H52" s="70" t="s">
        <v>30</v>
      </c>
      <c r="I52" s="62" t="s">
        <v>109</v>
      </c>
      <c r="J52" s="49"/>
      <c r="K52" s="33"/>
      <c r="L52" s="21"/>
      <c r="M52" s="34"/>
      <c r="N52" s="67" t="str">
        <f aca="false">IF(J52="", "Nem ismert.", J52)</f>
        <v>Nem ismert.</v>
      </c>
    </row>
    <row r="53" customFormat="false" ht="75" hidden="false" customHeight="true" outlineLevel="0" collapsed="false">
      <c r="B53" s="69"/>
      <c r="C53" s="25"/>
      <c r="D53" s="46"/>
      <c r="E53" s="65"/>
      <c r="F53" s="28"/>
      <c r="G53" s="29"/>
      <c r="H53" s="70" t="s">
        <v>30</v>
      </c>
      <c r="I53" s="62" t="s">
        <v>110</v>
      </c>
      <c r="J53" s="49"/>
      <c r="K53" s="33"/>
      <c r="L53" s="21"/>
      <c r="M53" s="34"/>
      <c r="N53" s="67" t="str">
        <f aca="false">IF(J53="", "Nem ismert.", J53)</f>
        <v>Nem ismert.</v>
      </c>
    </row>
    <row r="54" customFormat="false" ht="75" hidden="false" customHeight="true" outlineLevel="0" collapsed="false">
      <c r="B54" s="69"/>
      <c r="C54" s="25"/>
      <c r="D54" s="46"/>
      <c r="E54" s="65"/>
      <c r="F54" s="28"/>
      <c r="G54" s="29"/>
      <c r="H54" s="70" t="s">
        <v>30</v>
      </c>
      <c r="I54" s="62" t="s">
        <v>111</v>
      </c>
      <c r="J54" s="49"/>
      <c r="K54" s="33"/>
      <c r="L54" s="21"/>
      <c r="M54" s="34"/>
      <c r="N54" s="67" t="str">
        <f aca="false">IF(J54="", "Nem ismert.", J54)</f>
        <v>Nem ismert.</v>
      </c>
    </row>
    <row r="55" customFormat="false" ht="75" hidden="false" customHeight="true" outlineLevel="0" collapsed="false">
      <c r="B55" s="69"/>
      <c r="C55" s="25"/>
      <c r="D55" s="46"/>
      <c r="E55" s="65"/>
      <c r="F55" s="28"/>
      <c r="G55" s="29"/>
      <c r="H55" s="70" t="s">
        <v>30</v>
      </c>
      <c r="I55" s="62" t="s">
        <v>112</v>
      </c>
      <c r="J55" s="49"/>
      <c r="K55" s="33"/>
      <c r="L55" s="21"/>
      <c r="M55" s="34"/>
      <c r="N55" s="67" t="str">
        <f aca="false">IF(J55="", "Nem ismert.", J55)</f>
        <v>Nem ismert.</v>
      </c>
    </row>
    <row r="56" customFormat="false" ht="75" hidden="false" customHeight="true" outlineLevel="0" collapsed="false">
      <c r="B56" s="69"/>
      <c r="C56" s="25"/>
      <c r="D56" s="46"/>
      <c r="E56" s="65"/>
      <c r="F56" s="28"/>
      <c r="G56" s="29"/>
      <c r="H56" s="70" t="s">
        <v>30</v>
      </c>
      <c r="I56" s="62" t="s">
        <v>113</v>
      </c>
      <c r="J56" s="49"/>
      <c r="K56" s="33"/>
      <c r="L56" s="21"/>
      <c r="M56" s="34"/>
      <c r="N56" s="67" t="str">
        <f aca="false">IF(J56="", "Nem ismert.", J56)</f>
        <v>Nem ismert.</v>
      </c>
    </row>
    <row r="57" customFormat="false" ht="75" hidden="false" customHeight="true" outlineLevel="0" collapsed="false">
      <c r="B57" s="69"/>
      <c r="C57" s="25"/>
      <c r="D57" s="46"/>
      <c r="E57" s="65"/>
      <c r="F57" s="28"/>
      <c r="G57" s="29"/>
      <c r="H57" s="70" t="s">
        <v>30</v>
      </c>
      <c r="I57" s="62" t="s">
        <v>114</v>
      </c>
      <c r="J57" s="49"/>
      <c r="K57" s="33"/>
      <c r="L57" s="21"/>
      <c r="M57" s="34"/>
      <c r="N57" s="67" t="str">
        <f aca="false">IF(J57="", "Nem ismert.", J57)</f>
        <v>Nem ismert.</v>
      </c>
    </row>
    <row r="58" customFormat="false" ht="75" hidden="false" customHeight="true" outlineLevel="0" collapsed="false">
      <c r="B58" s="69"/>
      <c r="C58" s="25"/>
      <c r="D58" s="46"/>
      <c r="E58" s="65"/>
      <c r="F58" s="28"/>
      <c r="G58" s="29"/>
      <c r="H58" s="70" t="s">
        <v>30</v>
      </c>
      <c r="I58" s="62" t="s">
        <v>115</v>
      </c>
      <c r="J58" s="49"/>
      <c r="K58" s="33"/>
      <c r="L58" s="21"/>
      <c r="M58" s="34"/>
      <c r="N58" s="67" t="str">
        <f aca="false">IF(J58="", "Nem ismert.", J58)</f>
        <v>Nem ismert.</v>
      </c>
    </row>
    <row r="59" customFormat="false" ht="75" hidden="false" customHeight="true" outlineLevel="0" collapsed="false">
      <c r="B59" s="69"/>
      <c r="C59" s="25"/>
      <c r="D59" s="46"/>
      <c r="E59" s="65"/>
      <c r="F59" s="28"/>
      <c r="G59" s="29"/>
      <c r="H59" s="70" t="s">
        <v>30</v>
      </c>
      <c r="I59" s="62" t="s">
        <v>116</v>
      </c>
      <c r="J59" s="71"/>
      <c r="K59" s="33"/>
      <c r="L59" s="21"/>
      <c r="M59" s="34"/>
      <c r="N59" s="67" t="str">
        <f aca="false">IF(J59="", "Nem ismert.", J59)</f>
        <v>Nem ismert.</v>
      </c>
    </row>
    <row r="60" customFormat="false" ht="75" hidden="false" customHeight="true" outlineLevel="0" collapsed="false">
      <c r="B60" s="69"/>
      <c r="C60" s="25"/>
      <c r="D60" s="46"/>
      <c r="E60" s="65"/>
      <c r="F60" s="28"/>
      <c r="G60" s="29"/>
      <c r="H60" s="70" t="s">
        <v>30</v>
      </c>
      <c r="I60" s="72" t="s">
        <v>117</v>
      </c>
      <c r="J60" s="73"/>
      <c r="K60" s="33"/>
      <c r="L60" s="21"/>
      <c r="M60" s="34"/>
      <c r="N60" s="67" t="str">
        <f aca="false">IF(J60="", "Nem ismert.", J60)</f>
        <v>Nem ismert.</v>
      </c>
    </row>
    <row r="61" customFormat="false" ht="75" hidden="false" customHeight="true" outlineLevel="0" collapsed="false">
      <c r="B61" s="69"/>
      <c r="C61" s="25"/>
      <c r="D61" s="46"/>
      <c r="E61" s="65"/>
      <c r="F61" s="28"/>
      <c r="G61" s="29"/>
      <c r="H61" s="70" t="s">
        <v>30</v>
      </c>
      <c r="I61" s="72" t="s">
        <v>118</v>
      </c>
      <c r="J61" s="73"/>
      <c r="K61" s="33"/>
      <c r="L61" s="21"/>
      <c r="M61" s="34"/>
      <c r="N61" s="67" t="str">
        <f aca="false">IF(J61="", "Nem ismert.", J61)</f>
        <v>Nem ismert.</v>
      </c>
    </row>
    <row r="62" customFormat="false" ht="75" hidden="false" customHeight="true" outlineLevel="0" collapsed="false">
      <c r="B62" s="69"/>
      <c r="C62" s="25"/>
      <c r="D62" s="46"/>
      <c r="E62" s="65"/>
      <c r="F62" s="28"/>
      <c r="G62" s="29"/>
      <c r="H62" s="70" t="s">
        <v>30</v>
      </c>
      <c r="I62" s="72" t="s">
        <v>119</v>
      </c>
      <c r="J62" s="73"/>
      <c r="K62" s="33"/>
      <c r="L62" s="21"/>
      <c r="M62" s="34"/>
      <c r="N62" s="67" t="str">
        <f aca="false">IF(J62="", "Nem ismert.", J62)</f>
        <v>Nem ismert.</v>
      </c>
    </row>
    <row r="63" customFormat="false" ht="75" hidden="false" customHeight="true" outlineLevel="0" collapsed="false">
      <c r="B63" s="69"/>
      <c r="C63" s="25"/>
      <c r="D63" s="46"/>
      <c r="E63" s="65"/>
      <c r="F63" s="28"/>
      <c r="G63" s="29"/>
      <c r="H63" s="70" t="s">
        <v>30</v>
      </c>
      <c r="I63" s="72" t="s">
        <v>120</v>
      </c>
      <c r="J63" s="73"/>
      <c r="K63" s="33"/>
      <c r="L63" s="21"/>
      <c r="M63" s="34"/>
      <c r="N63" s="67" t="str">
        <f aca="false">IF(J63="", "Nem ismert.", J63)</f>
        <v>Nem ismert.</v>
      </c>
    </row>
    <row r="64" customFormat="false" ht="75" hidden="false" customHeight="true" outlineLevel="0" collapsed="false">
      <c r="B64" s="69"/>
      <c r="C64" s="25"/>
      <c r="D64" s="46"/>
      <c r="E64" s="65"/>
      <c r="F64" s="28"/>
      <c r="G64" s="29"/>
      <c r="H64" s="70" t="s">
        <v>30</v>
      </c>
      <c r="I64" s="72" t="s">
        <v>121</v>
      </c>
      <c r="J64" s="73"/>
      <c r="K64" s="33"/>
      <c r="L64" s="21"/>
      <c r="M64" s="34"/>
      <c r="N64" s="67" t="str">
        <f aca="false">IF(J64="", "Nem ismert.", J64)</f>
        <v>Nem ismert.</v>
      </c>
    </row>
    <row r="65" customFormat="false" ht="75" hidden="false" customHeight="true" outlineLevel="0" collapsed="false">
      <c r="B65" s="69"/>
      <c r="C65" s="25"/>
      <c r="D65" s="46"/>
      <c r="E65" s="65"/>
      <c r="F65" s="28"/>
      <c r="G65" s="29"/>
      <c r="H65" s="70" t="s">
        <v>30</v>
      </c>
      <c r="I65" s="72" t="s">
        <v>122</v>
      </c>
      <c r="J65" s="73"/>
      <c r="K65" s="33"/>
      <c r="L65" s="21"/>
      <c r="M65" s="34"/>
      <c r="N65" s="67" t="str">
        <f aca="false">IF(J65="", "Nem ismert.", J65)</f>
        <v>Nem ismert.</v>
      </c>
    </row>
    <row r="66" customFormat="false" ht="75" hidden="false" customHeight="true" outlineLevel="0" collapsed="false">
      <c r="B66" s="69"/>
      <c r="C66" s="25"/>
      <c r="D66" s="46"/>
      <c r="E66" s="65"/>
      <c r="F66" s="28"/>
      <c r="G66" s="29"/>
      <c r="H66" s="70" t="s">
        <v>30</v>
      </c>
      <c r="I66" s="72" t="s">
        <v>123</v>
      </c>
      <c r="J66" s="73"/>
      <c r="K66" s="33"/>
      <c r="L66" s="21"/>
      <c r="M66" s="34"/>
      <c r="N66" s="67" t="str">
        <f aca="false">IF(J66="", "Nem ismert.", J66)</f>
        <v>Nem ismert.</v>
      </c>
    </row>
    <row r="67" customFormat="false" ht="75" hidden="false" customHeight="true" outlineLevel="0" collapsed="false">
      <c r="B67" s="69"/>
      <c r="C67" s="25"/>
      <c r="D67" s="46"/>
      <c r="E67" s="65"/>
      <c r="F67" s="28"/>
      <c r="G67" s="29"/>
      <c r="H67" s="70" t="s">
        <v>30</v>
      </c>
      <c r="I67" s="72" t="s">
        <v>124</v>
      </c>
      <c r="J67" s="73"/>
      <c r="K67" s="33"/>
      <c r="L67" s="21"/>
      <c r="M67" s="34"/>
      <c r="N67" s="67" t="str">
        <f aca="false">IF(J67="", "Nem ismert.", J67)</f>
        <v>Nem ismert.</v>
      </c>
    </row>
    <row r="68" customFormat="false" ht="75" hidden="false" customHeight="true" outlineLevel="0" collapsed="false">
      <c r="B68" s="69"/>
      <c r="C68" s="25"/>
      <c r="D68" s="46"/>
      <c r="E68" s="65"/>
      <c r="F68" s="28"/>
      <c r="G68" s="29"/>
      <c r="H68" s="70" t="s">
        <v>30</v>
      </c>
      <c r="I68" s="72" t="s">
        <v>125</v>
      </c>
      <c r="J68" s="73"/>
      <c r="K68" s="33"/>
      <c r="L68" s="21"/>
      <c r="M68" s="34"/>
      <c r="N68" s="67" t="str">
        <f aca="false">IF(J68="", "Nem ismert.", J68)</f>
        <v>Nem ismert.</v>
      </c>
    </row>
    <row r="69" customFormat="false" ht="75" hidden="false" customHeight="true" outlineLevel="0" collapsed="false">
      <c r="B69" s="69"/>
      <c r="C69" s="25"/>
      <c r="D69" s="46"/>
      <c r="E69" s="65"/>
      <c r="F69" s="28"/>
      <c r="G69" s="29"/>
      <c r="H69" s="70" t="s">
        <v>30</v>
      </c>
      <c r="I69" s="72" t="s">
        <v>126</v>
      </c>
      <c r="J69" s="73"/>
      <c r="K69" s="33"/>
      <c r="L69" s="21"/>
      <c r="M69" s="34"/>
      <c r="N69" s="67" t="str">
        <f aca="false">IF(J69="", "Nem ismert.", J69)</f>
        <v>Nem ismert.</v>
      </c>
    </row>
    <row r="70" customFormat="false" ht="75" hidden="false" customHeight="true" outlineLevel="0" collapsed="false">
      <c r="B70" s="69"/>
      <c r="C70" s="25"/>
      <c r="D70" s="46"/>
      <c r="E70" s="65"/>
      <c r="F70" s="28"/>
      <c r="G70" s="29"/>
      <c r="H70" s="70" t="s">
        <v>30</v>
      </c>
      <c r="I70" s="72" t="s">
        <v>127</v>
      </c>
      <c r="J70" s="73"/>
      <c r="K70" s="33"/>
      <c r="L70" s="21"/>
      <c r="M70" s="34"/>
      <c r="N70" s="67" t="str">
        <f aca="false">IF(J70="", "Nem ismert.", J70)</f>
        <v>Nem ismert.</v>
      </c>
    </row>
    <row r="71" customFormat="false" ht="75" hidden="false" customHeight="true" outlineLevel="0" collapsed="false">
      <c r="B71" s="69"/>
      <c r="C71" s="25"/>
      <c r="D71" s="46"/>
      <c r="E71" s="65"/>
      <c r="F71" s="28"/>
      <c r="G71" s="29"/>
      <c r="H71" s="70" t="s">
        <v>30</v>
      </c>
      <c r="I71" s="72" t="s">
        <v>128</v>
      </c>
      <c r="J71" s="73"/>
      <c r="K71" s="33"/>
      <c r="L71" s="21"/>
      <c r="M71" s="34"/>
      <c r="N71" s="67" t="str">
        <f aca="false">IF(J71="", "Nem ismert.", J71)</f>
        <v>Nem ismert.</v>
      </c>
    </row>
    <row r="72" customFormat="false" ht="75" hidden="false" customHeight="true" outlineLevel="0" collapsed="false">
      <c r="B72" s="69"/>
      <c r="C72" s="25"/>
      <c r="D72" s="46"/>
      <c r="E72" s="65"/>
      <c r="F72" s="28"/>
      <c r="G72" s="29"/>
      <c r="H72" s="70" t="s">
        <v>30</v>
      </c>
      <c r="I72" s="72" t="s">
        <v>129</v>
      </c>
      <c r="J72" s="73"/>
      <c r="K72" s="33"/>
      <c r="L72" s="21"/>
      <c r="M72" s="34"/>
      <c r="N72" s="67" t="str">
        <f aca="false">IF(J72="", "Nem ismert.", J72)</f>
        <v>Nem ismert.</v>
      </c>
    </row>
    <row r="73" customFormat="false" ht="75" hidden="false" customHeight="true" outlineLevel="0" collapsed="false">
      <c r="B73" s="69"/>
      <c r="C73" s="25"/>
      <c r="D73" s="46"/>
      <c r="E73" s="65"/>
      <c r="F73" s="28"/>
      <c r="G73" s="29"/>
      <c r="H73" s="70" t="s">
        <v>30</v>
      </c>
      <c r="I73" s="72" t="s">
        <v>130</v>
      </c>
      <c r="J73" s="73"/>
      <c r="K73" s="33"/>
      <c r="L73" s="21"/>
      <c r="M73" s="34"/>
      <c r="N73" s="67" t="str">
        <f aca="false">IF(J73="", "Nem ismert.", J73)</f>
        <v>Nem ismert.</v>
      </c>
    </row>
    <row r="74" customFormat="false" ht="75" hidden="false" customHeight="true" outlineLevel="0" collapsed="false">
      <c r="B74" s="69"/>
      <c r="C74" s="25"/>
      <c r="D74" s="46"/>
      <c r="E74" s="65"/>
      <c r="F74" s="28"/>
      <c r="G74" s="29"/>
      <c r="H74" s="70" t="s">
        <v>30</v>
      </c>
      <c r="I74" s="72" t="s">
        <v>131</v>
      </c>
      <c r="J74" s="73"/>
      <c r="K74" s="33"/>
      <c r="L74" s="21"/>
      <c r="M74" s="34"/>
      <c r="N74" s="67" t="str">
        <f aca="false">IF(J74="", "Nem ismert.", J74)</f>
        <v>Nem ismert.</v>
      </c>
    </row>
    <row r="75" customFormat="false" ht="34.5" hidden="false" customHeight="false" outlineLevel="0" collapsed="false">
      <c r="B75" s="18" t="s">
        <v>132</v>
      </c>
      <c r="C75" s="74"/>
      <c r="D75" s="46"/>
      <c r="E75" s="65"/>
      <c r="F75" s="28"/>
      <c r="G75" s="48" t="s">
        <v>133</v>
      </c>
      <c r="H75" s="70" t="s">
        <v>30</v>
      </c>
      <c r="I75" s="39"/>
      <c r="J75" s="70" t="s">
        <v>30</v>
      </c>
      <c r="K75" s="33"/>
      <c r="L75" s="21" t="s">
        <v>132</v>
      </c>
      <c r="M75" s="75"/>
      <c r="N75" s="35" t="str">
        <f aca="false">IF(I75="", "Nem ismert.", I75)</f>
        <v>Nem ismert.</v>
      </c>
    </row>
    <row r="76" customFormat="false" ht="278.25" hidden="false" customHeight="true" outlineLevel="0" collapsed="false">
      <c r="B76" s="18" t="s">
        <v>132</v>
      </c>
      <c r="C76" s="25" t="s">
        <v>34</v>
      </c>
      <c r="D76" s="46"/>
      <c r="E76" s="65"/>
      <c r="F76" s="28"/>
      <c r="G76" s="76" t="s">
        <v>134</v>
      </c>
      <c r="H76" s="77" t="s">
        <v>135</v>
      </c>
      <c r="I76" s="77"/>
      <c r="J76" s="77"/>
      <c r="K76" s="33"/>
      <c r="L76" s="21" t="s">
        <v>132</v>
      </c>
      <c r="M76" s="34" t="s">
        <v>34</v>
      </c>
      <c r="N76" s="70" t="s">
        <v>30</v>
      </c>
    </row>
    <row r="77" customFormat="false" ht="156.75" hidden="false" customHeight="true" outlineLevel="0" collapsed="false">
      <c r="B77" s="18" t="s">
        <v>136</v>
      </c>
      <c r="C77" s="25"/>
      <c r="D77" s="46"/>
      <c r="E77" s="65"/>
      <c r="F77" s="28" t="s">
        <v>137</v>
      </c>
      <c r="G77" s="48" t="s">
        <v>138</v>
      </c>
      <c r="H77" s="70" t="s">
        <v>30</v>
      </c>
      <c r="I77" s="39"/>
      <c r="J77" s="70" t="s">
        <v>30</v>
      </c>
      <c r="K77" s="33" t="s">
        <v>139</v>
      </c>
      <c r="L77" s="21" t="s">
        <v>136</v>
      </c>
      <c r="M77" s="34"/>
      <c r="N77" s="35" t="str">
        <f aca="false">IF(I77="", "Nem ismert.", I77)</f>
        <v>Nem ismert.</v>
      </c>
    </row>
    <row r="78" customFormat="false" ht="95.25" hidden="false" customHeight="true" outlineLevel="0" collapsed="false">
      <c r="B78" s="18" t="s">
        <v>140</v>
      </c>
      <c r="C78" s="25"/>
      <c r="D78" s="46"/>
      <c r="E78" s="65"/>
      <c r="F78" s="28" t="s">
        <v>141</v>
      </c>
      <c r="G78" s="48" t="s">
        <v>142</v>
      </c>
      <c r="H78" s="70" t="s">
        <v>30</v>
      </c>
      <c r="I78" s="39"/>
      <c r="J78" s="70" t="s">
        <v>30</v>
      </c>
      <c r="K78" s="78" t="s">
        <v>143</v>
      </c>
      <c r="L78" s="21" t="s">
        <v>140</v>
      </c>
      <c r="M78" s="34"/>
      <c r="N78" s="35" t="str">
        <f aca="false">IF(I78="", "Nem ismert.", I78)</f>
        <v>Nem ismert.</v>
      </c>
    </row>
    <row r="79" customFormat="false" ht="36.75" hidden="false" customHeight="true" outlineLevel="0" collapsed="false">
      <c r="B79" s="18" t="s">
        <v>140</v>
      </c>
      <c r="C79" s="25" t="s">
        <v>34</v>
      </c>
      <c r="D79" s="46"/>
      <c r="E79" s="65"/>
      <c r="F79" s="28"/>
      <c r="G79" s="36" t="s">
        <v>144</v>
      </c>
      <c r="H79" s="37" t="b">
        <f aca="false">FALSE()</f>
        <v>0</v>
      </c>
      <c r="I79" s="31" t="s">
        <v>145</v>
      </c>
      <c r="J79" s="32" t="s">
        <v>30</v>
      </c>
      <c r="K79" s="33" t="s">
        <v>146</v>
      </c>
      <c r="L79" s="21" t="s">
        <v>140</v>
      </c>
      <c r="M79" s="34" t="s">
        <v>34</v>
      </c>
      <c r="N79" s="35" t="str">
        <f aca="false">IF(H79=TRUE(), I79, "")</f>
        <v/>
      </c>
    </row>
    <row r="80" customFormat="false" ht="36.75" hidden="false" customHeight="true" outlineLevel="0" collapsed="false">
      <c r="B80" s="18"/>
      <c r="C80" s="25"/>
      <c r="D80" s="46"/>
      <c r="E80" s="65"/>
      <c r="F80" s="28"/>
      <c r="G80" s="36"/>
      <c r="H80" s="37" t="b">
        <f aca="false">FALSE()</f>
        <v>0</v>
      </c>
      <c r="I80" s="31" t="s">
        <v>147</v>
      </c>
      <c r="J80" s="32"/>
      <c r="K80" s="33"/>
      <c r="L80" s="21"/>
      <c r="M80" s="34"/>
      <c r="N80" s="35" t="str">
        <f aca="false">IF(H80=TRUE(), I80, "")</f>
        <v/>
      </c>
    </row>
    <row r="81" customFormat="false" ht="72" hidden="false" customHeight="false" outlineLevel="0" collapsed="false">
      <c r="B81" s="18" t="s">
        <v>140</v>
      </c>
      <c r="C81" s="25" t="s">
        <v>41</v>
      </c>
      <c r="D81" s="46"/>
      <c r="E81" s="65"/>
      <c r="F81" s="28"/>
      <c r="G81" s="76" t="s">
        <v>148</v>
      </c>
      <c r="H81" s="70" t="s">
        <v>30</v>
      </c>
      <c r="I81" s="39"/>
      <c r="J81" s="52"/>
      <c r="K81" s="78" t="s">
        <v>149</v>
      </c>
      <c r="L81" s="21" t="s">
        <v>140</v>
      </c>
      <c r="M81" s="34" t="s">
        <v>41</v>
      </c>
      <c r="N81" s="53" t="str">
        <f aca="false">IF(J81="", "Nem", J81)</f>
        <v>Nem</v>
      </c>
    </row>
    <row r="82" customFormat="false" ht="54" hidden="false" customHeight="false" outlineLevel="0" collapsed="false">
      <c r="B82" s="18" t="s">
        <v>140</v>
      </c>
      <c r="C82" s="25" t="s">
        <v>150</v>
      </c>
      <c r="D82" s="46"/>
      <c r="E82" s="65"/>
      <c r="F82" s="28"/>
      <c r="G82" s="76" t="s">
        <v>151</v>
      </c>
      <c r="H82" s="70" t="s">
        <v>30</v>
      </c>
      <c r="I82" s="39"/>
      <c r="J82" s="39"/>
      <c r="K82" s="78" t="s">
        <v>152</v>
      </c>
      <c r="L82" s="21" t="s">
        <v>140</v>
      </c>
      <c r="M82" s="34" t="s">
        <v>150</v>
      </c>
      <c r="N82" s="35" t="str">
        <f aca="false">IF(J82="", "Nem", J82)</f>
        <v>Nem</v>
      </c>
    </row>
    <row r="83" customFormat="false" ht="90" hidden="false" customHeight="false" outlineLevel="0" collapsed="false">
      <c r="B83" s="18" t="s">
        <v>140</v>
      </c>
      <c r="C83" s="25" t="s">
        <v>153</v>
      </c>
      <c r="D83" s="46"/>
      <c r="E83" s="65"/>
      <c r="F83" s="28"/>
      <c r="G83" s="76" t="s">
        <v>154</v>
      </c>
      <c r="H83" s="70" t="s">
        <v>30</v>
      </c>
      <c r="I83" s="39"/>
      <c r="J83" s="70" t="s">
        <v>30</v>
      </c>
      <c r="K83" s="79"/>
      <c r="L83" s="21" t="s">
        <v>140</v>
      </c>
      <c r="M83" s="34" t="s">
        <v>153</v>
      </c>
      <c r="N83" s="35" t="str">
        <f aca="false">IF(I83="", "Nem ismert.", I83)</f>
        <v>Nem ismert.</v>
      </c>
    </row>
    <row r="84" customFormat="false" ht="216" hidden="false" customHeight="true" outlineLevel="0" collapsed="false">
      <c r="B84" s="18" t="s">
        <v>155</v>
      </c>
      <c r="C84" s="25"/>
      <c r="D84" s="46" t="s">
        <v>156</v>
      </c>
      <c r="E84" s="47" t="s">
        <v>157</v>
      </c>
      <c r="F84" s="28" t="s">
        <v>158</v>
      </c>
      <c r="G84" s="48" t="s">
        <v>159</v>
      </c>
      <c r="H84" s="70" t="s">
        <v>30</v>
      </c>
      <c r="I84" s="39"/>
      <c r="J84" s="70" t="s">
        <v>30</v>
      </c>
      <c r="K84" s="78" t="s">
        <v>160</v>
      </c>
      <c r="L84" s="21" t="s">
        <v>155</v>
      </c>
      <c r="M84" s="34"/>
      <c r="N84" s="35" t="str">
        <f aca="false">IF(I84="", "Nem ismert.", I84)</f>
        <v>Nem ismert.</v>
      </c>
    </row>
    <row r="85" customFormat="false" ht="108" hidden="false" customHeight="false" outlineLevel="0" collapsed="false">
      <c r="B85" s="18" t="s">
        <v>155</v>
      </c>
      <c r="C85" s="25" t="s">
        <v>34</v>
      </c>
      <c r="D85" s="46"/>
      <c r="E85" s="47"/>
      <c r="F85" s="28"/>
      <c r="G85" s="76" t="s">
        <v>161</v>
      </c>
      <c r="H85" s="70" t="s">
        <v>30</v>
      </c>
      <c r="I85" s="39"/>
      <c r="J85" s="70" t="s">
        <v>30</v>
      </c>
      <c r="K85" s="78"/>
      <c r="L85" s="21" t="s">
        <v>155</v>
      </c>
      <c r="M85" s="34" t="s">
        <v>34</v>
      </c>
      <c r="N85" s="35" t="str">
        <f aca="false">IF(I85="", "Nem ismert.", I85)</f>
        <v>Nem ismert.</v>
      </c>
    </row>
    <row r="86" customFormat="false" ht="87" hidden="false" customHeight="false" outlineLevel="0" collapsed="false">
      <c r="B86" s="18" t="s">
        <v>162</v>
      </c>
      <c r="C86" s="25"/>
      <c r="D86" s="46"/>
      <c r="E86" s="47"/>
      <c r="F86" s="80"/>
      <c r="G86" s="48" t="s">
        <v>163</v>
      </c>
      <c r="H86" s="70" t="s">
        <v>30</v>
      </c>
      <c r="I86" s="39"/>
      <c r="J86" s="70" t="s">
        <v>30</v>
      </c>
      <c r="K86" s="78"/>
      <c r="L86" s="21" t="s">
        <v>162</v>
      </c>
      <c r="M86" s="34"/>
      <c r="N86" s="35" t="str">
        <f aca="false">IF(I86="", "Nem ismert.", I86)</f>
        <v>Nem ismert.</v>
      </c>
    </row>
    <row r="87" customFormat="false" ht="69.75" hidden="false" customHeight="false" outlineLevel="0" collapsed="false">
      <c r="B87" s="18" t="s">
        <v>164</v>
      </c>
      <c r="C87" s="25"/>
      <c r="D87" s="46"/>
      <c r="E87" s="47"/>
      <c r="F87" s="80"/>
      <c r="G87" s="48" t="s">
        <v>165</v>
      </c>
      <c r="H87" s="70" t="s">
        <v>30</v>
      </c>
      <c r="I87" s="39"/>
      <c r="J87" s="70" t="s">
        <v>30</v>
      </c>
      <c r="K87" s="78"/>
      <c r="L87" s="21" t="s">
        <v>164</v>
      </c>
      <c r="M87" s="34"/>
      <c r="N87" s="35" t="str">
        <f aca="false">IF(I87="", "Nem ismert.", I87)</f>
        <v>Nem ismert.</v>
      </c>
    </row>
    <row r="88" customFormat="false" ht="216" hidden="false" customHeight="false" outlineLevel="0" collapsed="false">
      <c r="B88" s="18" t="s">
        <v>164</v>
      </c>
      <c r="C88" s="25" t="s">
        <v>34</v>
      </c>
      <c r="D88" s="46"/>
      <c r="E88" s="47"/>
      <c r="F88" s="80" t="s">
        <v>166</v>
      </c>
      <c r="G88" s="76" t="s">
        <v>167</v>
      </c>
      <c r="H88" s="70" t="s">
        <v>30</v>
      </c>
      <c r="I88" s="39"/>
      <c r="J88" s="70" t="s">
        <v>30</v>
      </c>
      <c r="K88" s="81"/>
      <c r="L88" s="21" t="s">
        <v>164</v>
      </c>
      <c r="M88" s="34" t="s">
        <v>34</v>
      </c>
      <c r="N88" s="35" t="str">
        <f aca="false">IF(I88="", "Nem ismert.", I88)</f>
        <v>Nem ismert.</v>
      </c>
    </row>
    <row r="89" customFormat="false" ht="234.75" hidden="false" customHeight="true" outlineLevel="0" collapsed="false">
      <c r="B89" s="18" t="s">
        <v>164</v>
      </c>
      <c r="C89" s="25" t="s">
        <v>41</v>
      </c>
      <c r="D89" s="46"/>
      <c r="E89" s="47"/>
      <c r="F89" s="80" t="s">
        <v>168</v>
      </c>
      <c r="G89" s="76" t="s">
        <v>169</v>
      </c>
      <c r="H89" s="70" t="s">
        <v>30</v>
      </c>
      <c r="I89" s="39"/>
      <c r="J89" s="82" t="s">
        <v>30</v>
      </c>
      <c r="K89" s="81"/>
      <c r="L89" s="21" t="s">
        <v>164</v>
      </c>
      <c r="M89" s="34" t="s">
        <v>41</v>
      </c>
      <c r="N89" s="35" t="str">
        <f aca="false">IF(I89="", "Nem ismert.", I89)</f>
        <v>Nem ismert.</v>
      </c>
    </row>
    <row r="90" customFormat="false" ht="123.75" hidden="false" customHeight="true" outlineLevel="0" collapsed="false">
      <c r="B90" s="18" t="s">
        <v>164</v>
      </c>
      <c r="C90" s="25" t="s">
        <v>150</v>
      </c>
      <c r="D90" s="46"/>
      <c r="E90" s="47"/>
      <c r="F90" s="28" t="s">
        <v>170</v>
      </c>
      <c r="G90" s="76" t="s">
        <v>171</v>
      </c>
      <c r="H90" s="70" t="s">
        <v>30</v>
      </c>
      <c r="I90" s="39"/>
      <c r="J90" s="39"/>
      <c r="K90" s="78" t="s">
        <v>172</v>
      </c>
      <c r="L90" s="21" t="s">
        <v>164</v>
      </c>
      <c r="M90" s="34" t="s">
        <v>150</v>
      </c>
      <c r="N90" s="35" t="str">
        <f aca="false">IF(J90="", "Nem releváns.", J90)</f>
        <v>Nem releváns.</v>
      </c>
    </row>
    <row r="91" customFormat="false" ht="123.75" hidden="false" customHeight="true" outlineLevel="0" collapsed="false">
      <c r="B91" s="18" t="s">
        <v>164</v>
      </c>
      <c r="C91" s="25" t="s">
        <v>153</v>
      </c>
      <c r="D91" s="46"/>
      <c r="E91" s="47"/>
      <c r="F91" s="28"/>
      <c r="G91" s="76" t="s">
        <v>173</v>
      </c>
      <c r="H91" s="70" t="s">
        <v>30</v>
      </c>
      <c r="I91" s="39"/>
      <c r="J91" s="39"/>
      <c r="K91" s="81"/>
      <c r="L91" s="21" t="s">
        <v>164</v>
      </c>
      <c r="M91" s="34" t="s">
        <v>153</v>
      </c>
      <c r="N91" s="35" t="str">
        <f aca="false">IF(J91="", "Nem releváns.", J91)</f>
        <v>Nem releváns.</v>
      </c>
    </row>
    <row r="92" customFormat="false" ht="123.75" hidden="false" customHeight="true" outlineLevel="0" collapsed="false">
      <c r="B92" s="18" t="s">
        <v>164</v>
      </c>
      <c r="C92" s="25" t="s">
        <v>174</v>
      </c>
      <c r="D92" s="46"/>
      <c r="E92" s="47"/>
      <c r="F92" s="28"/>
      <c r="G92" s="76" t="s">
        <v>175</v>
      </c>
      <c r="H92" s="70" t="s">
        <v>30</v>
      </c>
      <c r="I92" s="39"/>
      <c r="J92" s="39"/>
      <c r="K92" s="78" t="s">
        <v>176</v>
      </c>
      <c r="L92" s="21" t="s">
        <v>164</v>
      </c>
      <c r="M92" s="34" t="s">
        <v>174</v>
      </c>
      <c r="N92" s="35" t="str">
        <f aca="false">IF(J92="", "Nem releváns.", J92)</f>
        <v>Nem releváns.</v>
      </c>
    </row>
    <row r="93" customFormat="false" ht="236.25" hidden="false" customHeight="true" outlineLevel="0" collapsed="false">
      <c r="B93" s="18" t="s">
        <v>177</v>
      </c>
      <c r="C93" s="25"/>
      <c r="D93" s="46"/>
      <c r="E93" s="47"/>
      <c r="F93" s="80" t="s">
        <v>178</v>
      </c>
      <c r="G93" s="48" t="s">
        <v>179</v>
      </c>
      <c r="H93" s="70" t="s">
        <v>30</v>
      </c>
      <c r="I93" s="39"/>
      <c r="J93" s="82" t="s">
        <v>30</v>
      </c>
      <c r="K93" s="78"/>
      <c r="L93" s="21" t="s">
        <v>177</v>
      </c>
      <c r="M93" s="34"/>
      <c r="N93" s="35" t="str">
        <f aca="false">IF(I93="", "Nem ismert.", I93)</f>
        <v>Nem ismert.</v>
      </c>
    </row>
    <row r="94" customFormat="false" ht="108" hidden="false" customHeight="false" outlineLevel="0" collapsed="false">
      <c r="B94" s="18" t="s">
        <v>180</v>
      </c>
      <c r="C94" s="25"/>
      <c r="D94" s="46"/>
      <c r="E94" s="47"/>
      <c r="F94" s="80" t="s">
        <v>181</v>
      </c>
      <c r="G94" s="48" t="s">
        <v>182</v>
      </c>
      <c r="H94" s="70" t="s">
        <v>30</v>
      </c>
      <c r="I94" s="39"/>
      <c r="J94" s="39"/>
      <c r="K94" s="78"/>
      <c r="L94" s="21" t="s">
        <v>180</v>
      </c>
      <c r="M94" s="34"/>
      <c r="N94" s="35" t="str">
        <f aca="false">IF(J94="", "Nem releváns.", J94)</f>
        <v>Nem releváns.</v>
      </c>
    </row>
    <row r="95" customFormat="false" ht="142.5" hidden="false" customHeight="true" outlineLevel="0" collapsed="false">
      <c r="B95" s="18" t="s">
        <v>183</v>
      </c>
      <c r="C95" s="25"/>
      <c r="D95" s="46"/>
      <c r="E95" s="47"/>
      <c r="F95" s="28" t="s">
        <v>184</v>
      </c>
      <c r="G95" s="48" t="s">
        <v>185</v>
      </c>
      <c r="H95" s="70" t="s">
        <v>30</v>
      </c>
      <c r="I95" s="39"/>
      <c r="J95" s="39"/>
      <c r="K95" s="78" t="s">
        <v>186</v>
      </c>
      <c r="L95" s="21" t="s">
        <v>183</v>
      </c>
      <c r="M95" s="34"/>
      <c r="N95" s="35" t="str">
        <f aca="false">IF(J95="", "Nem releváns.", J95)</f>
        <v>Nem releváns.</v>
      </c>
    </row>
    <row r="96" customFormat="false" ht="123.75" hidden="false" customHeight="true" outlineLevel="0" collapsed="false">
      <c r="B96" s="18" t="s">
        <v>183</v>
      </c>
      <c r="C96" s="25" t="s">
        <v>34</v>
      </c>
      <c r="D96" s="46"/>
      <c r="E96" s="47"/>
      <c r="F96" s="28"/>
      <c r="G96" s="76" t="s">
        <v>187</v>
      </c>
      <c r="H96" s="70" t="s">
        <v>30</v>
      </c>
      <c r="I96" s="39"/>
      <c r="J96" s="70" t="s">
        <v>30</v>
      </c>
      <c r="K96" s="78"/>
      <c r="L96" s="21" t="s">
        <v>183</v>
      </c>
      <c r="M96" s="34" t="s">
        <v>34</v>
      </c>
      <c r="N96" s="35" t="str">
        <f aca="false">IF(I96="", "Nem ismert.", I96)</f>
        <v>Nem ismert.</v>
      </c>
    </row>
    <row r="97" customFormat="false" ht="193.5" hidden="false" customHeight="false" outlineLevel="0" collapsed="false">
      <c r="B97" s="18" t="s">
        <v>188</v>
      </c>
      <c r="C97" s="25"/>
      <c r="D97" s="46"/>
      <c r="E97" s="47" t="s">
        <v>189</v>
      </c>
      <c r="F97" s="28" t="s">
        <v>190</v>
      </c>
      <c r="G97" s="48" t="s">
        <v>191</v>
      </c>
      <c r="H97" s="70" t="s">
        <v>30</v>
      </c>
      <c r="I97" s="39"/>
      <c r="J97" s="82" t="s">
        <v>30</v>
      </c>
      <c r="K97" s="78" t="s">
        <v>192</v>
      </c>
      <c r="L97" s="21" t="s">
        <v>188</v>
      </c>
      <c r="M97" s="34"/>
      <c r="N97" s="35" t="str">
        <f aca="false">IF(I97="", "Nem ismert.", I97)</f>
        <v>Nem ismert.</v>
      </c>
    </row>
    <row r="98" customFormat="false" ht="51.75" hidden="false" customHeight="true" outlineLevel="0" collapsed="false">
      <c r="B98" s="83" t="s">
        <v>193</v>
      </c>
      <c r="C98" s="25"/>
      <c r="D98" s="46" t="s">
        <v>194</v>
      </c>
      <c r="E98" s="47" t="s">
        <v>195</v>
      </c>
      <c r="F98" s="51" t="s">
        <v>196</v>
      </c>
      <c r="G98" s="29" t="s">
        <v>197</v>
      </c>
      <c r="H98" s="70" t="s">
        <v>30</v>
      </c>
      <c r="I98" s="62" t="s">
        <v>198</v>
      </c>
      <c r="J98" s="49"/>
      <c r="K98" s="33" t="s">
        <v>199</v>
      </c>
      <c r="L98" s="84" t="s">
        <v>193</v>
      </c>
      <c r="M98" s="34"/>
      <c r="N98" s="67" t="str">
        <f aca="false">IF(J98="", "Nem ismert.", J98)</f>
        <v>Nem ismert.</v>
      </c>
    </row>
    <row r="99" customFormat="false" ht="51.75" hidden="false" customHeight="true" outlineLevel="0" collapsed="false">
      <c r="B99" s="83"/>
      <c r="C99" s="25"/>
      <c r="D99" s="46"/>
      <c r="E99" s="47"/>
      <c r="F99" s="51"/>
      <c r="G99" s="29"/>
      <c r="H99" s="70" t="s">
        <v>30</v>
      </c>
      <c r="I99" s="62" t="s">
        <v>200</v>
      </c>
      <c r="J99" s="49"/>
      <c r="K99" s="33"/>
      <c r="L99" s="84"/>
      <c r="M99" s="34"/>
      <c r="N99" s="67" t="str">
        <f aca="false">IF(J99="", "Nem ismert.", J99)</f>
        <v>Nem ismert.</v>
      </c>
    </row>
    <row r="100" customFormat="false" ht="51.75" hidden="false" customHeight="true" outlineLevel="0" collapsed="false">
      <c r="B100" s="83"/>
      <c r="C100" s="25"/>
      <c r="D100" s="46"/>
      <c r="E100" s="47"/>
      <c r="F100" s="51"/>
      <c r="G100" s="29"/>
      <c r="H100" s="70" t="s">
        <v>30</v>
      </c>
      <c r="I100" s="62" t="s">
        <v>201</v>
      </c>
      <c r="J100" s="49"/>
      <c r="K100" s="33"/>
      <c r="L100" s="84"/>
      <c r="M100" s="34"/>
      <c r="N100" s="67" t="str">
        <f aca="false">IF(J100="", "Nem ismert.", J100)</f>
        <v>Nem ismert.</v>
      </c>
    </row>
    <row r="101" customFormat="false" ht="51.75" hidden="false" customHeight="true" outlineLevel="0" collapsed="false">
      <c r="B101" s="83"/>
      <c r="C101" s="25"/>
      <c r="D101" s="46"/>
      <c r="E101" s="47"/>
      <c r="F101" s="51"/>
      <c r="G101" s="29"/>
      <c r="H101" s="70" t="s">
        <v>30</v>
      </c>
      <c r="I101" s="62" t="s">
        <v>202</v>
      </c>
      <c r="J101" s="49"/>
      <c r="K101" s="33"/>
      <c r="L101" s="84"/>
      <c r="M101" s="34"/>
      <c r="N101" s="67" t="str">
        <f aca="false">IF(J101="", "Nem ismert.", J101)</f>
        <v>Nem ismert.</v>
      </c>
    </row>
    <row r="102" customFormat="false" ht="51.75" hidden="false" customHeight="true" outlineLevel="0" collapsed="false">
      <c r="B102" s="83"/>
      <c r="C102" s="25"/>
      <c r="D102" s="46"/>
      <c r="E102" s="47"/>
      <c r="F102" s="51"/>
      <c r="G102" s="29"/>
      <c r="H102" s="70" t="s">
        <v>30</v>
      </c>
      <c r="I102" s="62" t="s">
        <v>203</v>
      </c>
      <c r="J102" s="49"/>
      <c r="K102" s="33"/>
      <c r="L102" s="84"/>
      <c r="M102" s="34"/>
      <c r="N102" s="67" t="str">
        <f aca="false">IF(J102="", "Nem ismert.", J102)</f>
        <v>Nem ismert.</v>
      </c>
    </row>
    <row r="103" customFormat="false" ht="51.75" hidden="false" customHeight="true" outlineLevel="0" collapsed="false">
      <c r="B103" s="83"/>
      <c r="C103" s="25"/>
      <c r="D103" s="46"/>
      <c r="E103" s="47"/>
      <c r="F103" s="51"/>
      <c r="G103" s="29"/>
      <c r="H103" s="70" t="s">
        <v>30</v>
      </c>
      <c r="I103" s="62" t="s">
        <v>201</v>
      </c>
      <c r="J103" s="49"/>
      <c r="K103" s="33"/>
      <c r="L103" s="84"/>
      <c r="M103" s="34"/>
      <c r="N103" s="67" t="str">
        <f aca="false">IF(J103="", "Nem ismert.", J103)</f>
        <v>Nem ismert.</v>
      </c>
    </row>
    <row r="104" customFormat="false" ht="51.75" hidden="false" customHeight="true" outlineLevel="0" collapsed="false">
      <c r="B104" s="83"/>
      <c r="C104" s="25"/>
      <c r="D104" s="46"/>
      <c r="E104" s="47"/>
      <c r="F104" s="51"/>
      <c r="G104" s="29"/>
      <c r="H104" s="70" t="s">
        <v>30</v>
      </c>
      <c r="I104" s="62" t="s">
        <v>200</v>
      </c>
      <c r="J104" s="49"/>
      <c r="K104" s="33"/>
      <c r="L104" s="84"/>
      <c r="M104" s="34"/>
      <c r="N104" s="67" t="str">
        <f aca="false">IF(J104="", "Nem ismert.", J104)</f>
        <v>Nem ismert.</v>
      </c>
    </row>
    <row r="105" customFormat="false" ht="51.75" hidden="false" customHeight="true" outlineLevel="0" collapsed="false">
      <c r="B105" s="83"/>
      <c r="C105" s="25"/>
      <c r="D105" s="46"/>
      <c r="E105" s="47"/>
      <c r="F105" s="51"/>
      <c r="G105" s="29"/>
      <c r="H105" s="70" t="s">
        <v>30</v>
      </c>
      <c r="I105" s="62" t="s">
        <v>204</v>
      </c>
      <c r="J105" s="49"/>
      <c r="K105" s="33"/>
      <c r="L105" s="84"/>
      <c r="M105" s="34"/>
      <c r="N105" s="67" t="str">
        <f aca="false">IF(J105="", "Nem ismert.", J105)</f>
        <v>Nem ismert.</v>
      </c>
    </row>
    <row r="106" customFormat="false" ht="51.75" hidden="false" customHeight="true" outlineLevel="0" collapsed="false">
      <c r="B106" s="83"/>
      <c r="C106" s="25"/>
      <c r="D106" s="46"/>
      <c r="E106" s="47"/>
      <c r="F106" s="51"/>
      <c r="G106" s="29"/>
      <c r="H106" s="70" t="s">
        <v>30</v>
      </c>
      <c r="I106" s="62" t="s">
        <v>205</v>
      </c>
      <c r="J106" s="49"/>
      <c r="K106" s="33"/>
      <c r="L106" s="84"/>
      <c r="M106" s="34"/>
      <c r="N106" s="67" t="str">
        <f aca="false">IF(J106="", "Nem ismert.", J106)</f>
        <v>Nem ismert.</v>
      </c>
    </row>
    <row r="107" customFormat="false" ht="51.75" hidden="false" customHeight="true" outlineLevel="0" collapsed="false">
      <c r="B107" s="83"/>
      <c r="C107" s="25"/>
      <c r="D107" s="46"/>
      <c r="E107" s="47"/>
      <c r="F107" s="51"/>
      <c r="G107" s="29"/>
      <c r="H107" s="70" t="s">
        <v>30</v>
      </c>
      <c r="I107" s="62" t="s">
        <v>206</v>
      </c>
      <c r="J107" s="49"/>
      <c r="K107" s="33"/>
      <c r="L107" s="84"/>
      <c r="M107" s="34"/>
      <c r="N107" s="67" t="str">
        <f aca="false">IF(J107="", "Nem ismert.", J107)</f>
        <v>Nem ismert.</v>
      </c>
    </row>
    <row r="108" customFormat="false" ht="51.75" hidden="false" customHeight="true" outlineLevel="0" collapsed="false">
      <c r="B108" s="83"/>
      <c r="C108" s="25"/>
      <c r="D108" s="46"/>
      <c r="E108" s="47"/>
      <c r="F108" s="51"/>
      <c r="G108" s="29"/>
      <c r="H108" s="70" t="s">
        <v>30</v>
      </c>
      <c r="I108" s="62" t="s">
        <v>203</v>
      </c>
      <c r="J108" s="49"/>
      <c r="K108" s="33"/>
      <c r="L108" s="84"/>
      <c r="M108" s="34"/>
      <c r="N108" s="67" t="str">
        <f aca="false">IF(J108="", "Nem ismert.", J108)</f>
        <v>Nem ismert.</v>
      </c>
    </row>
    <row r="109" customFormat="false" ht="51.75" hidden="false" customHeight="true" outlineLevel="0" collapsed="false">
      <c r="B109" s="83"/>
      <c r="C109" s="25"/>
      <c r="D109" s="46"/>
      <c r="E109" s="47"/>
      <c r="F109" s="51"/>
      <c r="G109" s="29"/>
      <c r="H109" s="70" t="s">
        <v>30</v>
      </c>
      <c r="I109" s="62" t="s">
        <v>201</v>
      </c>
      <c r="J109" s="49"/>
      <c r="K109" s="33"/>
      <c r="L109" s="84"/>
      <c r="M109" s="34"/>
      <c r="N109" s="67" t="str">
        <f aca="false">IF(J109="", "Nem ismert.", J109)</f>
        <v>Nem ismert.</v>
      </c>
    </row>
    <row r="110" customFormat="false" ht="51.75" hidden="false" customHeight="true" outlineLevel="0" collapsed="false">
      <c r="B110" s="83"/>
      <c r="C110" s="25"/>
      <c r="D110" s="46"/>
      <c r="E110" s="47"/>
      <c r="F110" s="51"/>
      <c r="G110" s="29"/>
      <c r="H110" s="70" t="s">
        <v>30</v>
      </c>
      <c r="I110" s="62" t="s">
        <v>200</v>
      </c>
      <c r="J110" s="49"/>
      <c r="K110" s="33"/>
      <c r="L110" s="84"/>
      <c r="M110" s="34"/>
      <c r="N110" s="67" t="str">
        <f aca="false">IF(J110="", "Nem ismert.", J110)</f>
        <v>Nem ismert.</v>
      </c>
    </row>
    <row r="111" customFormat="false" ht="51.75" hidden="false" customHeight="true" outlineLevel="0" collapsed="false">
      <c r="B111" s="83"/>
      <c r="C111" s="25"/>
      <c r="D111" s="46"/>
      <c r="E111" s="47"/>
      <c r="F111" s="51"/>
      <c r="G111" s="29"/>
      <c r="H111" s="70" t="s">
        <v>30</v>
      </c>
      <c r="I111" s="62" t="s">
        <v>204</v>
      </c>
      <c r="J111" s="49"/>
      <c r="K111" s="33"/>
      <c r="L111" s="84"/>
      <c r="M111" s="34"/>
      <c r="N111" s="67" t="str">
        <f aca="false">IF(J111="", "Nem ismert.", J111)</f>
        <v>Nem ismert.</v>
      </c>
    </row>
    <row r="112" customFormat="false" ht="51.75" hidden="false" customHeight="true" outlineLevel="0" collapsed="false">
      <c r="B112" s="83"/>
      <c r="C112" s="25"/>
      <c r="D112" s="46"/>
      <c r="E112" s="47"/>
      <c r="F112" s="51"/>
      <c r="G112" s="29"/>
      <c r="H112" s="70" t="s">
        <v>30</v>
      </c>
      <c r="I112" s="62" t="s">
        <v>205</v>
      </c>
      <c r="J112" s="49"/>
      <c r="K112" s="33"/>
      <c r="L112" s="84"/>
      <c r="M112" s="34"/>
      <c r="N112" s="67" t="str">
        <f aca="false">IF(J112="", "Nem ismert.", J112)</f>
        <v>Nem ismert.</v>
      </c>
    </row>
    <row r="113" customFormat="false" ht="51.75" hidden="false" customHeight="true" outlineLevel="0" collapsed="false">
      <c r="B113" s="83"/>
      <c r="C113" s="25"/>
      <c r="D113" s="46"/>
      <c r="E113" s="47"/>
      <c r="F113" s="51"/>
      <c r="G113" s="29"/>
      <c r="H113" s="30" t="b">
        <f aca="false">FALSE()</f>
        <v>0</v>
      </c>
      <c r="I113" s="31" t="s">
        <v>207</v>
      </c>
      <c r="J113" s="82" t="s">
        <v>30</v>
      </c>
      <c r="K113" s="33"/>
      <c r="L113" s="84"/>
      <c r="M113" s="34"/>
      <c r="N113" s="35" t="str">
        <f aca="false">IF(H113=TRUE(), "üzleti évi vízfelhasználás nem ismert.", "")</f>
        <v/>
      </c>
    </row>
    <row r="114" customFormat="false" ht="51.75" hidden="false" customHeight="true" outlineLevel="0" collapsed="false">
      <c r="B114" s="83"/>
      <c r="C114" s="25"/>
      <c r="D114" s="46"/>
      <c r="E114" s="47"/>
      <c r="F114" s="51"/>
      <c r="G114" s="29"/>
      <c r="H114" s="70" t="s">
        <v>30</v>
      </c>
      <c r="I114" s="62" t="s">
        <v>208</v>
      </c>
      <c r="J114" s="49"/>
      <c r="K114" s="33"/>
      <c r="L114" s="84"/>
      <c r="M114" s="34"/>
      <c r="N114" s="67" t="str">
        <f aca="false">IF(J114="", "Nem ismert.", J114)</f>
        <v>Nem ismert.</v>
      </c>
    </row>
    <row r="115" customFormat="false" ht="51.75" hidden="false" customHeight="true" outlineLevel="0" collapsed="false">
      <c r="B115" s="83"/>
      <c r="C115" s="25"/>
      <c r="D115" s="46"/>
      <c r="E115" s="47"/>
      <c r="F115" s="51"/>
      <c r="G115" s="29"/>
      <c r="H115" s="70" t="s">
        <v>30</v>
      </c>
      <c r="I115" s="62" t="s">
        <v>209</v>
      </c>
      <c r="J115" s="49"/>
      <c r="K115" s="33"/>
      <c r="L115" s="84"/>
      <c r="M115" s="34"/>
      <c r="N115" s="67" t="str">
        <f aca="false">IF(J115="", "Nem ismert.", J115)</f>
        <v>Nem ismert.</v>
      </c>
    </row>
    <row r="116" customFormat="false" ht="51.75" hidden="false" customHeight="true" outlineLevel="0" collapsed="false">
      <c r="B116" s="83"/>
      <c r="C116" s="25"/>
      <c r="D116" s="46"/>
      <c r="E116" s="47"/>
      <c r="F116" s="51"/>
      <c r="G116" s="29"/>
      <c r="H116" s="70" t="s">
        <v>30</v>
      </c>
      <c r="I116" s="62" t="s">
        <v>210</v>
      </c>
      <c r="J116" s="49"/>
      <c r="K116" s="33"/>
      <c r="L116" s="84"/>
      <c r="M116" s="34"/>
      <c r="N116" s="67" t="str">
        <f aca="false">IF(J116="", "Nem ismert.", J116)</f>
        <v>Nem ismert.</v>
      </c>
    </row>
    <row r="117" customFormat="false" ht="51.75" hidden="false" customHeight="true" outlineLevel="0" collapsed="false">
      <c r="B117" s="83"/>
      <c r="C117" s="25"/>
      <c r="D117" s="46"/>
      <c r="E117" s="47"/>
      <c r="F117" s="51"/>
      <c r="G117" s="29"/>
      <c r="H117" s="70" t="s">
        <v>30</v>
      </c>
      <c r="I117" s="62" t="s">
        <v>211</v>
      </c>
      <c r="J117" s="49"/>
      <c r="K117" s="33"/>
      <c r="L117" s="84"/>
      <c r="M117" s="34"/>
      <c r="N117" s="67" t="str">
        <f aca="false">IF(J117="", "Nem ismert.", J117)</f>
        <v>Nem ismert.</v>
      </c>
    </row>
    <row r="118" customFormat="false" ht="51.75" hidden="false" customHeight="true" outlineLevel="0" collapsed="false">
      <c r="B118" s="83"/>
      <c r="C118" s="25"/>
      <c r="D118" s="46"/>
      <c r="E118" s="47"/>
      <c r="F118" s="51"/>
      <c r="G118" s="29"/>
      <c r="H118" s="70" t="s">
        <v>30</v>
      </c>
      <c r="I118" s="62" t="s">
        <v>212</v>
      </c>
      <c r="J118" s="49"/>
      <c r="K118" s="33"/>
      <c r="L118" s="84"/>
      <c r="M118" s="34"/>
      <c r="N118" s="67" t="str">
        <f aca="false">IF(J118="", "Nem ismert.", J118)</f>
        <v>Nem ismert.</v>
      </c>
    </row>
    <row r="119" customFormat="false" ht="51.75" hidden="false" customHeight="true" outlineLevel="0" collapsed="false">
      <c r="B119" s="83"/>
      <c r="C119" s="25"/>
      <c r="D119" s="46"/>
      <c r="E119" s="47"/>
      <c r="F119" s="51"/>
      <c r="G119" s="29"/>
      <c r="H119" s="70" t="s">
        <v>30</v>
      </c>
      <c r="I119" s="62" t="s">
        <v>210</v>
      </c>
      <c r="J119" s="49"/>
      <c r="K119" s="33"/>
      <c r="L119" s="84"/>
      <c r="M119" s="34"/>
      <c r="N119" s="67" t="str">
        <f aca="false">IF(J119="", "Nem ismert.", J119)</f>
        <v>Nem ismert.</v>
      </c>
    </row>
    <row r="120" customFormat="false" ht="51.75" hidden="false" customHeight="true" outlineLevel="0" collapsed="false">
      <c r="B120" s="83"/>
      <c r="C120" s="25"/>
      <c r="D120" s="46"/>
      <c r="E120" s="47"/>
      <c r="F120" s="51"/>
      <c r="G120" s="29"/>
      <c r="H120" s="70" t="s">
        <v>30</v>
      </c>
      <c r="I120" s="62" t="s">
        <v>209</v>
      </c>
      <c r="J120" s="49"/>
      <c r="K120" s="33"/>
      <c r="L120" s="84"/>
      <c r="M120" s="34"/>
      <c r="N120" s="67" t="str">
        <f aca="false">IF(J120="", "Nem ismert.", J120)</f>
        <v>Nem ismert.</v>
      </c>
    </row>
    <row r="121" customFormat="false" ht="51.75" hidden="false" customHeight="true" outlineLevel="0" collapsed="false">
      <c r="B121" s="83"/>
      <c r="C121" s="25"/>
      <c r="D121" s="46"/>
      <c r="E121" s="47"/>
      <c r="F121" s="51"/>
      <c r="G121" s="29"/>
      <c r="H121" s="70" t="s">
        <v>30</v>
      </c>
      <c r="I121" s="62" t="s">
        <v>213</v>
      </c>
      <c r="J121" s="49"/>
      <c r="K121" s="33"/>
      <c r="L121" s="84"/>
      <c r="M121" s="34"/>
      <c r="N121" s="67" t="str">
        <f aca="false">IF(J121="", "Nem ismert.", J121)</f>
        <v>Nem ismert.</v>
      </c>
    </row>
    <row r="122" customFormat="false" ht="51.75" hidden="false" customHeight="true" outlineLevel="0" collapsed="false">
      <c r="B122" s="83"/>
      <c r="C122" s="25"/>
      <c r="D122" s="46"/>
      <c r="E122" s="47"/>
      <c r="F122" s="51"/>
      <c r="G122" s="29"/>
      <c r="H122" s="70" t="s">
        <v>30</v>
      </c>
      <c r="I122" s="62" t="s">
        <v>214</v>
      </c>
      <c r="J122" s="49"/>
      <c r="K122" s="33"/>
      <c r="L122" s="84"/>
      <c r="M122" s="34"/>
      <c r="N122" s="67" t="str">
        <f aca="false">IF(J122="", "Nem ismert.", J122)</f>
        <v>Nem ismert.</v>
      </c>
    </row>
    <row r="123" customFormat="false" ht="51.75" hidden="false" customHeight="true" outlineLevel="0" collapsed="false">
      <c r="B123" s="83"/>
      <c r="C123" s="25"/>
      <c r="D123" s="46"/>
      <c r="E123" s="47"/>
      <c r="F123" s="51"/>
      <c r="G123" s="29"/>
      <c r="H123" s="70" t="s">
        <v>30</v>
      </c>
      <c r="I123" s="62" t="s">
        <v>215</v>
      </c>
      <c r="J123" s="49"/>
      <c r="K123" s="33"/>
      <c r="L123" s="84"/>
      <c r="M123" s="34"/>
      <c r="N123" s="67" t="str">
        <f aca="false">IF(J123="", "Nem ismert.", J123)</f>
        <v>Nem ismert.</v>
      </c>
    </row>
    <row r="124" customFormat="false" ht="51.75" hidden="false" customHeight="true" outlineLevel="0" collapsed="false">
      <c r="B124" s="83"/>
      <c r="C124" s="25"/>
      <c r="D124" s="46"/>
      <c r="E124" s="47"/>
      <c r="F124" s="51"/>
      <c r="G124" s="29"/>
      <c r="H124" s="70" t="s">
        <v>30</v>
      </c>
      <c r="I124" s="62" t="s">
        <v>212</v>
      </c>
      <c r="J124" s="49"/>
      <c r="K124" s="33"/>
      <c r="L124" s="84"/>
      <c r="M124" s="34"/>
      <c r="N124" s="67" t="str">
        <f aca="false">IF(J124="", "Nem ismert.", J124)</f>
        <v>Nem ismert.</v>
      </c>
    </row>
    <row r="125" customFormat="false" ht="51.75" hidden="false" customHeight="true" outlineLevel="0" collapsed="false">
      <c r="B125" s="83"/>
      <c r="C125" s="25"/>
      <c r="D125" s="46"/>
      <c r="E125" s="47"/>
      <c r="F125" s="51"/>
      <c r="G125" s="29"/>
      <c r="H125" s="70" t="s">
        <v>30</v>
      </c>
      <c r="I125" s="62" t="s">
        <v>210</v>
      </c>
      <c r="J125" s="49"/>
      <c r="K125" s="33"/>
      <c r="L125" s="84"/>
      <c r="M125" s="34"/>
      <c r="N125" s="67" t="str">
        <f aca="false">IF(J125="", "Nem ismert.", J125)</f>
        <v>Nem ismert.</v>
      </c>
    </row>
    <row r="126" customFormat="false" ht="51.75" hidden="false" customHeight="true" outlineLevel="0" collapsed="false">
      <c r="B126" s="83"/>
      <c r="C126" s="25"/>
      <c r="D126" s="46"/>
      <c r="E126" s="47"/>
      <c r="F126" s="51"/>
      <c r="G126" s="29"/>
      <c r="H126" s="70" t="s">
        <v>30</v>
      </c>
      <c r="I126" s="62" t="s">
        <v>209</v>
      </c>
      <c r="J126" s="49"/>
      <c r="K126" s="33"/>
      <c r="L126" s="84"/>
      <c r="M126" s="34"/>
      <c r="N126" s="67" t="str">
        <f aca="false">IF(J126="", "Nem ismert.", J126)</f>
        <v>Nem ismert.</v>
      </c>
    </row>
    <row r="127" customFormat="false" ht="51.75" hidden="false" customHeight="true" outlineLevel="0" collapsed="false">
      <c r="B127" s="83"/>
      <c r="C127" s="25"/>
      <c r="D127" s="46"/>
      <c r="E127" s="47"/>
      <c r="F127" s="51"/>
      <c r="G127" s="29"/>
      <c r="H127" s="70" t="s">
        <v>30</v>
      </c>
      <c r="I127" s="62" t="s">
        <v>213</v>
      </c>
      <c r="J127" s="49"/>
      <c r="K127" s="33"/>
      <c r="L127" s="84"/>
      <c r="M127" s="34"/>
      <c r="N127" s="67" t="str">
        <f aca="false">IF(J127="", "Nem ismert.", J127)</f>
        <v>Nem ismert.</v>
      </c>
    </row>
    <row r="128" customFormat="false" ht="51.75" hidden="false" customHeight="true" outlineLevel="0" collapsed="false">
      <c r="B128" s="83"/>
      <c r="C128" s="25"/>
      <c r="D128" s="46"/>
      <c r="E128" s="47"/>
      <c r="F128" s="51"/>
      <c r="G128" s="29"/>
      <c r="H128" s="70" t="s">
        <v>30</v>
      </c>
      <c r="I128" s="62" t="s">
        <v>214</v>
      </c>
      <c r="J128" s="49"/>
      <c r="K128" s="33"/>
      <c r="L128" s="84"/>
      <c r="M128" s="34"/>
      <c r="N128" s="67" t="str">
        <f aca="false">IF(J128="", "Nem ismert.", J128)</f>
        <v>Nem ismert.</v>
      </c>
    </row>
    <row r="129" customFormat="false" ht="51.75" hidden="false" customHeight="true" outlineLevel="0" collapsed="false">
      <c r="B129" s="83"/>
      <c r="C129" s="25"/>
      <c r="D129" s="46"/>
      <c r="E129" s="47"/>
      <c r="F129" s="51"/>
      <c r="G129" s="29"/>
      <c r="H129" s="30" t="b">
        <f aca="false">FALSE()</f>
        <v>0</v>
      </c>
      <c r="I129" s="31" t="s">
        <v>216</v>
      </c>
      <c r="J129" s="82" t="s">
        <v>30</v>
      </c>
      <c r="K129" s="33"/>
      <c r="L129" s="84"/>
      <c r="M129" s="34"/>
      <c r="N129" s="35" t="str">
        <f aca="false">IF(H129=TRUE(), "üzleti évet megelőző üzleti év vízfelhasználása nem ismert.", "")</f>
        <v/>
      </c>
    </row>
    <row r="130" customFormat="false" ht="69.75" hidden="false" customHeight="true" outlineLevel="0" collapsed="false">
      <c r="B130" s="18" t="s">
        <v>217</v>
      </c>
      <c r="C130" s="25"/>
      <c r="D130" s="46"/>
      <c r="E130" s="47"/>
      <c r="F130" s="51"/>
      <c r="G130" s="48" t="s">
        <v>218</v>
      </c>
      <c r="H130" s="70" t="s">
        <v>30</v>
      </c>
      <c r="I130" s="39"/>
      <c r="J130" s="52"/>
      <c r="K130" s="78"/>
      <c r="L130" s="21" t="s">
        <v>217</v>
      </c>
      <c r="M130" s="34"/>
      <c r="N130" s="53" t="str">
        <f aca="false">IF(J130="", "Nem ismert.", J130)</f>
        <v>Nem ismert.</v>
      </c>
    </row>
    <row r="131" customFormat="false" ht="42" hidden="false" customHeight="true" outlineLevel="0" collapsed="false">
      <c r="B131" s="20" t="s">
        <v>219</v>
      </c>
      <c r="C131" s="51"/>
      <c r="D131" s="46"/>
      <c r="E131" s="47"/>
      <c r="F131" s="51"/>
      <c r="G131" s="29" t="s">
        <v>220</v>
      </c>
      <c r="H131" s="70" t="s">
        <v>30</v>
      </c>
      <c r="I131" s="62" t="s">
        <v>221</v>
      </c>
      <c r="J131" s="49"/>
      <c r="K131" s="33" t="s">
        <v>222</v>
      </c>
      <c r="L131" s="20" t="s">
        <v>219</v>
      </c>
      <c r="M131" s="51"/>
      <c r="N131" s="67" t="str">
        <f aca="false">IF(J131="", "Nem ismert.", J131)</f>
        <v>Nem ismert.</v>
      </c>
    </row>
    <row r="132" customFormat="false" ht="42" hidden="false" customHeight="true" outlineLevel="0" collapsed="false">
      <c r="B132" s="20"/>
      <c r="C132" s="51"/>
      <c r="D132" s="46"/>
      <c r="E132" s="47"/>
      <c r="F132" s="51"/>
      <c r="G132" s="29"/>
      <c r="H132" s="70" t="s">
        <v>30</v>
      </c>
      <c r="I132" s="62" t="s">
        <v>223</v>
      </c>
      <c r="J132" s="49"/>
      <c r="K132" s="33"/>
      <c r="L132" s="20"/>
      <c r="M132" s="51"/>
      <c r="N132" s="67" t="str">
        <f aca="false">IF(J132="", "Nem ismert.", J132)</f>
        <v>Nem ismert.</v>
      </c>
    </row>
    <row r="133" customFormat="false" ht="42" hidden="false" customHeight="true" outlineLevel="0" collapsed="false">
      <c r="B133" s="20"/>
      <c r="C133" s="51"/>
      <c r="D133" s="46"/>
      <c r="E133" s="47"/>
      <c r="F133" s="51"/>
      <c r="G133" s="29"/>
      <c r="H133" s="70" t="s">
        <v>30</v>
      </c>
      <c r="I133" s="62" t="s">
        <v>224</v>
      </c>
      <c r="J133" s="49"/>
      <c r="K133" s="33"/>
      <c r="L133" s="20"/>
      <c r="M133" s="51"/>
      <c r="N133" s="67" t="str">
        <f aca="false">IF(J133="", "Nem ismert.", J133)</f>
        <v>Nem ismert.</v>
      </c>
    </row>
    <row r="134" customFormat="false" ht="42" hidden="false" customHeight="true" outlineLevel="0" collapsed="false">
      <c r="B134" s="20"/>
      <c r="C134" s="51"/>
      <c r="D134" s="46"/>
      <c r="E134" s="47"/>
      <c r="F134" s="51"/>
      <c r="G134" s="29"/>
      <c r="H134" s="70" t="s">
        <v>30</v>
      </c>
      <c r="I134" s="62" t="s">
        <v>225</v>
      </c>
      <c r="J134" s="49"/>
      <c r="K134" s="33"/>
      <c r="L134" s="20"/>
      <c r="M134" s="51"/>
      <c r="N134" s="67" t="str">
        <f aca="false">IF(J134="", "Nem ismert.", J134)</f>
        <v>Nem ismert.</v>
      </c>
    </row>
    <row r="135" customFormat="false" ht="42" hidden="false" customHeight="true" outlineLevel="0" collapsed="false">
      <c r="B135" s="20"/>
      <c r="C135" s="51"/>
      <c r="D135" s="46"/>
      <c r="E135" s="47"/>
      <c r="F135" s="51"/>
      <c r="G135" s="29"/>
      <c r="H135" s="70" t="s">
        <v>30</v>
      </c>
      <c r="I135" s="62" t="s">
        <v>226</v>
      </c>
      <c r="J135" s="49"/>
      <c r="K135" s="33"/>
      <c r="L135" s="20"/>
      <c r="M135" s="51"/>
      <c r="N135" s="67" t="str">
        <f aca="false">IF(J135="", "Nem ismert.", J135)</f>
        <v>Nem ismert.</v>
      </c>
    </row>
    <row r="136" customFormat="false" ht="42" hidden="false" customHeight="true" outlineLevel="0" collapsed="false">
      <c r="B136" s="20"/>
      <c r="C136" s="51"/>
      <c r="D136" s="46"/>
      <c r="E136" s="47"/>
      <c r="F136" s="51"/>
      <c r="G136" s="29"/>
      <c r="H136" s="70" t="s">
        <v>30</v>
      </c>
      <c r="I136" s="62" t="s">
        <v>227</v>
      </c>
      <c r="J136" s="49"/>
      <c r="K136" s="33"/>
      <c r="L136" s="20"/>
      <c r="M136" s="51"/>
      <c r="N136" s="67" t="str">
        <f aca="false">IF(J136="", "Nem ismert.", J136)</f>
        <v>Nem ismert.</v>
      </c>
    </row>
    <row r="137" customFormat="false" ht="42" hidden="false" customHeight="true" outlineLevel="0" collapsed="false">
      <c r="B137" s="20"/>
      <c r="C137" s="51"/>
      <c r="D137" s="46"/>
      <c r="E137" s="47"/>
      <c r="F137" s="51"/>
      <c r="G137" s="29"/>
      <c r="H137" s="70" t="s">
        <v>30</v>
      </c>
      <c r="I137" s="62" t="s">
        <v>223</v>
      </c>
      <c r="J137" s="49"/>
      <c r="K137" s="33"/>
      <c r="L137" s="20"/>
      <c r="M137" s="51"/>
      <c r="N137" s="67" t="str">
        <f aca="false">IF(J137="", "Nem ismert.", J137)</f>
        <v>Nem ismert.</v>
      </c>
    </row>
    <row r="138" customFormat="false" ht="42" hidden="false" customHeight="true" outlineLevel="0" collapsed="false">
      <c r="B138" s="20"/>
      <c r="C138" s="51"/>
      <c r="D138" s="46"/>
      <c r="E138" s="47"/>
      <c r="F138" s="51"/>
      <c r="G138" s="29"/>
      <c r="H138" s="70" t="s">
        <v>30</v>
      </c>
      <c r="I138" s="62" t="s">
        <v>224</v>
      </c>
      <c r="J138" s="49"/>
      <c r="K138" s="33"/>
      <c r="L138" s="20"/>
      <c r="M138" s="51"/>
      <c r="N138" s="67" t="str">
        <f aca="false">IF(J138="", "Nem ismert.", J138)</f>
        <v>Nem ismert.</v>
      </c>
    </row>
    <row r="139" customFormat="false" ht="42" hidden="false" customHeight="true" outlineLevel="0" collapsed="false">
      <c r="B139" s="20"/>
      <c r="C139" s="51"/>
      <c r="D139" s="46"/>
      <c r="E139" s="47"/>
      <c r="F139" s="51"/>
      <c r="G139" s="29"/>
      <c r="H139" s="70" t="s">
        <v>30</v>
      </c>
      <c r="I139" s="62" t="s">
        <v>225</v>
      </c>
      <c r="J139" s="49"/>
      <c r="K139" s="33"/>
      <c r="L139" s="20"/>
      <c r="M139" s="51"/>
      <c r="N139" s="67" t="str">
        <f aca="false">IF(J139="", "Nem ismert.", J139)</f>
        <v>Nem ismert.</v>
      </c>
    </row>
    <row r="140" customFormat="false" ht="42" hidden="false" customHeight="true" outlineLevel="0" collapsed="false">
      <c r="B140" s="20"/>
      <c r="C140" s="51"/>
      <c r="D140" s="46"/>
      <c r="E140" s="47"/>
      <c r="F140" s="51"/>
      <c r="G140" s="29"/>
      <c r="H140" s="70" t="s">
        <v>30</v>
      </c>
      <c r="I140" s="62" t="s">
        <v>226</v>
      </c>
      <c r="J140" s="49"/>
      <c r="K140" s="33"/>
      <c r="L140" s="20"/>
      <c r="M140" s="51"/>
      <c r="N140" s="67" t="str">
        <f aca="false">IF(J140="", "Nem ismert.", J140)</f>
        <v>Nem ismert.</v>
      </c>
    </row>
    <row r="141" customFormat="false" ht="42" hidden="false" customHeight="true" outlineLevel="0" collapsed="false">
      <c r="B141" s="20"/>
      <c r="C141" s="51"/>
      <c r="D141" s="46"/>
      <c r="E141" s="47"/>
      <c r="F141" s="51"/>
      <c r="G141" s="29"/>
      <c r="H141" s="70" t="s">
        <v>30</v>
      </c>
      <c r="I141" s="62" t="s">
        <v>228</v>
      </c>
      <c r="J141" s="49"/>
      <c r="K141" s="33"/>
      <c r="L141" s="20"/>
      <c r="M141" s="51"/>
      <c r="N141" s="67" t="str">
        <f aca="false">IF(J141="", "Nem ismert.", J141)</f>
        <v>Nem ismert.</v>
      </c>
    </row>
    <row r="142" customFormat="false" ht="42" hidden="false" customHeight="true" outlineLevel="0" collapsed="false">
      <c r="B142" s="20"/>
      <c r="C142" s="51"/>
      <c r="D142" s="46"/>
      <c r="E142" s="47"/>
      <c r="F142" s="51"/>
      <c r="G142" s="29"/>
      <c r="H142" s="70" t="s">
        <v>30</v>
      </c>
      <c r="I142" s="62" t="s">
        <v>229</v>
      </c>
      <c r="J142" s="49"/>
      <c r="K142" s="33"/>
      <c r="L142" s="20"/>
      <c r="M142" s="51"/>
      <c r="N142" s="67" t="str">
        <f aca="false">IF(J142="", "Nem ismert.", J142)</f>
        <v>Nem ismert.</v>
      </c>
    </row>
    <row r="143" customFormat="false" ht="42" hidden="false" customHeight="true" outlineLevel="0" collapsed="false">
      <c r="B143" s="20"/>
      <c r="C143" s="51"/>
      <c r="D143" s="46"/>
      <c r="E143" s="47"/>
      <c r="F143" s="51"/>
      <c r="G143" s="29"/>
      <c r="H143" s="70" t="s">
        <v>30</v>
      </c>
      <c r="I143" s="62" t="s">
        <v>230</v>
      </c>
      <c r="J143" s="49"/>
      <c r="K143" s="33"/>
      <c r="L143" s="20"/>
      <c r="M143" s="51"/>
      <c r="N143" s="67" t="str">
        <f aca="false">IF(J143="", "Nem ismert.", J143)</f>
        <v>Nem ismert.</v>
      </c>
    </row>
    <row r="144" customFormat="false" ht="42" hidden="false" customHeight="true" outlineLevel="0" collapsed="false">
      <c r="B144" s="20"/>
      <c r="C144" s="51"/>
      <c r="D144" s="46"/>
      <c r="E144" s="47"/>
      <c r="F144" s="51"/>
      <c r="G144" s="29"/>
      <c r="H144" s="70" t="s">
        <v>30</v>
      </c>
      <c r="I144" s="62" t="s">
        <v>225</v>
      </c>
      <c r="J144" s="49"/>
      <c r="K144" s="33"/>
      <c r="L144" s="20"/>
      <c r="M144" s="51"/>
      <c r="N144" s="67" t="str">
        <f aca="false">IF(J144="", "Nem ismert.", J144)</f>
        <v>Nem ismert.</v>
      </c>
    </row>
    <row r="145" customFormat="false" ht="42" hidden="false" customHeight="true" outlineLevel="0" collapsed="false">
      <c r="B145" s="20"/>
      <c r="C145" s="51"/>
      <c r="D145" s="46"/>
      <c r="E145" s="47"/>
      <c r="F145" s="51"/>
      <c r="G145" s="29"/>
      <c r="H145" s="70" t="s">
        <v>30</v>
      </c>
      <c r="I145" s="62" t="s">
        <v>226</v>
      </c>
      <c r="J145" s="49"/>
      <c r="K145" s="33"/>
      <c r="L145" s="20"/>
      <c r="M145" s="51"/>
      <c r="N145" s="67" t="str">
        <f aca="false">IF(J145="", "Nem ismert.", J145)</f>
        <v>Nem ismert.</v>
      </c>
    </row>
    <row r="146" customFormat="false" ht="42" hidden="false" customHeight="true" outlineLevel="0" collapsed="false">
      <c r="B146" s="20"/>
      <c r="C146" s="51"/>
      <c r="D146" s="46"/>
      <c r="E146" s="47"/>
      <c r="F146" s="51"/>
      <c r="G146" s="29"/>
      <c r="H146" s="85" t="b">
        <f aca="false">FALSE()</f>
        <v>0</v>
      </c>
      <c r="I146" s="31" t="s">
        <v>207</v>
      </c>
      <c r="J146" s="82" t="s">
        <v>30</v>
      </c>
      <c r="K146" s="33"/>
      <c r="L146" s="20"/>
      <c r="M146" s="51"/>
      <c r="N146" s="35" t="str">
        <f aca="false">IF(H146=TRUE(), "üzleti évi vízfogyasztás nem ismert.", "")</f>
        <v/>
      </c>
    </row>
    <row r="147" customFormat="false" ht="42" hidden="false" customHeight="true" outlineLevel="0" collapsed="false">
      <c r="B147" s="20"/>
      <c r="C147" s="51"/>
      <c r="D147" s="46"/>
      <c r="E147" s="47"/>
      <c r="F147" s="51"/>
      <c r="G147" s="29"/>
      <c r="H147" s="70" t="s">
        <v>30</v>
      </c>
      <c r="I147" s="62" t="s">
        <v>231</v>
      </c>
      <c r="J147" s="49"/>
      <c r="K147" s="33"/>
      <c r="L147" s="20"/>
      <c r="M147" s="51"/>
      <c r="N147" s="67" t="str">
        <f aca="false">IF(J147="", "Nem ismert.", J147)</f>
        <v>Nem ismert.</v>
      </c>
    </row>
    <row r="148" customFormat="false" ht="42" hidden="false" customHeight="true" outlineLevel="0" collapsed="false">
      <c r="B148" s="20"/>
      <c r="C148" s="51"/>
      <c r="D148" s="46"/>
      <c r="E148" s="47"/>
      <c r="F148" s="51"/>
      <c r="G148" s="29"/>
      <c r="H148" s="70" t="s">
        <v>30</v>
      </c>
      <c r="I148" s="62" t="s">
        <v>232</v>
      </c>
      <c r="J148" s="49"/>
      <c r="K148" s="33"/>
      <c r="L148" s="20"/>
      <c r="M148" s="51"/>
      <c r="N148" s="67" t="str">
        <f aca="false">IF(J148="", "Nem ismert.", J148)</f>
        <v>Nem ismert.</v>
      </c>
    </row>
    <row r="149" customFormat="false" ht="42" hidden="false" customHeight="true" outlineLevel="0" collapsed="false">
      <c r="B149" s="20"/>
      <c r="C149" s="51"/>
      <c r="D149" s="46"/>
      <c r="E149" s="47"/>
      <c r="F149" s="51"/>
      <c r="G149" s="29"/>
      <c r="H149" s="70" t="s">
        <v>30</v>
      </c>
      <c r="I149" s="62" t="s">
        <v>233</v>
      </c>
      <c r="J149" s="49"/>
      <c r="K149" s="33"/>
      <c r="L149" s="20"/>
      <c r="M149" s="51"/>
      <c r="N149" s="67" t="str">
        <f aca="false">IF(J149="", "Nem ismert.", J149)</f>
        <v>Nem ismert.</v>
      </c>
    </row>
    <row r="150" customFormat="false" ht="42" hidden="false" customHeight="true" outlineLevel="0" collapsed="false">
      <c r="B150" s="20"/>
      <c r="C150" s="51"/>
      <c r="D150" s="46"/>
      <c r="E150" s="47"/>
      <c r="F150" s="51"/>
      <c r="G150" s="29"/>
      <c r="H150" s="70" t="s">
        <v>30</v>
      </c>
      <c r="I150" s="62" t="s">
        <v>234</v>
      </c>
      <c r="J150" s="49"/>
      <c r="K150" s="33"/>
      <c r="L150" s="20"/>
      <c r="M150" s="51"/>
      <c r="N150" s="67" t="str">
        <f aca="false">IF(J150="", "Nem ismert.", J150)</f>
        <v>Nem ismert.</v>
      </c>
    </row>
    <row r="151" customFormat="false" ht="42" hidden="false" customHeight="true" outlineLevel="0" collapsed="false">
      <c r="B151" s="20"/>
      <c r="C151" s="51"/>
      <c r="D151" s="46"/>
      <c r="E151" s="47"/>
      <c r="F151" s="51"/>
      <c r="G151" s="29"/>
      <c r="H151" s="70" t="s">
        <v>30</v>
      </c>
      <c r="I151" s="62" t="s">
        <v>235</v>
      </c>
      <c r="J151" s="49"/>
      <c r="K151" s="33"/>
      <c r="L151" s="20"/>
      <c r="M151" s="51"/>
      <c r="N151" s="67" t="str">
        <f aca="false">IF(J151="", "Nem ismert.", J151)</f>
        <v>Nem ismert.</v>
      </c>
    </row>
    <row r="152" customFormat="false" ht="42" hidden="false" customHeight="true" outlineLevel="0" collapsed="false">
      <c r="B152" s="20"/>
      <c r="C152" s="51"/>
      <c r="D152" s="46"/>
      <c r="E152" s="47"/>
      <c r="F152" s="51"/>
      <c r="G152" s="29"/>
      <c r="H152" s="70" t="s">
        <v>30</v>
      </c>
      <c r="I152" s="62" t="s">
        <v>236</v>
      </c>
      <c r="J152" s="49"/>
      <c r="K152" s="33"/>
      <c r="L152" s="20"/>
      <c r="M152" s="51"/>
      <c r="N152" s="67" t="str">
        <f aca="false">IF(J152="", "Nem ismert.", J152)</f>
        <v>Nem ismert.</v>
      </c>
    </row>
    <row r="153" customFormat="false" ht="42" hidden="false" customHeight="true" outlineLevel="0" collapsed="false">
      <c r="B153" s="20"/>
      <c r="C153" s="51"/>
      <c r="D153" s="46"/>
      <c r="E153" s="47"/>
      <c r="F153" s="51"/>
      <c r="G153" s="29"/>
      <c r="H153" s="70" t="s">
        <v>30</v>
      </c>
      <c r="I153" s="62" t="s">
        <v>232</v>
      </c>
      <c r="J153" s="49"/>
      <c r="K153" s="33"/>
      <c r="L153" s="20"/>
      <c r="M153" s="51"/>
      <c r="N153" s="67" t="str">
        <f aca="false">IF(J153="", "Nem ismert.", J153)</f>
        <v>Nem ismert.</v>
      </c>
    </row>
    <row r="154" customFormat="false" ht="42" hidden="false" customHeight="true" outlineLevel="0" collapsed="false">
      <c r="B154" s="20"/>
      <c r="C154" s="51"/>
      <c r="D154" s="46"/>
      <c r="E154" s="47"/>
      <c r="F154" s="51"/>
      <c r="G154" s="29"/>
      <c r="H154" s="70" t="s">
        <v>30</v>
      </c>
      <c r="I154" s="62" t="s">
        <v>233</v>
      </c>
      <c r="J154" s="49"/>
      <c r="K154" s="33"/>
      <c r="L154" s="20"/>
      <c r="M154" s="51"/>
      <c r="N154" s="67" t="str">
        <f aca="false">IF(J154="", "Nem ismert.", J154)</f>
        <v>Nem ismert.</v>
      </c>
    </row>
    <row r="155" customFormat="false" ht="42" hidden="false" customHeight="true" outlineLevel="0" collapsed="false">
      <c r="B155" s="20"/>
      <c r="C155" s="51"/>
      <c r="D155" s="46"/>
      <c r="E155" s="47"/>
      <c r="F155" s="51"/>
      <c r="G155" s="29"/>
      <c r="H155" s="70" t="s">
        <v>30</v>
      </c>
      <c r="I155" s="62" t="s">
        <v>234</v>
      </c>
      <c r="J155" s="49"/>
      <c r="K155" s="33"/>
      <c r="L155" s="20"/>
      <c r="M155" s="51"/>
      <c r="N155" s="67" t="str">
        <f aca="false">IF(J155="", "Nem ismert.", J155)</f>
        <v>Nem ismert.</v>
      </c>
    </row>
    <row r="156" customFormat="false" ht="42" hidden="false" customHeight="true" outlineLevel="0" collapsed="false">
      <c r="B156" s="20"/>
      <c r="C156" s="51"/>
      <c r="D156" s="46"/>
      <c r="E156" s="47"/>
      <c r="F156" s="51"/>
      <c r="G156" s="29"/>
      <c r="H156" s="70" t="s">
        <v>30</v>
      </c>
      <c r="I156" s="62" t="s">
        <v>237</v>
      </c>
      <c r="J156" s="49"/>
      <c r="K156" s="33"/>
      <c r="L156" s="20"/>
      <c r="M156" s="51"/>
      <c r="N156" s="67" t="str">
        <f aca="false">IF(J156="", "Nem ismert.", J156)</f>
        <v>Nem ismert.</v>
      </c>
    </row>
    <row r="157" customFormat="false" ht="42" hidden="false" customHeight="true" outlineLevel="0" collapsed="false">
      <c r="B157" s="20"/>
      <c r="C157" s="51"/>
      <c r="D157" s="46"/>
      <c r="E157" s="47"/>
      <c r="F157" s="51"/>
      <c r="G157" s="29"/>
      <c r="H157" s="70" t="s">
        <v>30</v>
      </c>
      <c r="I157" s="62" t="s">
        <v>238</v>
      </c>
      <c r="J157" s="49"/>
      <c r="K157" s="33"/>
      <c r="L157" s="20"/>
      <c r="M157" s="51"/>
      <c r="N157" s="67" t="str">
        <f aca="false">IF(J157="", "Nem ismert.", J157)</f>
        <v>Nem ismert.</v>
      </c>
    </row>
    <row r="158" customFormat="false" ht="42" hidden="false" customHeight="true" outlineLevel="0" collapsed="false">
      <c r="B158" s="20"/>
      <c r="C158" s="51"/>
      <c r="D158" s="46"/>
      <c r="E158" s="47"/>
      <c r="F158" s="51"/>
      <c r="G158" s="29"/>
      <c r="H158" s="70" t="s">
        <v>30</v>
      </c>
      <c r="I158" s="62" t="s">
        <v>239</v>
      </c>
      <c r="J158" s="49"/>
      <c r="K158" s="33"/>
      <c r="L158" s="20"/>
      <c r="M158" s="51"/>
      <c r="N158" s="67" t="str">
        <f aca="false">IF(J158="", "Nem ismert.", J158)</f>
        <v>Nem ismert.</v>
      </c>
    </row>
    <row r="159" customFormat="false" ht="42" hidden="false" customHeight="true" outlineLevel="0" collapsed="false">
      <c r="B159" s="20"/>
      <c r="C159" s="51"/>
      <c r="D159" s="46"/>
      <c r="E159" s="47"/>
      <c r="F159" s="51"/>
      <c r="G159" s="29"/>
      <c r="H159" s="70" t="s">
        <v>30</v>
      </c>
      <c r="I159" s="62" t="s">
        <v>240</v>
      </c>
      <c r="J159" s="49"/>
      <c r="K159" s="33"/>
      <c r="L159" s="20"/>
      <c r="M159" s="51"/>
      <c r="N159" s="67" t="str">
        <f aca="false">IF(J159="", "Nem ismert.", J159)</f>
        <v>Nem ismert.</v>
      </c>
    </row>
    <row r="160" customFormat="false" ht="42" hidden="false" customHeight="true" outlineLevel="0" collapsed="false">
      <c r="B160" s="20"/>
      <c r="C160" s="51"/>
      <c r="D160" s="46"/>
      <c r="E160" s="47"/>
      <c r="F160" s="51"/>
      <c r="G160" s="29"/>
      <c r="H160" s="70" t="s">
        <v>30</v>
      </c>
      <c r="I160" s="62" t="s">
        <v>234</v>
      </c>
      <c r="J160" s="49"/>
      <c r="K160" s="33"/>
      <c r="L160" s="20"/>
      <c r="M160" s="51"/>
      <c r="N160" s="67" t="str">
        <f aca="false">IF(J160="", "Nem ismert.", J160)</f>
        <v>Nem ismert.</v>
      </c>
    </row>
    <row r="161" customFormat="false" ht="42" hidden="false" customHeight="true" outlineLevel="0" collapsed="false">
      <c r="B161" s="20"/>
      <c r="C161" s="51"/>
      <c r="D161" s="46"/>
      <c r="E161" s="47"/>
      <c r="F161" s="51"/>
      <c r="G161" s="29"/>
      <c r="H161" s="70" t="s">
        <v>30</v>
      </c>
      <c r="I161" s="62" t="s">
        <v>237</v>
      </c>
      <c r="J161" s="49"/>
      <c r="K161" s="33"/>
      <c r="L161" s="20"/>
      <c r="M161" s="51"/>
      <c r="N161" s="67" t="str">
        <f aca="false">IF(J161="", "Nem ismert.", J161)</f>
        <v>Nem ismert.</v>
      </c>
    </row>
    <row r="162" customFormat="false" ht="42" hidden="false" customHeight="true" outlineLevel="0" collapsed="false">
      <c r="B162" s="20"/>
      <c r="C162" s="51"/>
      <c r="D162" s="46"/>
      <c r="E162" s="47"/>
      <c r="F162" s="51"/>
      <c r="G162" s="29"/>
      <c r="H162" s="85" t="b">
        <f aca="false">FALSE()</f>
        <v>0</v>
      </c>
      <c r="I162" s="31" t="s">
        <v>207</v>
      </c>
      <c r="J162" s="82" t="s">
        <v>30</v>
      </c>
      <c r="K162" s="33"/>
      <c r="L162" s="20"/>
      <c r="M162" s="51"/>
      <c r="N162" s="35" t="str">
        <f aca="false">IF(H162=TRUE(), "üzleti évet megelőző üzleti év vízfogyasztása nem ismert.", "")</f>
        <v/>
      </c>
    </row>
    <row r="163" customFormat="false" ht="42" hidden="false" customHeight="true" outlineLevel="0" collapsed="false">
      <c r="B163" s="20"/>
      <c r="C163" s="51"/>
      <c r="D163" s="46"/>
      <c r="E163" s="47"/>
      <c r="F163" s="51"/>
      <c r="G163" s="29"/>
      <c r="H163" s="70" t="s">
        <v>30</v>
      </c>
      <c r="I163" s="62" t="s">
        <v>241</v>
      </c>
      <c r="J163" s="86" t="n">
        <f aca="false">(J98+J101+J107)-(J131+J136+J141)</f>
        <v>0</v>
      </c>
      <c r="K163" s="33"/>
      <c r="L163" s="20"/>
      <c r="M163" s="51"/>
      <c r="N163" s="67" t="n">
        <f aca="false">IF(J163="", "Nem ismert.", J163)</f>
        <v>0</v>
      </c>
    </row>
    <row r="164" customFormat="false" ht="42" hidden="false" customHeight="true" outlineLevel="0" collapsed="false">
      <c r="B164" s="20"/>
      <c r="C164" s="51"/>
      <c r="D164" s="46"/>
      <c r="E164" s="47"/>
      <c r="F164" s="51"/>
      <c r="G164" s="29"/>
      <c r="H164" s="70" t="s">
        <v>30</v>
      </c>
      <c r="I164" s="62" t="s">
        <v>242</v>
      </c>
      <c r="J164" s="86" t="n">
        <f aca="false">(J114+J117+J123)-(J147+J152+J157)</f>
        <v>0</v>
      </c>
      <c r="K164" s="33"/>
      <c r="L164" s="20"/>
      <c r="M164" s="51"/>
      <c r="N164" s="67" t="n">
        <f aca="false">IF(J164="", "Nem ismert.", J164)</f>
        <v>0</v>
      </c>
    </row>
    <row r="165" customFormat="false" ht="180" hidden="false" customHeight="true" outlineLevel="0" collapsed="false">
      <c r="B165" s="18" t="s">
        <v>243</v>
      </c>
      <c r="C165" s="59"/>
      <c r="D165" s="87" t="s">
        <v>244</v>
      </c>
      <c r="E165" s="88" t="s">
        <v>245</v>
      </c>
      <c r="F165" s="80" t="s">
        <v>246</v>
      </c>
      <c r="G165" s="48" t="s">
        <v>247</v>
      </c>
      <c r="H165" s="70" t="s">
        <v>30</v>
      </c>
      <c r="I165" s="39"/>
      <c r="J165" s="82" t="s">
        <v>30</v>
      </c>
      <c r="K165" s="78" t="s">
        <v>248</v>
      </c>
      <c r="L165" s="21" t="s">
        <v>243</v>
      </c>
      <c r="M165" s="51"/>
      <c r="N165" s="35" t="str">
        <f aca="false">IF(I165="", "Nem ismert.", I165)</f>
        <v>Nem ismert.</v>
      </c>
    </row>
    <row r="166" customFormat="false" ht="88.5" hidden="false" customHeight="true" outlineLevel="0" collapsed="false">
      <c r="B166" s="18" t="s">
        <v>249</v>
      </c>
      <c r="C166" s="59"/>
      <c r="D166" s="87"/>
      <c r="E166" s="88"/>
      <c r="F166" s="28" t="s">
        <v>250</v>
      </c>
      <c r="G166" s="48" t="s">
        <v>251</v>
      </c>
      <c r="H166" s="70" t="s">
        <v>30</v>
      </c>
      <c r="I166" s="39"/>
      <c r="J166" s="39"/>
      <c r="K166" s="78" t="s">
        <v>252</v>
      </c>
      <c r="L166" s="21" t="s">
        <v>249</v>
      </c>
      <c r="M166" s="51"/>
      <c r="N166" s="35" t="str">
        <f aca="false">IF(J166="", "Nem", J166)</f>
        <v>Nem</v>
      </c>
    </row>
    <row r="167" customFormat="false" ht="115.5" hidden="false" customHeight="true" outlineLevel="0" collapsed="false">
      <c r="B167" s="18" t="s">
        <v>253</v>
      </c>
      <c r="C167" s="59"/>
      <c r="D167" s="87"/>
      <c r="E167" s="88"/>
      <c r="F167" s="28"/>
      <c r="G167" s="29" t="s">
        <v>254</v>
      </c>
      <c r="H167" s="70" t="s">
        <v>30</v>
      </c>
      <c r="I167" s="39"/>
      <c r="J167" s="82" t="s">
        <v>30</v>
      </c>
      <c r="K167" s="33" t="s">
        <v>255</v>
      </c>
      <c r="L167" s="21" t="s">
        <v>253</v>
      </c>
      <c r="M167" s="51"/>
      <c r="N167" s="35" t="str">
        <f aca="false">IF(I167="", "Nem ismert.", I167)</f>
        <v>Nem ismert.</v>
      </c>
    </row>
    <row r="168" customFormat="false" ht="115.5" hidden="false" customHeight="true" outlineLevel="0" collapsed="false">
      <c r="B168" s="18"/>
      <c r="C168" s="59"/>
      <c r="D168" s="87"/>
      <c r="E168" s="88"/>
      <c r="F168" s="28"/>
      <c r="G168" s="29"/>
      <c r="H168" s="89" t="s">
        <v>256</v>
      </c>
      <c r="I168" s="89"/>
      <c r="J168" s="39"/>
      <c r="K168" s="33"/>
      <c r="L168" s="21"/>
      <c r="M168" s="51"/>
      <c r="N168" s="35" t="str">
        <f aca="false">IF(J168="", "-", J168)</f>
        <v>-</v>
      </c>
    </row>
    <row r="169" customFormat="false" ht="232.5" hidden="false" customHeight="true" outlineLevel="0" collapsed="false">
      <c r="B169" s="18" t="s">
        <v>257</v>
      </c>
      <c r="C169" s="59"/>
      <c r="D169" s="87"/>
      <c r="E169" s="88"/>
      <c r="F169" s="28" t="s">
        <v>258</v>
      </c>
      <c r="G169" s="48" t="s">
        <v>259</v>
      </c>
      <c r="H169" s="70" t="s">
        <v>30</v>
      </c>
      <c r="I169" s="39"/>
      <c r="J169" s="39"/>
      <c r="K169" s="78" t="s">
        <v>260</v>
      </c>
      <c r="L169" s="21" t="s">
        <v>257</v>
      </c>
      <c r="M169" s="51"/>
      <c r="N169" s="35" t="str">
        <f aca="false">IF(J169="", "Nem", J169)</f>
        <v>Nem</v>
      </c>
    </row>
    <row r="170" customFormat="false" ht="87" hidden="false" customHeight="false" outlineLevel="0" collapsed="false">
      <c r="B170" s="18" t="s">
        <v>261</v>
      </c>
      <c r="C170" s="59"/>
      <c r="D170" s="87"/>
      <c r="E170" s="88"/>
      <c r="F170" s="28"/>
      <c r="G170" s="48" t="s">
        <v>262</v>
      </c>
      <c r="H170" s="70" t="s">
        <v>30</v>
      </c>
      <c r="I170" s="39"/>
      <c r="J170" s="82" t="s">
        <v>30</v>
      </c>
      <c r="K170" s="78"/>
      <c r="L170" s="21" t="s">
        <v>261</v>
      </c>
      <c r="M170" s="51"/>
      <c r="N170" s="35" t="str">
        <f aca="false">IF(I170="", "Nem ismert.", I170)</f>
        <v>Nem ismert.</v>
      </c>
    </row>
    <row r="171" customFormat="false" ht="75.75" hidden="false" customHeight="true" outlineLevel="0" collapsed="false">
      <c r="B171" s="18" t="s">
        <v>261</v>
      </c>
      <c r="C171" s="59" t="s">
        <v>34</v>
      </c>
      <c r="D171" s="87"/>
      <c r="E171" s="88"/>
      <c r="F171" s="28"/>
      <c r="G171" s="36" t="s">
        <v>263</v>
      </c>
      <c r="H171" s="70" t="s">
        <v>30</v>
      </c>
      <c r="I171" s="62" t="s">
        <v>264</v>
      </c>
      <c r="J171" s="63"/>
      <c r="K171" s="33" t="s">
        <v>265</v>
      </c>
      <c r="L171" s="21" t="s">
        <v>261</v>
      </c>
      <c r="M171" s="51" t="s">
        <v>34</v>
      </c>
      <c r="N171" s="64" t="str">
        <f aca="false">IF(J171="", "Nem ismert.", J171)</f>
        <v>Nem ismert.</v>
      </c>
    </row>
    <row r="172" customFormat="false" ht="75.75" hidden="false" customHeight="true" outlineLevel="0" collapsed="false">
      <c r="B172" s="18"/>
      <c r="C172" s="59"/>
      <c r="D172" s="87"/>
      <c r="E172" s="88"/>
      <c r="F172" s="28"/>
      <c r="G172" s="36"/>
      <c r="H172" s="70" t="s">
        <v>30</v>
      </c>
      <c r="I172" s="62" t="s">
        <v>266</v>
      </c>
      <c r="J172" s="39"/>
      <c r="K172" s="33"/>
      <c r="L172" s="21"/>
      <c r="M172" s="51"/>
      <c r="N172" s="35" t="str">
        <f aca="false">IF(J172="", "Nem ismert.", J172)</f>
        <v>Nem ismert.</v>
      </c>
    </row>
    <row r="173" customFormat="false" ht="75.75" hidden="false" customHeight="true" outlineLevel="0" collapsed="false">
      <c r="B173" s="18"/>
      <c r="C173" s="59"/>
      <c r="D173" s="87"/>
      <c r="E173" s="88"/>
      <c r="F173" s="28"/>
      <c r="G173" s="36"/>
      <c r="H173" s="70" t="s">
        <v>30</v>
      </c>
      <c r="I173" s="62" t="s">
        <v>267</v>
      </c>
      <c r="J173" s="63"/>
      <c r="K173" s="33"/>
      <c r="L173" s="21"/>
      <c r="M173" s="51"/>
      <c r="N173" s="64" t="str">
        <f aca="false">IF(J173="", "Nem ismert.", J173)</f>
        <v>Nem ismert.</v>
      </c>
    </row>
    <row r="174" customFormat="false" ht="75.75" hidden="false" customHeight="true" outlineLevel="0" collapsed="false">
      <c r="B174" s="18"/>
      <c r="C174" s="59"/>
      <c r="D174" s="87"/>
      <c r="E174" s="88"/>
      <c r="F174" s="28"/>
      <c r="G174" s="36"/>
      <c r="H174" s="70" t="s">
        <v>30</v>
      </c>
      <c r="I174" s="62" t="s">
        <v>268</v>
      </c>
      <c r="J174" s="39"/>
      <c r="K174" s="33"/>
      <c r="L174" s="21"/>
      <c r="M174" s="51"/>
      <c r="N174" s="35" t="str">
        <f aca="false">IF(J174="", "Nem ismert.", J174)</f>
        <v>Nem ismert.</v>
      </c>
    </row>
    <row r="175" customFormat="false" ht="43.5" hidden="false" customHeight="true" outlineLevel="0" collapsed="false">
      <c r="B175" s="19" t="s">
        <v>261</v>
      </c>
      <c r="C175" s="59" t="s">
        <v>41</v>
      </c>
      <c r="D175" s="87"/>
      <c r="E175" s="88"/>
      <c r="F175" s="28"/>
      <c r="G175" s="36" t="s">
        <v>269</v>
      </c>
      <c r="H175" s="70" t="s">
        <v>30</v>
      </c>
      <c r="I175" s="62" t="s">
        <v>264</v>
      </c>
      <c r="J175" s="63"/>
      <c r="K175" s="33" t="s">
        <v>270</v>
      </c>
      <c r="L175" s="20" t="s">
        <v>261</v>
      </c>
      <c r="M175" s="51" t="s">
        <v>41</v>
      </c>
      <c r="N175" s="64" t="str">
        <f aca="false">IF(J175="", "Nem ismert.", J175)</f>
        <v>Nem ismert.</v>
      </c>
    </row>
    <row r="176" customFormat="false" ht="43.5" hidden="false" customHeight="true" outlineLevel="0" collapsed="false">
      <c r="B176" s="19"/>
      <c r="C176" s="59"/>
      <c r="D176" s="87"/>
      <c r="E176" s="88"/>
      <c r="F176" s="28"/>
      <c r="G176" s="36"/>
      <c r="H176" s="70" t="s">
        <v>30</v>
      </c>
      <c r="I176" s="62" t="s">
        <v>266</v>
      </c>
      <c r="J176" s="39"/>
      <c r="K176" s="33"/>
      <c r="L176" s="20"/>
      <c r="M176" s="51"/>
      <c r="N176" s="35" t="str">
        <f aca="false">IF(J176="", "Nem ismert.", J176)</f>
        <v>Nem ismert.</v>
      </c>
    </row>
    <row r="177" customFormat="false" ht="43.5" hidden="false" customHeight="true" outlineLevel="0" collapsed="false">
      <c r="B177" s="19"/>
      <c r="C177" s="59"/>
      <c r="D177" s="87"/>
      <c r="E177" s="88"/>
      <c r="F177" s="28"/>
      <c r="G177" s="36"/>
      <c r="H177" s="70" t="s">
        <v>30</v>
      </c>
      <c r="I177" s="62" t="s">
        <v>271</v>
      </c>
      <c r="J177" s="49"/>
      <c r="K177" s="33"/>
      <c r="L177" s="20"/>
      <c r="M177" s="51"/>
      <c r="N177" s="67" t="str">
        <f aca="false">IF(J177="", "Nem ismert.", J177)</f>
        <v>Nem ismert.</v>
      </c>
    </row>
    <row r="178" customFormat="false" ht="43.5" hidden="false" customHeight="true" outlineLevel="0" collapsed="false">
      <c r="B178" s="19"/>
      <c r="C178" s="59"/>
      <c r="D178" s="87"/>
      <c r="E178" s="88"/>
      <c r="F178" s="28"/>
      <c r="G178" s="36"/>
      <c r="H178" s="70" t="s">
        <v>30</v>
      </c>
      <c r="I178" s="62" t="s">
        <v>267</v>
      </c>
      <c r="J178" s="63"/>
      <c r="K178" s="33"/>
      <c r="L178" s="20"/>
      <c r="M178" s="51"/>
      <c r="N178" s="64" t="str">
        <f aca="false">IF(J178="", "Nem ismert.", J178)</f>
        <v>Nem ismert.</v>
      </c>
    </row>
    <row r="179" customFormat="false" ht="43.5" hidden="false" customHeight="true" outlineLevel="0" collapsed="false">
      <c r="B179" s="19"/>
      <c r="C179" s="59"/>
      <c r="D179" s="87"/>
      <c r="E179" s="88"/>
      <c r="F179" s="28"/>
      <c r="G179" s="36"/>
      <c r="H179" s="70" t="s">
        <v>30</v>
      </c>
      <c r="I179" s="62" t="s">
        <v>268</v>
      </c>
      <c r="J179" s="39"/>
      <c r="K179" s="33"/>
      <c r="L179" s="20"/>
      <c r="M179" s="51"/>
      <c r="N179" s="35" t="str">
        <f aca="false">IF(J179="", "Nem ismert.", J179)</f>
        <v>Nem ismert.</v>
      </c>
    </row>
    <row r="180" customFormat="false" ht="43.5" hidden="false" customHeight="true" outlineLevel="0" collapsed="false">
      <c r="B180" s="19"/>
      <c r="C180" s="59"/>
      <c r="D180" s="87"/>
      <c r="E180" s="88"/>
      <c r="F180" s="28"/>
      <c r="G180" s="36"/>
      <c r="H180" s="70" t="s">
        <v>30</v>
      </c>
      <c r="I180" s="62" t="s">
        <v>272</v>
      </c>
      <c r="J180" s="49"/>
      <c r="K180" s="33"/>
      <c r="L180" s="20"/>
      <c r="M180" s="51"/>
      <c r="N180" s="67" t="str">
        <f aca="false">IF(J180="", "Nem ismert.", J180)</f>
        <v>Nem ismert.</v>
      </c>
    </row>
    <row r="181" customFormat="false" ht="232.5" hidden="false" customHeight="true" outlineLevel="0" collapsed="false">
      <c r="B181" s="19" t="s">
        <v>273</v>
      </c>
      <c r="C181" s="25"/>
      <c r="D181" s="46" t="s">
        <v>274</v>
      </c>
      <c r="E181" s="65" t="s">
        <v>275</v>
      </c>
      <c r="F181" s="28" t="s">
        <v>276</v>
      </c>
      <c r="G181" s="48" t="s">
        <v>277</v>
      </c>
      <c r="H181" s="70" t="s">
        <v>30</v>
      </c>
      <c r="I181" s="39"/>
      <c r="J181" s="82" t="s">
        <v>30</v>
      </c>
      <c r="K181" s="78"/>
      <c r="L181" s="20" t="s">
        <v>273</v>
      </c>
      <c r="M181" s="34"/>
      <c r="N181" s="35" t="str">
        <f aca="false">IF(I181="", "Nem ismert.", I181)</f>
        <v>Nem ismert.</v>
      </c>
    </row>
    <row r="182" s="16" customFormat="true" ht="45" hidden="false" customHeight="true" outlineLevel="0" collapsed="false">
      <c r="B182" s="19" t="s">
        <v>278</v>
      </c>
      <c r="C182" s="59"/>
      <c r="D182" s="46"/>
      <c r="E182" s="88" t="s">
        <v>279</v>
      </c>
      <c r="F182" s="28" t="s">
        <v>280</v>
      </c>
      <c r="G182" s="29" t="s">
        <v>281</v>
      </c>
      <c r="H182" s="70" t="s">
        <v>30</v>
      </c>
      <c r="I182" s="62" t="s">
        <v>282</v>
      </c>
      <c r="J182" s="63"/>
      <c r="K182" s="33" t="s">
        <v>283</v>
      </c>
      <c r="L182" s="20" t="s">
        <v>278</v>
      </c>
      <c r="M182" s="51"/>
      <c r="N182" s="64" t="str">
        <f aca="false">IF(J182="", "Nem ismert.", J182)</f>
        <v>Nem ismert.</v>
      </c>
    </row>
    <row r="183" s="16" customFormat="true" ht="45" hidden="false" customHeight="true" outlineLevel="0" collapsed="false">
      <c r="B183" s="19"/>
      <c r="C183" s="59"/>
      <c r="D183" s="46"/>
      <c r="E183" s="88"/>
      <c r="F183" s="28"/>
      <c r="G183" s="29"/>
      <c r="H183" s="70" t="s">
        <v>30</v>
      </c>
      <c r="I183" s="62" t="s">
        <v>284</v>
      </c>
      <c r="J183" s="63"/>
      <c r="K183" s="33"/>
      <c r="L183" s="20"/>
      <c r="M183" s="51"/>
      <c r="N183" s="64" t="str">
        <f aca="false">IF(J183="", "Nem ismert.", J183)</f>
        <v>Nem ismert.</v>
      </c>
    </row>
    <row r="184" s="16" customFormat="true" ht="45" hidden="false" customHeight="true" outlineLevel="0" collapsed="false">
      <c r="B184" s="19"/>
      <c r="C184" s="59"/>
      <c r="D184" s="46"/>
      <c r="E184" s="88"/>
      <c r="F184" s="28"/>
      <c r="G184" s="29"/>
      <c r="H184" s="70" t="s">
        <v>30</v>
      </c>
      <c r="I184" s="62" t="s">
        <v>285</v>
      </c>
      <c r="J184" s="63"/>
      <c r="K184" s="33"/>
      <c r="L184" s="20"/>
      <c r="M184" s="51"/>
      <c r="N184" s="64" t="str">
        <f aca="false">IF(J184="", "Nem ismert.", J184)</f>
        <v>Nem ismert.</v>
      </c>
    </row>
    <row r="185" s="16" customFormat="true" ht="45" hidden="false" customHeight="true" outlineLevel="0" collapsed="false">
      <c r="B185" s="19"/>
      <c r="C185" s="59"/>
      <c r="D185" s="46"/>
      <c r="E185" s="88"/>
      <c r="F185" s="28"/>
      <c r="G185" s="29"/>
      <c r="H185" s="70" t="s">
        <v>30</v>
      </c>
      <c r="I185" s="62" t="s">
        <v>286</v>
      </c>
      <c r="J185" s="63"/>
      <c r="K185" s="33"/>
      <c r="L185" s="20"/>
      <c r="M185" s="51"/>
      <c r="N185" s="64" t="str">
        <f aca="false">IF(J185="", "Nem ismert.", J185)</f>
        <v>Nem ismert.</v>
      </c>
    </row>
    <row r="186" s="16" customFormat="true" ht="45" hidden="false" customHeight="true" outlineLevel="0" collapsed="false">
      <c r="B186" s="19"/>
      <c r="C186" s="59"/>
      <c r="D186" s="46"/>
      <c r="E186" s="88"/>
      <c r="F186" s="28"/>
      <c r="G186" s="29"/>
      <c r="H186" s="70" t="s">
        <v>30</v>
      </c>
      <c r="I186" s="62" t="s">
        <v>287</v>
      </c>
      <c r="J186" s="63"/>
      <c r="K186" s="33"/>
      <c r="L186" s="20"/>
      <c r="M186" s="51"/>
      <c r="N186" s="64" t="str">
        <f aca="false">IF(J186="", "Nem ismert.", J186)</f>
        <v>Nem ismert.</v>
      </c>
    </row>
    <row r="187" s="16" customFormat="true" ht="45" hidden="false" customHeight="true" outlineLevel="0" collapsed="false">
      <c r="B187" s="19"/>
      <c r="C187" s="59"/>
      <c r="D187" s="46"/>
      <c r="E187" s="88"/>
      <c r="F187" s="28"/>
      <c r="G187" s="29"/>
      <c r="H187" s="70" t="s">
        <v>30</v>
      </c>
      <c r="I187" s="62" t="s">
        <v>288</v>
      </c>
      <c r="J187" s="49"/>
      <c r="K187" s="33"/>
      <c r="L187" s="20"/>
      <c r="M187" s="51"/>
      <c r="N187" s="67" t="str">
        <f aca="false">IF(J187="", "Nem ismert.", J187)</f>
        <v>Nem ismert.</v>
      </c>
    </row>
    <row r="188" s="16" customFormat="true" ht="45" hidden="false" customHeight="true" outlineLevel="0" collapsed="false">
      <c r="B188" s="19"/>
      <c r="C188" s="59"/>
      <c r="D188" s="46"/>
      <c r="E188" s="88"/>
      <c r="F188" s="28"/>
      <c r="G188" s="29"/>
      <c r="H188" s="70" t="s">
        <v>30</v>
      </c>
      <c r="I188" s="62" t="s">
        <v>289</v>
      </c>
      <c r="J188" s="63"/>
      <c r="K188" s="33"/>
      <c r="L188" s="20"/>
      <c r="M188" s="51"/>
      <c r="N188" s="64" t="str">
        <f aca="false">IF(J188="", "Nem ismert.", J188)</f>
        <v>Nem ismert.</v>
      </c>
    </row>
    <row r="189" s="16" customFormat="true" ht="45" hidden="false" customHeight="true" outlineLevel="0" collapsed="false">
      <c r="B189" s="19"/>
      <c r="C189" s="59"/>
      <c r="D189" s="46"/>
      <c r="E189" s="88"/>
      <c r="F189" s="28"/>
      <c r="G189" s="29"/>
      <c r="H189" s="70" t="s">
        <v>30</v>
      </c>
      <c r="I189" s="62" t="s">
        <v>290</v>
      </c>
      <c r="J189" s="63"/>
      <c r="K189" s="33"/>
      <c r="L189" s="20"/>
      <c r="M189" s="51"/>
      <c r="N189" s="64" t="str">
        <f aca="false">IF(J189="", "Nem ismert.", J189)</f>
        <v>Nem ismert.</v>
      </c>
    </row>
    <row r="190" s="16" customFormat="true" ht="45" hidden="false" customHeight="true" outlineLevel="0" collapsed="false">
      <c r="B190" s="19"/>
      <c r="C190" s="59"/>
      <c r="D190" s="46"/>
      <c r="E190" s="88"/>
      <c r="F190" s="28"/>
      <c r="G190" s="29"/>
      <c r="H190" s="70" t="s">
        <v>30</v>
      </c>
      <c r="I190" s="62" t="s">
        <v>291</v>
      </c>
      <c r="J190" s="63"/>
      <c r="K190" s="33"/>
      <c r="L190" s="20"/>
      <c r="M190" s="51"/>
      <c r="N190" s="64" t="str">
        <f aca="false">IF(J190="", "Nem ismert.", J190)</f>
        <v>Nem ismert.</v>
      </c>
    </row>
    <row r="191" s="16" customFormat="true" ht="45" hidden="false" customHeight="true" outlineLevel="0" collapsed="false">
      <c r="B191" s="19"/>
      <c r="C191" s="59"/>
      <c r="D191" s="46"/>
      <c r="E191" s="88"/>
      <c r="F191" s="28"/>
      <c r="G191" s="29"/>
      <c r="H191" s="70" t="s">
        <v>30</v>
      </c>
      <c r="I191" s="62" t="s">
        <v>292</v>
      </c>
      <c r="J191" s="63"/>
      <c r="K191" s="33"/>
      <c r="L191" s="20"/>
      <c r="M191" s="51"/>
      <c r="N191" s="64" t="str">
        <f aca="false">IF(J191="", "Nem ismert.", J191)</f>
        <v>Nem ismert.</v>
      </c>
    </row>
    <row r="192" s="16" customFormat="true" ht="45" hidden="false" customHeight="true" outlineLevel="0" collapsed="false">
      <c r="B192" s="19"/>
      <c r="C192" s="59"/>
      <c r="D192" s="46"/>
      <c r="E192" s="88"/>
      <c r="F192" s="28"/>
      <c r="G192" s="29"/>
      <c r="H192" s="70" t="s">
        <v>30</v>
      </c>
      <c r="I192" s="62" t="s">
        <v>293</v>
      </c>
      <c r="J192" s="63"/>
      <c r="K192" s="33"/>
      <c r="L192" s="20"/>
      <c r="M192" s="51"/>
      <c r="N192" s="64" t="str">
        <f aca="false">IF(J192="", "Nem ismert.", J192)</f>
        <v>Nem ismert.</v>
      </c>
    </row>
    <row r="193" s="16" customFormat="true" ht="45" hidden="false" customHeight="true" outlineLevel="0" collapsed="false">
      <c r="B193" s="19"/>
      <c r="C193" s="59"/>
      <c r="D193" s="46"/>
      <c r="E193" s="88"/>
      <c r="F193" s="28"/>
      <c r="G193" s="29"/>
      <c r="H193" s="70" t="s">
        <v>30</v>
      </c>
      <c r="I193" s="62" t="s">
        <v>294</v>
      </c>
      <c r="J193" s="49"/>
      <c r="K193" s="33"/>
      <c r="L193" s="20"/>
      <c r="M193" s="51"/>
      <c r="N193" s="67" t="str">
        <f aca="false">IF(J193="", "Nem ismert.", J193)</f>
        <v>Nem ismert.</v>
      </c>
    </row>
    <row r="194" customFormat="false" ht="367.5" hidden="false" customHeight="true" outlineLevel="0" collapsed="false">
      <c r="B194" s="19" t="s">
        <v>295</v>
      </c>
      <c r="C194" s="25"/>
      <c r="D194" s="46"/>
      <c r="E194" s="47" t="s">
        <v>296</v>
      </c>
      <c r="F194" s="89" t="s">
        <v>297</v>
      </c>
      <c r="G194" s="48" t="s">
        <v>298</v>
      </c>
      <c r="H194" s="70" t="s">
        <v>30</v>
      </c>
      <c r="I194" s="39"/>
      <c r="J194" s="39"/>
      <c r="K194" s="78"/>
      <c r="L194" s="20" t="s">
        <v>295</v>
      </c>
      <c r="M194" s="34"/>
      <c r="N194" s="35" t="str">
        <f aca="false">IF(J194="", "Nem releváns.", J194)</f>
        <v>Nem releváns.</v>
      </c>
    </row>
    <row r="195" customFormat="false" ht="225.75" hidden="false" customHeight="false" outlineLevel="0" collapsed="false">
      <c r="B195" s="19" t="s">
        <v>299</v>
      </c>
      <c r="C195" s="25"/>
      <c r="D195" s="46"/>
      <c r="E195" s="65" t="s">
        <v>300</v>
      </c>
      <c r="F195" s="80" t="s">
        <v>301</v>
      </c>
      <c r="G195" s="48" t="s">
        <v>302</v>
      </c>
      <c r="H195" s="70" t="s">
        <v>30</v>
      </c>
      <c r="I195" s="39"/>
      <c r="J195" s="39"/>
      <c r="K195" s="78"/>
      <c r="L195" s="20" t="s">
        <v>299</v>
      </c>
      <c r="M195" s="34"/>
      <c r="N195" s="35" t="str">
        <f aca="false">IF(J195="", "Nem", J195)</f>
        <v>Nem</v>
      </c>
    </row>
    <row r="196" customFormat="false" ht="46.5" hidden="false" customHeight="true" outlineLevel="0" collapsed="false">
      <c r="B196" s="19" t="s">
        <v>303</v>
      </c>
      <c r="C196" s="25"/>
      <c r="D196" s="46"/>
      <c r="E196" s="47" t="s">
        <v>304</v>
      </c>
      <c r="F196" s="28" t="s">
        <v>305</v>
      </c>
      <c r="G196" s="29" t="s">
        <v>306</v>
      </c>
      <c r="H196" s="70" t="s">
        <v>30</v>
      </c>
      <c r="I196" s="62" t="s">
        <v>307</v>
      </c>
      <c r="J196" s="49"/>
      <c r="K196" s="33" t="s">
        <v>308</v>
      </c>
      <c r="L196" s="20" t="s">
        <v>303</v>
      </c>
      <c r="M196" s="34"/>
      <c r="N196" s="67" t="str">
        <f aca="false">IF(J196="", "Nem ismert.", J196)</f>
        <v>Nem ismert.</v>
      </c>
    </row>
    <row r="197" customFormat="false" ht="46.5" hidden="false" customHeight="true" outlineLevel="0" collapsed="false">
      <c r="B197" s="19"/>
      <c r="C197" s="25"/>
      <c r="D197" s="46"/>
      <c r="E197" s="47"/>
      <c r="F197" s="28"/>
      <c r="G197" s="29"/>
      <c r="H197" s="70" t="s">
        <v>30</v>
      </c>
      <c r="I197" s="62" t="s">
        <v>309</v>
      </c>
      <c r="J197" s="52"/>
      <c r="K197" s="33"/>
      <c r="L197" s="20"/>
      <c r="M197" s="34"/>
      <c r="N197" s="53" t="str">
        <f aca="false">IF(J197="", "Nem ismert.", J197)</f>
        <v>Nem ismert.</v>
      </c>
    </row>
    <row r="198" customFormat="false" ht="46.5" hidden="false" customHeight="true" outlineLevel="0" collapsed="false">
      <c r="B198" s="19"/>
      <c r="C198" s="25"/>
      <c r="D198" s="46"/>
      <c r="E198" s="47"/>
      <c r="F198" s="28"/>
      <c r="G198" s="29"/>
      <c r="H198" s="70" t="s">
        <v>30</v>
      </c>
      <c r="I198" s="62" t="s">
        <v>310</v>
      </c>
      <c r="J198" s="49"/>
      <c r="K198" s="33"/>
      <c r="L198" s="20"/>
      <c r="M198" s="34"/>
      <c r="N198" s="67" t="str">
        <f aca="false">IF(J198="", "Nem ismert.", J198)</f>
        <v>Nem ismert.</v>
      </c>
    </row>
    <row r="199" customFormat="false" ht="46.5" hidden="false" customHeight="true" outlineLevel="0" collapsed="false">
      <c r="B199" s="19"/>
      <c r="C199" s="25"/>
      <c r="D199" s="46"/>
      <c r="E199" s="47"/>
      <c r="F199" s="28"/>
      <c r="G199" s="29"/>
      <c r="H199" s="70" t="s">
        <v>30</v>
      </c>
      <c r="I199" s="62" t="s">
        <v>311</v>
      </c>
      <c r="J199" s="52"/>
      <c r="K199" s="33"/>
      <c r="L199" s="20"/>
      <c r="M199" s="34"/>
      <c r="N199" s="53" t="str">
        <f aca="false">IF(J199="", "Nem ismert.", J199)</f>
        <v>Nem ismert.</v>
      </c>
    </row>
    <row r="200" customFormat="false" ht="46.5" hidden="false" customHeight="true" outlineLevel="0" collapsed="false">
      <c r="B200" s="19"/>
      <c r="C200" s="25"/>
      <c r="D200" s="46"/>
      <c r="E200" s="47"/>
      <c r="F200" s="28"/>
      <c r="G200" s="29"/>
      <c r="H200" s="70" t="s">
        <v>30</v>
      </c>
      <c r="I200" s="62" t="s">
        <v>312</v>
      </c>
      <c r="J200" s="49"/>
      <c r="K200" s="33"/>
      <c r="L200" s="20"/>
      <c r="M200" s="34"/>
      <c r="N200" s="67" t="str">
        <f aca="false">IF(J200="", "Nem ismert.", J200)</f>
        <v>Nem ismert.</v>
      </c>
    </row>
    <row r="201" customFormat="false" ht="46.5" hidden="false" customHeight="true" outlineLevel="0" collapsed="false">
      <c r="B201" s="19"/>
      <c r="C201" s="25"/>
      <c r="D201" s="46"/>
      <c r="E201" s="47"/>
      <c r="F201" s="28"/>
      <c r="G201" s="29"/>
      <c r="H201" s="70" t="s">
        <v>30</v>
      </c>
      <c r="I201" s="62" t="s">
        <v>313</v>
      </c>
      <c r="J201" s="52"/>
      <c r="K201" s="33"/>
      <c r="L201" s="20"/>
      <c r="M201" s="34"/>
      <c r="N201" s="53" t="str">
        <f aca="false">IF(J201="", "Nem ismert.", J201)</f>
        <v>Nem ismert.</v>
      </c>
    </row>
    <row r="202" customFormat="false" ht="46.5" hidden="false" customHeight="true" outlineLevel="0" collapsed="false">
      <c r="B202" s="19"/>
      <c r="C202" s="25"/>
      <c r="D202" s="46"/>
      <c r="E202" s="47"/>
      <c r="F202" s="28"/>
      <c r="G202" s="29"/>
      <c r="H202" s="70" t="s">
        <v>30</v>
      </c>
      <c r="I202" s="62" t="s">
        <v>314</v>
      </c>
      <c r="J202" s="49"/>
      <c r="K202" s="33"/>
      <c r="L202" s="20"/>
      <c r="M202" s="34"/>
      <c r="N202" s="67" t="str">
        <f aca="false">IF(J202="", "Nem ismert.", J202)</f>
        <v>Nem ismert.</v>
      </c>
    </row>
    <row r="203" customFormat="false" ht="46.5" hidden="false" customHeight="true" outlineLevel="0" collapsed="false">
      <c r="B203" s="19"/>
      <c r="C203" s="25"/>
      <c r="D203" s="46"/>
      <c r="E203" s="47"/>
      <c r="F203" s="28"/>
      <c r="G203" s="29"/>
      <c r="H203" s="70" t="s">
        <v>30</v>
      </c>
      <c r="I203" s="62" t="s">
        <v>315</v>
      </c>
      <c r="J203" s="52"/>
      <c r="K203" s="33"/>
      <c r="L203" s="20"/>
      <c r="M203" s="34"/>
      <c r="N203" s="53" t="str">
        <f aca="false">IF(J203="", "Nem ismert.", J203)</f>
        <v>Nem ismert.</v>
      </c>
    </row>
    <row r="204" customFormat="false" ht="46.5" hidden="false" customHeight="true" outlineLevel="0" collapsed="false">
      <c r="B204" s="19"/>
      <c r="C204" s="25"/>
      <c r="D204" s="46"/>
      <c r="E204" s="47"/>
      <c r="F204" s="28"/>
      <c r="G204" s="29"/>
      <c r="H204" s="70" t="s">
        <v>30</v>
      </c>
      <c r="I204" s="62" t="s">
        <v>316</v>
      </c>
      <c r="J204" s="49"/>
      <c r="K204" s="33"/>
      <c r="L204" s="20"/>
      <c r="M204" s="34"/>
      <c r="N204" s="67" t="str">
        <f aca="false">IF(J204="", "Nem ismert.", J204)</f>
        <v>Nem ismert.</v>
      </c>
    </row>
    <row r="205" customFormat="false" ht="46.5" hidden="false" customHeight="true" outlineLevel="0" collapsed="false">
      <c r="B205" s="19"/>
      <c r="C205" s="25"/>
      <c r="D205" s="46"/>
      <c r="E205" s="47"/>
      <c r="F205" s="28"/>
      <c r="G205" s="29"/>
      <c r="H205" s="70" t="s">
        <v>30</v>
      </c>
      <c r="I205" s="62" t="s">
        <v>317</v>
      </c>
      <c r="J205" s="52"/>
      <c r="K205" s="33"/>
      <c r="L205" s="20"/>
      <c r="M205" s="34"/>
      <c r="N205" s="53" t="str">
        <f aca="false">IF(J205="", "Nem ismert.", J205)</f>
        <v>Nem ismert.</v>
      </c>
    </row>
    <row r="206" customFormat="false" ht="46.5" hidden="false" customHeight="true" outlineLevel="0" collapsed="false">
      <c r="B206" s="19"/>
      <c r="C206" s="25"/>
      <c r="D206" s="46"/>
      <c r="E206" s="47"/>
      <c r="F206" s="28"/>
      <c r="G206" s="29"/>
      <c r="H206" s="70" t="s">
        <v>30</v>
      </c>
      <c r="I206" s="62" t="s">
        <v>318</v>
      </c>
      <c r="J206" s="49"/>
      <c r="K206" s="33"/>
      <c r="L206" s="20"/>
      <c r="M206" s="34"/>
      <c r="N206" s="67" t="str">
        <f aca="false">IF(J206="", "Nem ismert.", J206)</f>
        <v>Nem ismert.</v>
      </c>
    </row>
    <row r="207" customFormat="false" ht="46.5" hidden="false" customHeight="true" outlineLevel="0" collapsed="false">
      <c r="B207" s="19"/>
      <c r="C207" s="25"/>
      <c r="D207" s="46"/>
      <c r="E207" s="47"/>
      <c r="F207" s="28"/>
      <c r="G207" s="29"/>
      <c r="H207" s="70" t="s">
        <v>30</v>
      </c>
      <c r="I207" s="62" t="s">
        <v>319</v>
      </c>
      <c r="J207" s="49"/>
      <c r="K207" s="33"/>
      <c r="L207" s="20"/>
      <c r="M207" s="34"/>
      <c r="N207" s="67" t="str">
        <f aca="false">IF(J207="", "Nem ismert.", J207)</f>
        <v>Nem ismert.</v>
      </c>
    </row>
    <row r="208" customFormat="false" ht="46.5" hidden="false" customHeight="true" outlineLevel="0" collapsed="false">
      <c r="B208" s="19"/>
      <c r="C208" s="25"/>
      <c r="D208" s="46"/>
      <c r="E208" s="47"/>
      <c r="F208" s="28"/>
      <c r="G208" s="29"/>
      <c r="H208" s="30" t="b">
        <f aca="false">FALSE()</f>
        <v>0</v>
      </c>
      <c r="I208" s="31" t="s">
        <v>207</v>
      </c>
      <c r="J208" s="82" t="s">
        <v>30</v>
      </c>
      <c r="K208" s="33"/>
      <c r="L208" s="20"/>
      <c r="M208" s="34"/>
      <c r="N208" s="35" t="str">
        <f aca="false">IF(H208=TRUE(), "üzleti évi hulladékkal kapcsolatos adatok nem ismertek.", "")</f>
        <v/>
      </c>
    </row>
    <row r="209" customFormat="false" ht="46.5" hidden="false" customHeight="true" outlineLevel="0" collapsed="false">
      <c r="B209" s="19"/>
      <c r="C209" s="25"/>
      <c r="D209" s="46"/>
      <c r="E209" s="47"/>
      <c r="F209" s="28"/>
      <c r="G209" s="29"/>
      <c r="H209" s="70" t="s">
        <v>30</v>
      </c>
      <c r="I209" s="62" t="s">
        <v>320</v>
      </c>
      <c r="J209" s="49"/>
      <c r="K209" s="33"/>
      <c r="L209" s="20"/>
      <c r="M209" s="34"/>
      <c r="N209" s="67" t="str">
        <f aca="false">IF(J209="", "Nem ismert.", J209)</f>
        <v>Nem ismert.</v>
      </c>
    </row>
    <row r="210" customFormat="false" ht="46.5" hidden="false" customHeight="true" outlineLevel="0" collapsed="false">
      <c r="B210" s="19"/>
      <c r="C210" s="25"/>
      <c r="D210" s="46"/>
      <c r="E210" s="47"/>
      <c r="F210" s="28"/>
      <c r="G210" s="29"/>
      <c r="H210" s="70" t="s">
        <v>30</v>
      </c>
      <c r="I210" s="62" t="s">
        <v>321</v>
      </c>
      <c r="J210" s="52"/>
      <c r="K210" s="33"/>
      <c r="L210" s="20"/>
      <c r="M210" s="34"/>
      <c r="N210" s="53" t="str">
        <f aca="false">IF(J210="", "Nem ismert.", J210)</f>
        <v>Nem ismert.</v>
      </c>
    </row>
    <row r="211" customFormat="false" ht="46.5" hidden="false" customHeight="true" outlineLevel="0" collapsed="false">
      <c r="B211" s="19"/>
      <c r="C211" s="25"/>
      <c r="D211" s="46"/>
      <c r="E211" s="47"/>
      <c r="F211" s="28"/>
      <c r="G211" s="29"/>
      <c r="H211" s="70" t="s">
        <v>30</v>
      </c>
      <c r="I211" s="62" t="s">
        <v>322</v>
      </c>
      <c r="J211" s="49"/>
      <c r="K211" s="33"/>
      <c r="L211" s="20"/>
      <c r="M211" s="34"/>
      <c r="N211" s="67" t="str">
        <f aca="false">IF(J211="", "Nem ismert.", J211)</f>
        <v>Nem ismert.</v>
      </c>
    </row>
    <row r="212" customFormat="false" ht="46.5" hidden="false" customHeight="true" outlineLevel="0" collapsed="false">
      <c r="B212" s="19"/>
      <c r="C212" s="25"/>
      <c r="D212" s="46"/>
      <c r="E212" s="47"/>
      <c r="F212" s="28"/>
      <c r="G212" s="29"/>
      <c r="H212" s="70" t="s">
        <v>30</v>
      </c>
      <c r="I212" s="62" t="s">
        <v>323</v>
      </c>
      <c r="J212" s="52"/>
      <c r="K212" s="33"/>
      <c r="L212" s="20"/>
      <c r="M212" s="34"/>
      <c r="N212" s="53" t="str">
        <f aca="false">IF(J212="", "Nem ismert.", J212)</f>
        <v>Nem ismert.</v>
      </c>
    </row>
    <row r="213" customFormat="false" ht="46.5" hidden="false" customHeight="true" outlineLevel="0" collapsed="false">
      <c r="B213" s="19"/>
      <c r="C213" s="25"/>
      <c r="D213" s="46"/>
      <c r="E213" s="47"/>
      <c r="F213" s="28"/>
      <c r="G213" s="29"/>
      <c r="H213" s="70" t="s">
        <v>30</v>
      </c>
      <c r="I213" s="62" t="s">
        <v>324</v>
      </c>
      <c r="J213" s="49"/>
      <c r="K213" s="33"/>
      <c r="L213" s="20"/>
      <c r="M213" s="34"/>
      <c r="N213" s="67" t="str">
        <f aca="false">IF(J213="", "Nem ismert.", J213)</f>
        <v>Nem ismert.</v>
      </c>
    </row>
    <row r="214" customFormat="false" ht="46.5" hidden="false" customHeight="true" outlineLevel="0" collapsed="false">
      <c r="B214" s="19"/>
      <c r="C214" s="25"/>
      <c r="D214" s="46"/>
      <c r="E214" s="47"/>
      <c r="F214" s="28"/>
      <c r="G214" s="29"/>
      <c r="H214" s="70" t="s">
        <v>30</v>
      </c>
      <c r="I214" s="62" t="s">
        <v>325</v>
      </c>
      <c r="J214" s="52"/>
      <c r="K214" s="33"/>
      <c r="L214" s="20"/>
      <c r="M214" s="34"/>
      <c r="N214" s="53" t="str">
        <f aca="false">IF(J214="", "Nem ismert.", J214)</f>
        <v>Nem ismert.</v>
      </c>
    </row>
    <row r="215" customFormat="false" ht="46.5" hidden="false" customHeight="true" outlineLevel="0" collapsed="false">
      <c r="B215" s="19"/>
      <c r="C215" s="25"/>
      <c r="D215" s="46"/>
      <c r="E215" s="47"/>
      <c r="F215" s="28"/>
      <c r="G215" s="29"/>
      <c r="H215" s="70" t="s">
        <v>30</v>
      </c>
      <c r="I215" s="62" t="s">
        <v>326</v>
      </c>
      <c r="J215" s="49"/>
      <c r="K215" s="33"/>
      <c r="L215" s="20"/>
      <c r="M215" s="34"/>
      <c r="N215" s="67" t="str">
        <f aca="false">IF(J215="", "Nem ismert.", J215)</f>
        <v>Nem ismert.</v>
      </c>
    </row>
    <row r="216" customFormat="false" ht="46.5" hidden="false" customHeight="true" outlineLevel="0" collapsed="false">
      <c r="B216" s="19"/>
      <c r="C216" s="25"/>
      <c r="D216" s="46"/>
      <c r="E216" s="47"/>
      <c r="F216" s="28"/>
      <c r="G216" s="29"/>
      <c r="H216" s="70" t="s">
        <v>30</v>
      </c>
      <c r="I216" s="62" t="s">
        <v>327</v>
      </c>
      <c r="J216" s="52"/>
      <c r="K216" s="33"/>
      <c r="L216" s="20"/>
      <c r="M216" s="34"/>
      <c r="N216" s="53" t="str">
        <f aca="false">IF(J216="", "Nem ismert.", J216)</f>
        <v>Nem ismert.</v>
      </c>
    </row>
    <row r="217" customFormat="false" ht="46.5" hidden="false" customHeight="true" outlineLevel="0" collapsed="false">
      <c r="B217" s="19"/>
      <c r="C217" s="25"/>
      <c r="D217" s="46"/>
      <c r="E217" s="47"/>
      <c r="F217" s="28"/>
      <c r="G217" s="29"/>
      <c r="H217" s="70" t="s">
        <v>30</v>
      </c>
      <c r="I217" s="62" t="s">
        <v>328</v>
      </c>
      <c r="J217" s="49"/>
      <c r="K217" s="33"/>
      <c r="L217" s="20"/>
      <c r="M217" s="34"/>
      <c r="N217" s="67" t="str">
        <f aca="false">IF(J217="", "Nem ismert.", J217)</f>
        <v>Nem ismert.</v>
      </c>
    </row>
    <row r="218" customFormat="false" ht="46.5" hidden="false" customHeight="true" outlineLevel="0" collapsed="false">
      <c r="B218" s="19"/>
      <c r="C218" s="25"/>
      <c r="D218" s="46"/>
      <c r="E218" s="47"/>
      <c r="F218" s="28"/>
      <c r="G218" s="29"/>
      <c r="H218" s="70" t="s">
        <v>30</v>
      </c>
      <c r="I218" s="62" t="s">
        <v>329</v>
      </c>
      <c r="J218" s="52"/>
      <c r="K218" s="33"/>
      <c r="L218" s="20"/>
      <c r="M218" s="34"/>
      <c r="N218" s="53" t="str">
        <f aca="false">IF(J218="", "Nem ismert.", J218)</f>
        <v>Nem ismert.</v>
      </c>
    </row>
    <row r="219" customFormat="false" ht="46.5" hidden="false" customHeight="true" outlineLevel="0" collapsed="false">
      <c r="B219" s="19"/>
      <c r="C219" s="25"/>
      <c r="D219" s="46"/>
      <c r="E219" s="47"/>
      <c r="F219" s="28"/>
      <c r="G219" s="29"/>
      <c r="H219" s="70" t="s">
        <v>30</v>
      </c>
      <c r="I219" s="62" t="s">
        <v>330</v>
      </c>
      <c r="J219" s="49"/>
      <c r="K219" s="33"/>
      <c r="L219" s="20"/>
      <c r="M219" s="34"/>
      <c r="N219" s="67" t="str">
        <f aca="false">IF(J219="", "Nem ismert.", J219)</f>
        <v>Nem ismert.</v>
      </c>
    </row>
    <row r="220" customFormat="false" ht="46.5" hidden="false" customHeight="true" outlineLevel="0" collapsed="false">
      <c r="B220" s="19"/>
      <c r="C220" s="25"/>
      <c r="D220" s="46"/>
      <c r="E220" s="47"/>
      <c r="F220" s="28"/>
      <c r="G220" s="29"/>
      <c r="H220" s="70" t="s">
        <v>30</v>
      </c>
      <c r="I220" s="62" t="s">
        <v>331</v>
      </c>
      <c r="J220" s="49"/>
      <c r="K220" s="33"/>
      <c r="L220" s="20"/>
      <c r="M220" s="34"/>
      <c r="N220" s="67" t="str">
        <f aca="false">IF(J220="", "Nem ismert.", J220)</f>
        <v>Nem ismert.</v>
      </c>
    </row>
    <row r="221" customFormat="false" ht="46.5" hidden="false" customHeight="true" outlineLevel="0" collapsed="false">
      <c r="B221" s="19"/>
      <c r="C221" s="25"/>
      <c r="D221" s="46"/>
      <c r="E221" s="47"/>
      <c r="F221" s="28"/>
      <c r="G221" s="29"/>
      <c r="H221" s="30" t="b">
        <f aca="false">FALSE()</f>
        <v>0</v>
      </c>
      <c r="I221" s="31" t="s">
        <v>216</v>
      </c>
      <c r="J221" s="82" t="s">
        <v>30</v>
      </c>
      <c r="K221" s="33"/>
      <c r="L221" s="20"/>
      <c r="M221" s="34"/>
      <c r="N221" s="35" t="str">
        <f aca="false">IF(H221=TRUE(), "üzleti évet megelőző üzleti év hulladékkal kapcsolatos adatai nem ismertek.", "")</f>
        <v/>
      </c>
    </row>
    <row r="222" customFormat="false" ht="37.5" hidden="false" customHeight="true" outlineLevel="0" collapsed="false">
      <c r="B222" s="19" t="s">
        <v>303</v>
      </c>
      <c r="C222" s="59" t="s">
        <v>34</v>
      </c>
      <c r="D222" s="46"/>
      <c r="E222" s="47"/>
      <c r="F222" s="28"/>
      <c r="G222" s="36" t="s">
        <v>332</v>
      </c>
      <c r="H222" s="70" t="s">
        <v>30</v>
      </c>
      <c r="I222" s="90" t="s">
        <v>333</v>
      </c>
      <c r="J222" s="49"/>
      <c r="K222" s="78"/>
      <c r="L222" s="20" t="s">
        <v>303</v>
      </c>
      <c r="M222" s="51" t="s">
        <v>34</v>
      </c>
      <c r="N222" s="67" t="str">
        <f aca="false">IF(J222="", "Nem ismert.", J222)</f>
        <v>Nem ismert.</v>
      </c>
    </row>
    <row r="223" customFormat="false" ht="37.5" hidden="false" customHeight="true" outlineLevel="0" collapsed="false">
      <c r="B223" s="19"/>
      <c r="C223" s="59"/>
      <c r="D223" s="46"/>
      <c r="E223" s="47"/>
      <c r="F223" s="28"/>
      <c r="G223" s="36"/>
      <c r="H223" s="70" t="s">
        <v>30</v>
      </c>
      <c r="I223" s="90" t="s">
        <v>334</v>
      </c>
      <c r="J223" s="49"/>
      <c r="K223" s="78"/>
      <c r="L223" s="20"/>
      <c r="M223" s="51"/>
      <c r="N223" s="67" t="str">
        <f aca="false">IF(J223="", "Nem ismert.", J223)</f>
        <v>Nem ismert.</v>
      </c>
    </row>
    <row r="224" customFormat="false" ht="194.25" hidden="false" customHeight="true" outlineLevel="0" collapsed="false">
      <c r="B224" s="18" t="s">
        <v>335</v>
      </c>
      <c r="C224" s="25"/>
      <c r="D224" s="46"/>
      <c r="E224" s="47" t="s">
        <v>336</v>
      </c>
      <c r="F224" s="28" t="s">
        <v>337</v>
      </c>
      <c r="G224" s="48" t="s">
        <v>338</v>
      </c>
      <c r="H224" s="70" t="s">
        <v>30</v>
      </c>
      <c r="I224" s="39"/>
      <c r="J224" s="39"/>
      <c r="K224" s="78" t="s">
        <v>339</v>
      </c>
      <c r="L224" s="21" t="s">
        <v>335</v>
      </c>
      <c r="M224" s="34"/>
      <c r="N224" s="35" t="str">
        <f aca="false">IF(J224="", "Nem", J224)</f>
        <v>Nem</v>
      </c>
    </row>
    <row r="225" customFormat="false" ht="84.75" hidden="false" customHeight="true" outlineLevel="0" collapsed="false">
      <c r="B225" s="18" t="s">
        <v>335</v>
      </c>
      <c r="C225" s="25" t="s">
        <v>34</v>
      </c>
      <c r="D225" s="46"/>
      <c r="E225" s="47"/>
      <c r="F225" s="28"/>
      <c r="G225" s="76" t="s">
        <v>340</v>
      </c>
      <c r="H225" s="70" t="s">
        <v>30</v>
      </c>
      <c r="I225" s="39"/>
      <c r="J225" s="39"/>
      <c r="K225" s="79"/>
      <c r="L225" s="21" t="s">
        <v>335</v>
      </c>
      <c r="M225" s="34" t="s">
        <v>34</v>
      </c>
      <c r="N225" s="35" t="str">
        <f aca="false">IF(J225="", "Nem", J225)</f>
        <v>Nem</v>
      </c>
    </row>
    <row r="226" customFormat="false" ht="18" hidden="false" customHeight="true" outlineLevel="0" collapsed="false">
      <c r="B226" s="91" t="s">
        <v>341</v>
      </c>
      <c r="C226" s="91"/>
      <c r="D226" s="91"/>
      <c r="E226" s="91"/>
      <c r="F226" s="91"/>
      <c r="G226" s="91"/>
      <c r="H226" s="91"/>
      <c r="I226" s="91"/>
      <c r="J226" s="91"/>
      <c r="K226" s="92"/>
      <c r="L226" s="93" t="s">
        <v>341</v>
      </c>
      <c r="M226" s="93"/>
      <c r="N226" s="93"/>
    </row>
    <row r="227" customFormat="false" ht="49.5" hidden="false" customHeight="true" outlineLevel="0" collapsed="false">
      <c r="B227" s="18" t="s">
        <v>342</v>
      </c>
      <c r="C227" s="25"/>
      <c r="D227" s="94" t="s">
        <v>343</v>
      </c>
      <c r="E227" s="95"/>
      <c r="F227" s="96" t="s">
        <v>344</v>
      </c>
      <c r="G227" s="29" t="s">
        <v>345</v>
      </c>
      <c r="H227" s="70" t="s">
        <v>30</v>
      </c>
      <c r="I227" s="62" t="s">
        <v>346</v>
      </c>
      <c r="J227" s="49"/>
      <c r="K227" s="33" t="s">
        <v>347</v>
      </c>
      <c r="L227" s="21" t="s">
        <v>342</v>
      </c>
      <c r="M227" s="34"/>
      <c r="N227" s="67" t="str">
        <f aca="false">IF(J227="", "Nem ismert.", J227)</f>
        <v>Nem ismert.</v>
      </c>
    </row>
    <row r="228" customFormat="false" ht="49.5" hidden="false" customHeight="true" outlineLevel="0" collapsed="false">
      <c r="B228" s="18"/>
      <c r="C228" s="25"/>
      <c r="D228" s="94"/>
      <c r="E228" s="95"/>
      <c r="F228" s="96"/>
      <c r="G228" s="29"/>
      <c r="H228" s="70" t="s">
        <v>30</v>
      </c>
      <c r="I228" s="62" t="s">
        <v>348</v>
      </c>
      <c r="J228" s="52"/>
      <c r="K228" s="33"/>
      <c r="L228" s="21"/>
      <c r="M228" s="34"/>
      <c r="N228" s="53" t="str">
        <f aca="false">IF(J228="", "Nem ismert.", J228)</f>
        <v>Nem ismert.</v>
      </c>
    </row>
    <row r="229" customFormat="false" ht="49.5" hidden="false" customHeight="true" outlineLevel="0" collapsed="false">
      <c r="B229" s="18"/>
      <c r="C229" s="25"/>
      <c r="D229" s="94"/>
      <c r="E229" s="95"/>
      <c r="F229" s="96"/>
      <c r="G229" s="29"/>
      <c r="H229" s="70" t="s">
        <v>30</v>
      </c>
      <c r="I229" s="62" t="s">
        <v>349</v>
      </c>
      <c r="J229" s="49"/>
      <c r="K229" s="33"/>
      <c r="L229" s="21"/>
      <c r="M229" s="34"/>
      <c r="N229" s="67" t="str">
        <f aca="false">IF(J229="", "Nem ismert.", J229)</f>
        <v>Nem ismert.</v>
      </c>
    </row>
    <row r="230" customFormat="false" ht="49.5" hidden="false" customHeight="true" outlineLevel="0" collapsed="false">
      <c r="B230" s="18"/>
      <c r="C230" s="25"/>
      <c r="D230" s="94"/>
      <c r="E230" s="95"/>
      <c r="F230" s="96"/>
      <c r="G230" s="29"/>
      <c r="H230" s="70" t="s">
        <v>30</v>
      </c>
      <c r="I230" s="62" t="s">
        <v>350</v>
      </c>
      <c r="J230" s="52"/>
      <c r="K230" s="33"/>
      <c r="L230" s="21"/>
      <c r="M230" s="34"/>
      <c r="N230" s="53" t="str">
        <f aca="false">IF(J230="", "Nem ismert.", J230)</f>
        <v>Nem ismert.</v>
      </c>
    </row>
    <row r="231" customFormat="false" ht="63.75" hidden="false" customHeight="true" outlineLevel="0" collapsed="false">
      <c r="B231" s="20" t="s">
        <v>351</v>
      </c>
      <c r="C231" s="51"/>
      <c r="D231" s="94"/>
      <c r="E231" s="95"/>
      <c r="F231" s="96"/>
      <c r="G231" s="29" t="s">
        <v>352</v>
      </c>
      <c r="H231" s="70" t="s">
        <v>30</v>
      </c>
      <c r="I231" s="62" t="s">
        <v>353</v>
      </c>
      <c r="J231" s="52"/>
      <c r="K231" s="33" t="s">
        <v>354</v>
      </c>
      <c r="L231" s="20" t="s">
        <v>351</v>
      </c>
      <c r="M231" s="51"/>
      <c r="N231" s="53" t="str">
        <f aca="false">IF(J231="", "Nem ismert.", J231)</f>
        <v>Nem ismert.</v>
      </c>
    </row>
    <row r="232" customFormat="false" ht="63.75" hidden="false" customHeight="true" outlineLevel="0" collapsed="false">
      <c r="B232" s="20"/>
      <c r="C232" s="51"/>
      <c r="D232" s="94"/>
      <c r="E232" s="95"/>
      <c r="F232" s="96"/>
      <c r="G232" s="29"/>
      <c r="H232" s="70" t="s">
        <v>30</v>
      </c>
      <c r="I232" s="62" t="s">
        <v>355</v>
      </c>
      <c r="J232" s="52"/>
      <c r="K232" s="33"/>
      <c r="L232" s="20"/>
      <c r="M232" s="51"/>
      <c r="N232" s="53" t="str">
        <f aca="false">IF(J232="", "Nem ismert.", J232)</f>
        <v>Nem ismert.</v>
      </c>
    </row>
    <row r="233" customFormat="false" ht="87" hidden="false" customHeight="true" outlineLevel="0" collapsed="false">
      <c r="B233" s="18" t="s">
        <v>356</v>
      </c>
      <c r="C233" s="25"/>
      <c r="D233" s="46" t="s">
        <v>357</v>
      </c>
      <c r="E233" s="25"/>
      <c r="F233" s="28" t="s">
        <v>358</v>
      </c>
      <c r="G233" s="48" t="s">
        <v>359</v>
      </c>
      <c r="H233" s="70" t="s">
        <v>30</v>
      </c>
      <c r="I233" s="39"/>
      <c r="J233" s="70" t="s">
        <v>30</v>
      </c>
      <c r="K233" s="78" t="s">
        <v>360</v>
      </c>
      <c r="L233" s="21" t="s">
        <v>356</v>
      </c>
      <c r="M233" s="34"/>
      <c r="N233" s="35" t="str">
        <f aca="false">IF(I233="", "Nem ismert.", I233)</f>
        <v>Nem ismert.</v>
      </c>
    </row>
    <row r="234" customFormat="false" ht="41.25" hidden="false" customHeight="true" outlineLevel="0" collapsed="false">
      <c r="B234" s="18" t="s">
        <v>356</v>
      </c>
      <c r="C234" s="25" t="s">
        <v>34</v>
      </c>
      <c r="D234" s="46"/>
      <c r="E234" s="25"/>
      <c r="F234" s="28"/>
      <c r="G234" s="36" t="s">
        <v>361</v>
      </c>
      <c r="H234" s="97"/>
      <c r="I234" s="31" t="s">
        <v>362</v>
      </c>
      <c r="J234" s="70" t="s">
        <v>30</v>
      </c>
      <c r="K234" s="38"/>
      <c r="L234" s="21" t="s">
        <v>356</v>
      </c>
      <c r="M234" s="34" t="s">
        <v>34</v>
      </c>
      <c r="N234" s="35" t="str">
        <f aca="false">IF(H234=TRUE(), I234, "")</f>
        <v/>
      </c>
    </row>
    <row r="235" customFormat="false" ht="41.25" hidden="false" customHeight="true" outlineLevel="0" collapsed="false">
      <c r="B235" s="18"/>
      <c r="C235" s="25"/>
      <c r="D235" s="46"/>
      <c r="E235" s="25"/>
      <c r="F235" s="28"/>
      <c r="G235" s="36"/>
      <c r="H235" s="97"/>
      <c r="I235" s="31" t="s">
        <v>363</v>
      </c>
      <c r="J235" s="70" t="s">
        <v>30</v>
      </c>
      <c r="K235" s="38"/>
      <c r="L235" s="21"/>
      <c r="M235" s="34"/>
      <c r="N235" s="35" t="str">
        <f aca="false">IF(H235=TRUE(), I235, "")</f>
        <v/>
      </c>
    </row>
    <row r="236" customFormat="false" ht="41.25" hidden="false" customHeight="true" outlineLevel="0" collapsed="false">
      <c r="B236" s="18"/>
      <c r="C236" s="25"/>
      <c r="D236" s="46"/>
      <c r="E236" s="25"/>
      <c r="F236" s="28"/>
      <c r="G236" s="36"/>
      <c r="H236" s="97"/>
      <c r="I236" s="31" t="s">
        <v>364</v>
      </c>
      <c r="J236" s="70" t="s">
        <v>30</v>
      </c>
      <c r="K236" s="38"/>
      <c r="L236" s="21"/>
      <c r="M236" s="34"/>
      <c r="N236" s="35" t="str">
        <f aca="false">IF(H236=TRUE(), I236, "")</f>
        <v/>
      </c>
    </row>
    <row r="237" customFormat="false" ht="41.25" hidden="false" customHeight="true" outlineLevel="0" collapsed="false">
      <c r="B237" s="18"/>
      <c r="C237" s="25"/>
      <c r="D237" s="46"/>
      <c r="E237" s="25"/>
      <c r="F237" s="28"/>
      <c r="G237" s="36"/>
      <c r="H237" s="97"/>
      <c r="I237" s="31" t="s">
        <v>365</v>
      </c>
      <c r="J237" s="70" t="s">
        <v>30</v>
      </c>
      <c r="K237" s="38"/>
      <c r="L237" s="21"/>
      <c r="M237" s="34"/>
      <c r="N237" s="35" t="str">
        <f aca="false">IF(H237=TRUE(), I237, "")</f>
        <v/>
      </c>
    </row>
    <row r="238" customFormat="false" ht="41.25" hidden="false" customHeight="true" outlineLevel="0" collapsed="false">
      <c r="B238" s="18"/>
      <c r="C238" s="25"/>
      <c r="D238" s="46"/>
      <c r="E238" s="25"/>
      <c r="F238" s="28"/>
      <c r="G238" s="36"/>
      <c r="H238" s="97"/>
      <c r="I238" s="31" t="s">
        <v>366</v>
      </c>
      <c r="J238" s="70" t="s">
        <v>30</v>
      </c>
      <c r="K238" s="38"/>
      <c r="L238" s="21"/>
      <c r="M238" s="34"/>
      <c r="N238" s="35" t="str">
        <f aca="false">IF(H238=TRUE(), I238, "")</f>
        <v/>
      </c>
    </row>
    <row r="239" customFormat="false" ht="41.25" hidden="false" customHeight="true" outlineLevel="0" collapsed="false">
      <c r="B239" s="18"/>
      <c r="C239" s="25"/>
      <c r="D239" s="46"/>
      <c r="E239" s="25"/>
      <c r="F239" s="28"/>
      <c r="G239" s="36"/>
      <c r="H239" s="97"/>
      <c r="I239" s="31" t="s">
        <v>367</v>
      </c>
      <c r="J239" s="70" t="s">
        <v>30</v>
      </c>
      <c r="K239" s="38"/>
      <c r="L239" s="21"/>
      <c r="M239" s="34"/>
      <c r="N239" s="35" t="str">
        <f aca="false">IF(H239=TRUE(), I239, "")</f>
        <v/>
      </c>
    </row>
    <row r="240" customFormat="false" ht="41.25" hidden="false" customHeight="true" outlineLevel="0" collapsed="false">
      <c r="B240" s="18"/>
      <c r="C240" s="25"/>
      <c r="D240" s="46"/>
      <c r="E240" s="25"/>
      <c r="F240" s="28"/>
      <c r="G240" s="36"/>
      <c r="H240" s="37" t="b">
        <f aca="false">FALSE()</f>
        <v>0</v>
      </c>
      <c r="I240" s="31" t="s">
        <v>368</v>
      </c>
      <c r="J240" s="82" t="s">
        <v>30</v>
      </c>
      <c r="K240" s="38"/>
      <c r="L240" s="21"/>
      <c r="M240" s="34"/>
      <c r="N240" s="35" t="str">
        <f aca="false">IF(H240=TRUE(), I240, "")</f>
        <v/>
      </c>
    </row>
    <row r="241" customFormat="false" ht="41.25" hidden="false" customHeight="true" outlineLevel="0" collapsed="false">
      <c r="B241" s="18"/>
      <c r="C241" s="25"/>
      <c r="D241" s="46"/>
      <c r="E241" s="25"/>
      <c r="F241" s="28"/>
      <c r="G241" s="36"/>
      <c r="H241" s="37" t="b">
        <f aca="false">FALSE()</f>
        <v>0</v>
      </c>
      <c r="I241" s="31" t="s">
        <v>369</v>
      </c>
      <c r="J241" s="39"/>
      <c r="K241" s="38"/>
      <c r="L241" s="21"/>
      <c r="M241" s="34"/>
      <c r="N241" s="98" t="str">
        <f aca="false">IF(J241="", "", J241)</f>
        <v/>
      </c>
    </row>
    <row r="242" customFormat="false" ht="72" hidden="false" customHeight="false" outlineLevel="0" collapsed="false">
      <c r="B242" s="18" t="s">
        <v>356</v>
      </c>
      <c r="C242" s="25" t="s">
        <v>41</v>
      </c>
      <c r="D242" s="46"/>
      <c r="E242" s="25"/>
      <c r="F242" s="28"/>
      <c r="G242" s="76" t="s">
        <v>370</v>
      </c>
      <c r="H242" s="70" t="s">
        <v>30</v>
      </c>
      <c r="I242" s="39"/>
      <c r="J242" s="70" t="s">
        <v>30</v>
      </c>
      <c r="K242" s="81"/>
      <c r="L242" s="21" t="s">
        <v>356</v>
      </c>
      <c r="M242" s="34" t="s">
        <v>41</v>
      </c>
      <c r="N242" s="35" t="str">
        <f aca="false">IF(I242="", "Nem ismert.", I242)</f>
        <v>Nem ismert.</v>
      </c>
    </row>
    <row r="243" customFormat="false" ht="108" hidden="false" customHeight="true" outlineLevel="0" collapsed="false">
      <c r="B243" s="18" t="s">
        <v>371</v>
      </c>
      <c r="C243" s="25"/>
      <c r="D243" s="46"/>
      <c r="E243" s="25"/>
      <c r="F243" s="28" t="s">
        <v>372</v>
      </c>
      <c r="G243" s="48" t="s">
        <v>373</v>
      </c>
      <c r="H243" s="70" t="s">
        <v>30</v>
      </c>
      <c r="I243" s="39"/>
      <c r="J243" s="70" t="s">
        <v>30</v>
      </c>
      <c r="K243" s="78" t="s">
        <v>374</v>
      </c>
      <c r="L243" s="21" t="s">
        <v>371</v>
      </c>
      <c r="M243" s="34"/>
      <c r="N243" s="35" t="str">
        <f aca="false">IF(I243="", "Nem ismert.", I243)</f>
        <v>Nem ismert.</v>
      </c>
    </row>
    <row r="244" customFormat="false" ht="72" hidden="false" customHeight="false" outlineLevel="0" collapsed="false">
      <c r="B244" s="18" t="s">
        <v>371</v>
      </c>
      <c r="C244" s="25" t="s">
        <v>34</v>
      </c>
      <c r="D244" s="46"/>
      <c r="E244" s="25"/>
      <c r="F244" s="28"/>
      <c r="G244" s="76" t="s">
        <v>375</v>
      </c>
      <c r="H244" s="70" t="s">
        <v>30</v>
      </c>
      <c r="I244" s="52"/>
      <c r="J244" s="70" t="s">
        <v>30</v>
      </c>
      <c r="K244" s="81"/>
      <c r="L244" s="21" t="s">
        <v>371</v>
      </c>
      <c r="M244" s="34" t="s">
        <v>34</v>
      </c>
      <c r="N244" s="53" t="str">
        <f aca="false">IF(I244="", "Nem ismert.", I244)</f>
        <v>Nem ismert.</v>
      </c>
    </row>
    <row r="245" customFormat="false" ht="90" hidden="false" customHeight="false" outlineLevel="0" collapsed="false">
      <c r="B245" s="18" t="s">
        <v>376</v>
      </c>
      <c r="C245" s="25"/>
      <c r="D245" s="46"/>
      <c r="E245" s="25"/>
      <c r="F245" s="28" t="s">
        <v>377</v>
      </c>
      <c r="G245" s="48" t="s">
        <v>378</v>
      </c>
      <c r="H245" s="70" t="s">
        <v>30</v>
      </c>
      <c r="I245" s="39"/>
      <c r="J245" s="70" t="s">
        <v>30</v>
      </c>
      <c r="K245" s="81"/>
      <c r="L245" s="21" t="s">
        <v>376</v>
      </c>
      <c r="M245" s="34"/>
      <c r="N245" s="35" t="str">
        <f aca="false">IF(I245="", "Nem ismert.", I245)</f>
        <v>Nem ismert.</v>
      </c>
    </row>
    <row r="246" customFormat="false" ht="179.25" hidden="false" customHeight="true" outlineLevel="0" collapsed="false">
      <c r="B246" s="18" t="s">
        <v>379</v>
      </c>
      <c r="C246" s="25"/>
      <c r="D246" s="46"/>
      <c r="E246" s="25"/>
      <c r="F246" s="28" t="s">
        <v>380</v>
      </c>
      <c r="G246" s="29" t="s">
        <v>381</v>
      </c>
      <c r="H246" s="70" t="s">
        <v>30</v>
      </c>
      <c r="I246" s="89" t="s">
        <v>382</v>
      </c>
      <c r="J246" s="49"/>
      <c r="K246" s="68" t="s">
        <v>383</v>
      </c>
      <c r="L246" s="21" t="s">
        <v>379</v>
      </c>
      <c r="M246" s="99"/>
      <c r="N246" s="67" t="str">
        <f aca="false">IF(J246="", "Nem ismert.", J246)</f>
        <v>Nem ismert.</v>
      </c>
    </row>
    <row r="247" customFormat="false" ht="179.25" hidden="false" customHeight="true" outlineLevel="0" collapsed="false">
      <c r="B247" s="18"/>
      <c r="C247" s="25"/>
      <c r="D247" s="46"/>
      <c r="E247" s="25"/>
      <c r="F247" s="28"/>
      <c r="G247" s="29"/>
      <c r="H247" s="70" t="s">
        <v>30</v>
      </c>
      <c r="I247" s="89" t="s">
        <v>384</v>
      </c>
      <c r="J247" s="49"/>
      <c r="K247" s="68"/>
      <c r="L247" s="21"/>
      <c r="M247" s="99"/>
      <c r="N247" s="67" t="str">
        <f aca="false">IF(J247="", "Nem ismert.", J247)</f>
        <v>Nem ismert.</v>
      </c>
    </row>
    <row r="248" customFormat="false" ht="91.5" hidden="false" customHeight="true" outlineLevel="0" collapsed="false">
      <c r="B248" s="69" t="s">
        <v>385</v>
      </c>
      <c r="C248" s="25"/>
      <c r="D248" s="94" t="s">
        <v>386</v>
      </c>
      <c r="E248" s="95"/>
      <c r="F248" s="28" t="s">
        <v>387</v>
      </c>
      <c r="G248" s="48" t="s">
        <v>388</v>
      </c>
      <c r="H248" s="70" t="s">
        <v>30</v>
      </c>
      <c r="I248" s="39"/>
      <c r="J248" s="70" t="s">
        <v>30</v>
      </c>
      <c r="K248" s="78" t="s">
        <v>389</v>
      </c>
      <c r="L248" s="21" t="s">
        <v>385</v>
      </c>
      <c r="M248" s="34"/>
      <c r="N248" s="35" t="str">
        <f aca="false">IF(I248="", "Nem ismert.", I248)</f>
        <v>Nem ismert.</v>
      </c>
    </row>
    <row r="249" customFormat="false" ht="72" hidden="false" customHeight="false" outlineLevel="0" collapsed="false">
      <c r="B249" s="69" t="s">
        <v>385</v>
      </c>
      <c r="C249" s="59" t="s">
        <v>34</v>
      </c>
      <c r="D249" s="94"/>
      <c r="E249" s="95"/>
      <c r="F249" s="28"/>
      <c r="G249" s="76" t="s">
        <v>390</v>
      </c>
      <c r="H249" s="70" t="s">
        <v>30</v>
      </c>
      <c r="I249" s="39"/>
      <c r="J249" s="70" t="s">
        <v>30</v>
      </c>
      <c r="K249" s="78" t="s">
        <v>391</v>
      </c>
      <c r="L249" s="21" t="s">
        <v>385</v>
      </c>
      <c r="M249" s="51" t="s">
        <v>34</v>
      </c>
      <c r="N249" s="35" t="str">
        <f aca="false">IF(I249="", "Nem ismert.", I249)</f>
        <v>Nem ismert.</v>
      </c>
    </row>
    <row r="250" customFormat="false" ht="91.5" hidden="false" customHeight="true" outlineLevel="0" collapsed="false">
      <c r="B250" s="69" t="s">
        <v>385</v>
      </c>
      <c r="C250" s="59" t="s">
        <v>41</v>
      </c>
      <c r="D250" s="94"/>
      <c r="E250" s="95"/>
      <c r="F250" s="28"/>
      <c r="G250" s="76" t="s">
        <v>392</v>
      </c>
      <c r="H250" s="70" t="s">
        <v>30</v>
      </c>
      <c r="I250" s="39"/>
      <c r="J250" s="70" t="s">
        <v>30</v>
      </c>
      <c r="K250" s="78" t="s">
        <v>393</v>
      </c>
      <c r="L250" s="21" t="s">
        <v>385</v>
      </c>
      <c r="M250" s="51" t="s">
        <v>41</v>
      </c>
      <c r="N250" s="35" t="str">
        <f aca="false">IF(I250="", "Nem ismert.", I250)</f>
        <v>Nem ismert.</v>
      </c>
    </row>
    <row r="251" customFormat="false" ht="93.75" hidden="false" customHeight="true" outlineLevel="0" collapsed="false">
      <c r="B251" s="69" t="s">
        <v>385</v>
      </c>
      <c r="C251" s="59" t="s">
        <v>150</v>
      </c>
      <c r="D251" s="94"/>
      <c r="E251" s="95"/>
      <c r="F251" s="28"/>
      <c r="G251" s="76" t="s">
        <v>394</v>
      </c>
      <c r="H251" s="70" t="s">
        <v>30</v>
      </c>
      <c r="I251" s="39"/>
      <c r="J251" s="70" t="s">
        <v>30</v>
      </c>
      <c r="K251" s="100"/>
      <c r="L251" s="21" t="s">
        <v>385</v>
      </c>
      <c r="M251" s="51" t="s">
        <v>150</v>
      </c>
      <c r="N251" s="35" t="str">
        <f aca="false">IF(I251="", "Nem ismert.", I251)</f>
        <v>Nem ismert.</v>
      </c>
    </row>
    <row r="252" customFormat="false" ht="90" hidden="false" customHeight="false" outlineLevel="0" collapsed="false">
      <c r="B252" s="69" t="s">
        <v>385</v>
      </c>
      <c r="C252" s="59" t="s">
        <v>153</v>
      </c>
      <c r="D252" s="94"/>
      <c r="E252" s="95"/>
      <c r="F252" s="28"/>
      <c r="G252" s="76" t="s">
        <v>395</v>
      </c>
      <c r="H252" s="70" t="s">
        <v>30</v>
      </c>
      <c r="I252" s="39"/>
      <c r="J252" s="70" t="s">
        <v>30</v>
      </c>
      <c r="K252" s="100"/>
      <c r="L252" s="21" t="s">
        <v>385</v>
      </c>
      <c r="M252" s="51" t="s">
        <v>153</v>
      </c>
      <c r="N252" s="35" t="str">
        <f aca="false">IF(I252="", "Nem ismert.", I252)</f>
        <v>Nem ismert.</v>
      </c>
    </row>
    <row r="253" customFormat="false" ht="87" hidden="false" customHeight="true" outlineLevel="0" collapsed="false">
      <c r="B253" s="69" t="s">
        <v>385</v>
      </c>
      <c r="C253" s="59" t="s">
        <v>174</v>
      </c>
      <c r="D253" s="94"/>
      <c r="E253" s="95"/>
      <c r="F253" s="28"/>
      <c r="G253" s="76" t="s">
        <v>396</v>
      </c>
      <c r="H253" s="70" t="s">
        <v>30</v>
      </c>
      <c r="I253" s="39"/>
      <c r="J253" s="70" t="s">
        <v>30</v>
      </c>
      <c r="K253" s="100"/>
      <c r="L253" s="21" t="s">
        <v>385</v>
      </c>
      <c r="M253" s="51" t="s">
        <v>174</v>
      </c>
      <c r="N253" s="35" t="str">
        <f aca="false">IF(I253="", "Nem ismert.", I253)</f>
        <v>Nem ismert.</v>
      </c>
    </row>
    <row r="254" customFormat="false" ht="127.5" hidden="false" customHeight="true" outlineLevel="0" collapsed="false">
      <c r="B254" s="69" t="s">
        <v>385</v>
      </c>
      <c r="C254" s="59" t="s">
        <v>397</v>
      </c>
      <c r="D254" s="94"/>
      <c r="E254" s="95"/>
      <c r="F254" s="28"/>
      <c r="G254" s="76" t="s">
        <v>398</v>
      </c>
      <c r="H254" s="70" t="s">
        <v>30</v>
      </c>
      <c r="I254" s="39"/>
      <c r="J254" s="70" t="s">
        <v>30</v>
      </c>
      <c r="K254" s="100"/>
      <c r="L254" s="21" t="s">
        <v>385</v>
      </c>
      <c r="M254" s="51" t="s">
        <v>397</v>
      </c>
      <c r="N254" s="35" t="str">
        <f aca="false">IF(I254="", "-", I254)</f>
        <v>-</v>
      </c>
    </row>
    <row r="255" customFormat="false" ht="52.5" hidden="false" customHeight="true" outlineLevel="0" collapsed="false">
      <c r="B255" s="18" t="s">
        <v>399</v>
      </c>
      <c r="C255" s="25"/>
      <c r="D255" s="94"/>
      <c r="E255" s="95"/>
      <c r="F255" s="28" t="s">
        <v>400</v>
      </c>
      <c r="G255" s="48" t="s">
        <v>401</v>
      </c>
      <c r="H255" s="70" t="s">
        <v>30</v>
      </c>
      <c r="I255" s="39"/>
      <c r="J255" s="82" t="s">
        <v>30</v>
      </c>
      <c r="K255" s="33"/>
      <c r="L255" s="21" t="s">
        <v>399</v>
      </c>
      <c r="M255" s="34"/>
      <c r="N255" s="35" t="str">
        <f aca="false">IF(I255="", "Nem ismert.", I255)</f>
        <v>Nem ismert.</v>
      </c>
    </row>
    <row r="256" customFormat="false" ht="71.25" hidden="false" customHeight="true" outlineLevel="0" collapsed="false">
      <c r="B256" s="101" t="s">
        <v>399</v>
      </c>
      <c r="C256" s="59" t="s">
        <v>34</v>
      </c>
      <c r="D256" s="94"/>
      <c r="E256" s="95"/>
      <c r="F256" s="28"/>
      <c r="G256" s="36" t="s">
        <v>402</v>
      </c>
      <c r="H256" s="70" t="s">
        <v>30</v>
      </c>
      <c r="I256" s="62" t="s">
        <v>403</v>
      </c>
      <c r="J256" s="102"/>
      <c r="K256" s="33"/>
      <c r="L256" s="20" t="s">
        <v>399</v>
      </c>
      <c r="M256" s="51" t="s">
        <v>34</v>
      </c>
      <c r="N256" s="103" t="str">
        <f aca="false">IF(J256="", "Nem ismert.", J256)</f>
        <v>Nem ismert.</v>
      </c>
    </row>
    <row r="257" customFormat="false" ht="71.25" hidden="false" customHeight="true" outlineLevel="0" collapsed="false">
      <c r="B257" s="101"/>
      <c r="C257" s="59"/>
      <c r="D257" s="94"/>
      <c r="E257" s="95"/>
      <c r="F257" s="28"/>
      <c r="G257" s="36"/>
      <c r="H257" s="70" t="s">
        <v>30</v>
      </c>
      <c r="I257" s="62" t="s">
        <v>404</v>
      </c>
      <c r="J257" s="102"/>
      <c r="K257" s="33"/>
      <c r="L257" s="20"/>
      <c r="M257" s="51"/>
      <c r="N257" s="103" t="str">
        <f aca="false">IF(J257="", "Nem ismert.", J257)</f>
        <v>Nem ismert.</v>
      </c>
    </row>
    <row r="258" customFormat="false" ht="239.25" hidden="false" customHeight="true" outlineLevel="0" collapsed="false">
      <c r="B258" s="19" t="s">
        <v>405</v>
      </c>
      <c r="C258" s="104"/>
      <c r="D258" s="26" t="s">
        <v>406</v>
      </c>
      <c r="E258" s="105"/>
      <c r="F258" s="28" t="s">
        <v>407</v>
      </c>
      <c r="G258" s="48" t="s">
        <v>408</v>
      </c>
      <c r="H258" s="70" t="s">
        <v>30</v>
      </c>
      <c r="I258" s="39"/>
      <c r="J258" s="70" t="s">
        <v>30</v>
      </c>
      <c r="K258" s="81"/>
      <c r="L258" s="20" t="s">
        <v>405</v>
      </c>
      <c r="M258" s="106"/>
      <c r="N258" s="35" t="str">
        <f aca="false">IF(I258="", "Nem ismert.", I258)</f>
        <v>Nem ismert.</v>
      </c>
    </row>
    <row r="259" customFormat="false" ht="234" hidden="false" customHeight="false" outlineLevel="0" collapsed="false">
      <c r="B259" s="19" t="s">
        <v>409</v>
      </c>
      <c r="C259" s="104"/>
      <c r="D259" s="26"/>
      <c r="E259" s="105"/>
      <c r="F259" s="80" t="s">
        <v>410</v>
      </c>
      <c r="G259" s="48" t="s">
        <v>411</v>
      </c>
      <c r="H259" s="70" t="s">
        <v>30</v>
      </c>
      <c r="I259" s="39"/>
      <c r="J259" s="70" t="s">
        <v>30</v>
      </c>
      <c r="K259" s="81"/>
      <c r="L259" s="20" t="s">
        <v>409</v>
      </c>
      <c r="M259" s="106"/>
      <c r="N259" s="35" t="str">
        <f aca="false">IF(I259="", "Nem ismert.", I259)</f>
        <v>Nem ismert.</v>
      </c>
    </row>
    <row r="260" customFormat="false" ht="186.75" hidden="false" customHeight="true" outlineLevel="0" collapsed="false">
      <c r="B260" s="19" t="s">
        <v>412</v>
      </c>
      <c r="C260" s="104"/>
      <c r="D260" s="26"/>
      <c r="E260" s="105"/>
      <c r="F260" s="80" t="s">
        <v>413</v>
      </c>
      <c r="G260" s="48" t="s">
        <v>414</v>
      </c>
      <c r="H260" s="70" t="s">
        <v>30</v>
      </c>
      <c r="I260" s="39"/>
      <c r="J260" s="70" t="s">
        <v>30</v>
      </c>
      <c r="K260" s="81"/>
      <c r="L260" s="20" t="s">
        <v>412</v>
      </c>
      <c r="M260" s="106"/>
      <c r="N260" s="35" t="str">
        <f aca="false">IF(I260="", "Nem ismert.", I260)</f>
        <v>Nem ismert.</v>
      </c>
    </row>
    <row r="261" customFormat="false" ht="236.25" hidden="false" customHeight="true" outlineLevel="0" collapsed="false">
      <c r="B261" s="19" t="s">
        <v>415</v>
      </c>
      <c r="C261" s="104"/>
      <c r="D261" s="26"/>
      <c r="E261" s="105"/>
      <c r="F261" s="80" t="s">
        <v>416</v>
      </c>
      <c r="G261" s="48" t="s">
        <v>417</v>
      </c>
      <c r="H261" s="70" t="s">
        <v>30</v>
      </c>
      <c r="I261" s="39"/>
      <c r="J261" s="70" t="s">
        <v>30</v>
      </c>
      <c r="K261" s="81"/>
      <c r="L261" s="20" t="s">
        <v>415</v>
      </c>
      <c r="M261" s="106"/>
      <c r="N261" s="35" t="str">
        <f aca="false">IF(I261="", "Nem ismert.", I261)</f>
        <v>Nem ismert.</v>
      </c>
    </row>
    <row r="262" customFormat="false" ht="144" hidden="false" customHeight="false" outlineLevel="0" collapsed="false">
      <c r="B262" s="19" t="s">
        <v>418</v>
      </c>
      <c r="C262" s="104"/>
      <c r="D262" s="26"/>
      <c r="E262" s="105"/>
      <c r="F262" s="80" t="s">
        <v>419</v>
      </c>
      <c r="G262" s="48" t="s">
        <v>420</v>
      </c>
      <c r="H262" s="70" t="s">
        <v>30</v>
      </c>
      <c r="I262" s="39"/>
      <c r="J262" s="70" t="s">
        <v>30</v>
      </c>
      <c r="K262" s="81"/>
      <c r="L262" s="20" t="s">
        <v>418</v>
      </c>
      <c r="M262" s="106"/>
      <c r="N262" s="35" t="str">
        <f aca="false">IF(I262="", "Nem ismert.", I262)</f>
        <v>Nem ismert.</v>
      </c>
    </row>
    <row r="263" customFormat="false" ht="126" hidden="false" customHeight="false" outlineLevel="0" collapsed="false">
      <c r="B263" s="19" t="s">
        <v>421</v>
      </c>
      <c r="C263" s="104"/>
      <c r="D263" s="26"/>
      <c r="E263" s="105"/>
      <c r="F263" s="80" t="s">
        <v>422</v>
      </c>
      <c r="G263" s="48" t="s">
        <v>423</v>
      </c>
      <c r="H263" s="70" t="s">
        <v>30</v>
      </c>
      <c r="I263" s="39"/>
      <c r="J263" s="70" t="s">
        <v>30</v>
      </c>
      <c r="K263" s="81"/>
      <c r="L263" s="20" t="s">
        <v>421</v>
      </c>
      <c r="M263" s="106"/>
      <c r="N263" s="35" t="str">
        <f aca="false">IF(I263="", "Nem ismert.", I263)</f>
        <v>Nem ismert.</v>
      </c>
    </row>
    <row r="264" customFormat="false" ht="126" hidden="false" customHeight="false" outlineLevel="0" collapsed="false">
      <c r="B264" s="19" t="s">
        <v>424</v>
      </c>
      <c r="C264" s="104"/>
      <c r="D264" s="26"/>
      <c r="E264" s="105"/>
      <c r="F264" s="80" t="s">
        <v>425</v>
      </c>
      <c r="G264" s="48" t="s">
        <v>426</v>
      </c>
      <c r="H264" s="70" t="s">
        <v>30</v>
      </c>
      <c r="I264" s="39"/>
      <c r="J264" s="70" t="s">
        <v>30</v>
      </c>
      <c r="K264" s="81"/>
      <c r="L264" s="20" t="s">
        <v>424</v>
      </c>
      <c r="M264" s="106"/>
      <c r="N264" s="35" t="str">
        <f aca="false">IF(I264="", "Nem ismert.", I264)</f>
        <v>Nem ismert.</v>
      </c>
    </row>
    <row r="265" customFormat="false" ht="108" hidden="false" customHeight="false" outlineLevel="0" collapsed="false">
      <c r="B265" s="19" t="s">
        <v>427</v>
      </c>
      <c r="C265" s="107"/>
      <c r="D265" s="26"/>
      <c r="E265" s="105"/>
      <c r="F265" s="80" t="s">
        <v>428</v>
      </c>
      <c r="G265" s="48" t="s">
        <v>429</v>
      </c>
      <c r="H265" s="70" t="s">
        <v>30</v>
      </c>
      <c r="I265" s="39"/>
      <c r="J265" s="70" t="s">
        <v>30</v>
      </c>
      <c r="K265" s="81"/>
      <c r="L265" s="20" t="s">
        <v>427</v>
      </c>
      <c r="M265" s="108"/>
      <c r="N265" s="35" t="str">
        <f aca="false">IF(I265="", "Nem ismert.", I265)</f>
        <v>Nem ismert.</v>
      </c>
    </row>
    <row r="266" customFormat="false" ht="108" hidden="false" customHeight="false" outlineLevel="0" collapsed="false">
      <c r="B266" s="19" t="s">
        <v>430</v>
      </c>
      <c r="C266" s="25"/>
      <c r="D266" s="26"/>
      <c r="E266" s="105"/>
      <c r="F266" s="80" t="s">
        <v>431</v>
      </c>
      <c r="G266" s="48" t="s">
        <v>432</v>
      </c>
      <c r="H266" s="70" t="s">
        <v>30</v>
      </c>
      <c r="I266" s="39"/>
      <c r="J266" s="70" t="s">
        <v>30</v>
      </c>
      <c r="K266" s="78"/>
      <c r="L266" s="20" t="s">
        <v>430</v>
      </c>
      <c r="M266" s="34"/>
      <c r="N266" s="35" t="str">
        <f aca="false">IF(I266="", "Nem ismert.", I266)</f>
        <v>Nem ismert.</v>
      </c>
    </row>
    <row r="267" customFormat="false" ht="189" hidden="false" customHeight="true" outlineLevel="0" collapsed="false">
      <c r="B267" s="19" t="s">
        <v>433</v>
      </c>
      <c r="C267" s="25"/>
      <c r="D267" s="26"/>
      <c r="E267" s="105"/>
      <c r="F267" s="80" t="s">
        <v>434</v>
      </c>
      <c r="G267" s="48" t="s">
        <v>435</v>
      </c>
      <c r="H267" s="70" t="s">
        <v>30</v>
      </c>
      <c r="I267" s="39"/>
      <c r="J267" s="70" t="s">
        <v>30</v>
      </c>
      <c r="K267" s="78" t="s">
        <v>436</v>
      </c>
      <c r="L267" s="20" t="s">
        <v>433</v>
      </c>
      <c r="M267" s="34"/>
      <c r="N267" s="35" t="str">
        <f aca="false">IF(I267="", "Nem ismert.", I267)</f>
        <v>Nem ismert.</v>
      </c>
    </row>
    <row r="268" customFormat="false" ht="185.25" hidden="false" customHeight="true" outlineLevel="0" collapsed="false">
      <c r="B268" s="19" t="s">
        <v>437</v>
      </c>
      <c r="C268" s="25"/>
      <c r="D268" s="26"/>
      <c r="E268" s="105"/>
      <c r="F268" s="80" t="s">
        <v>438</v>
      </c>
      <c r="G268" s="48" t="s">
        <v>439</v>
      </c>
      <c r="H268" s="70" t="s">
        <v>30</v>
      </c>
      <c r="I268" s="39"/>
      <c r="J268" s="70" t="s">
        <v>30</v>
      </c>
      <c r="K268" s="78" t="s">
        <v>440</v>
      </c>
      <c r="L268" s="20" t="s">
        <v>437</v>
      </c>
      <c r="M268" s="34"/>
      <c r="N268" s="35" t="str">
        <f aca="false">IF(I268="", "Nem ismert.", I268)</f>
        <v>Nem ismert.</v>
      </c>
    </row>
    <row r="269" customFormat="false" ht="48" hidden="false" customHeight="true" outlineLevel="0" collapsed="false">
      <c r="B269" s="19" t="s">
        <v>441</v>
      </c>
      <c r="C269" s="51"/>
      <c r="D269" s="26"/>
      <c r="E269" s="105"/>
      <c r="F269" s="28" t="s">
        <v>442</v>
      </c>
      <c r="G269" s="29" t="s">
        <v>443</v>
      </c>
      <c r="H269" s="30" t="b">
        <f aca="false">FALSE()</f>
        <v>0</v>
      </c>
      <c r="I269" s="31" t="s">
        <v>444</v>
      </c>
      <c r="J269" s="70" t="s">
        <v>30</v>
      </c>
      <c r="K269" s="33"/>
      <c r="L269" s="20" t="s">
        <v>441</v>
      </c>
      <c r="M269" s="51"/>
      <c r="N269" s="35" t="str">
        <f aca="false">IF($H$282=TRUE(),"",IF(H269=TRUE(),I269,""))</f>
        <v/>
      </c>
    </row>
    <row r="270" customFormat="false" ht="48" hidden="false" customHeight="true" outlineLevel="0" collapsed="false">
      <c r="B270" s="19"/>
      <c r="C270" s="51"/>
      <c r="D270" s="26"/>
      <c r="E270" s="105"/>
      <c r="F270" s="28"/>
      <c r="G270" s="29"/>
      <c r="H270" s="30" t="b">
        <f aca="false">FALSE()</f>
        <v>0</v>
      </c>
      <c r="I270" s="31" t="s">
        <v>445</v>
      </c>
      <c r="J270" s="70" t="s">
        <v>30</v>
      </c>
      <c r="K270" s="33"/>
      <c r="L270" s="20"/>
      <c r="M270" s="51"/>
      <c r="N270" s="35" t="str">
        <f aca="false">IF($H$282=TRUE(),"",IF(H270=TRUE(),I270,""))</f>
        <v/>
      </c>
    </row>
    <row r="271" customFormat="false" ht="48" hidden="false" customHeight="true" outlineLevel="0" collapsed="false">
      <c r="B271" s="19"/>
      <c r="C271" s="51"/>
      <c r="D271" s="26"/>
      <c r="E271" s="105"/>
      <c r="F271" s="28"/>
      <c r="G271" s="29"/>
      <c r="H271" s="109"/>
      <c r="I271" s="31" t="s">
        <v>446</v>
      </c>
      <c r="J271" s="70" t="s">
        <v>30</v>
      </c>
      <c r="K271" s="33"/>
      <c r="L271" s="20"/>
      <c r="M271" s="51"/>
      <c r="N271" s="35" t="str">
        <f aca="false">IF($H$282=TRUE(),"",IF(H271=TRUE(),I271,""))</f>
        <v/>
      </c>
    </row>
    <row r="272" customFormat="false" ht="48" hidden="false" customHeight="true" outlineLevel="0" collapsed="false">
      <c r="B272" s="19"/>
      <c r="C272" s="51"/>
      <c r="D272" s="26"/>
      <c r="E272" s="105"/>
      <c r="F272" s="28"/>
      <c r="G272" s="29"/>
      <c r="H272" s="109"/>
      <c r="I272" s="31" t="s">
        <v>447</v>
      </c>
      <c r="J272" s="70" t="s">
        <v>30</v>
      </c>
      <c r="K272" s="33"/>
      <c r="L272" s="20"/>
      <c r="M272" s="51"/>
      <c r="N272" s="35" t="str">
        <f aca="false">IF($H$282=TRUE(),"",IF(H272=TRUE(),I272,""))</f>
        <v/>
      </c>
    </row>
    <row r="273" customFormat="false" ht="48" hidden="false" customHeight="true" outlineLevel="0" collapsed="false">
      <c r="B273" s="19"/>
      <c r="C273" s="51"/>
      <c r="D273" s="26"/>
      <c r="E273" s="105"/>
      <c r="F273" s="28"/>
      <c r="G273" s="29"/>
      <c r="H273" s="109"/>
      <c r="I273" s="31" t="s">
        <v>448</v>
      </c>
      <c r="J273" s="70" t="s">
        <v>30</v>
      </c>
      <c r="K273" s="33"/>
      <c r="L273" s="20"/>
      <c r="M273" s="51"/>
      <c r="N273" s="35" t="str">
        <f aca="false">IF($H$282=TRUE(),"",IF(H273=TRUE(),I273,""))</f>
        <v/>
      </c>
    </row>
    <row r="274" customFormat="false" ht="48" hidden="false" customHeight="true" outlineLevel="0" collapsed="false">
      <c r="B274" s="19"/>
      <c r="C274" s="51"/>
      <c r="D274" s="26"/>
      <c r="E274" s="105"/>
      <c r="F274" s="28"/>
      <c r="G274" s="29"/>
      <c r="H274" s="109"/>
      <c r="I274" s="31" t="s">
        <v>449</v>
      </c>
      <c r="J274" s="70" t="s">
        <v>30</v>
      </c>
      <c r="K274" s="33"/>
      <c r="L274" s="20"/>
      <c r="M274" s="51"/>
      <c r="N274" s="35" t="str">
        <f aca="false">IF($H$282=TRUE(),"",IF(H274=TRUE(),I274,""))</f>
        <v/>
      </c>
    </row>
    <row r="275" customFormat="false" ht="48" hidden="false" customHeight="true" outlineLevel="0" collapsed="false">
      <c r="B275" s="19"/>
      <c r="C275" s="51"/>
      <c r="D275" s="26"/>
      <c r="E275" s="105"/>
      <c r="F275" s="28"/>
      <c r="G275" s="29"/>
      <c r="H275" s="109"/>
      <c r="I275" s="31" t="s">
        <v>450</v>
      </c>
      <c r="J275" s="70" t="s">
        <v>30</v>
      </c>
      <c r="K275" s="33"/>
      <c r="L275" s="20"/>
      <c r="M275" s="51"/>
      <c r="N275" s="35" t="str">
        <f aca="false">IF($H$282=TRUE(),"",IF(H275=TRUE(),I275,""))</f>
        <v/>
      </c>
    </row>
    <row r="276" customFormat="false" ht="48" hidden="false" customHeight="true" outlineLevel="0" collapsed="false">
      <c r="B276" s="19"/>
      <c r="C276" s="51"/>
      <c r="D276" s="26"/>
      <c r="E276" s="105"/>
      <c r="F276" s="28"/>
      <c r="G276" s="29"/>
      <c r="H276" s="30" t="b">
        <f aca="false">FALSE()</f>
        <v>0</v>
      </c>
      <c r="I276" s="31" t="s">
        <v>451</v>
      </c>
      <c r="J276" s="70" t="s">
        <v>30</v>
      </c>
      <c r="K276" s="33"/>
      <c r="L276" s="20"/>
      <c r="M276" s="51"/>
      <c r="N276" s="35" t="str">
        <f aca="false">IF($H$282=TRUE(),"",IF(H276=TRUE(),I276,""))</f>
        <v/>
      </c>
    </row>
    <row r="277" customFormat="false" ht="48" hidden="false" customHeight="true" outlineLevel="0" collapsed="false">
      <c r="B277" s="19"/>
      <c r="C277" s="51"/>
      <c r="D277" s="26"/>
      <c r="E277" s="105"/>
      <c r="F277" s="28"/>
      <c r="G277" s="29"/>
      <c r="H277" s="109"/>
      <c r="I277" s="31" t="s">
        <v>452</v>
      </c>
      <c r="J277" s="70" t="s">
        <v>30</v>
      </c>
      <c r="K277" s="33"/>
      <c r="L277" s="20"/>
      <c r="M277" s="51"/>
      <c r="N277" s="35" t="str">
        <f aca="false">IF($H$282=TRUE(),"",IF(H277=TRUE(),I277,""))</f>
        <v/>
      </c>
    </row>
    <row r="278" customFormat="false" ht="48" hidden="false" customHeight="true" outlineLevel="0" collapsed="false">
      <c r="B278" s="19"/>
      <c r="C278" s="51"/>
      <c r="D278" s="26"/>
      <c r="E278" s="105"/>
      <c r="F278" s="28"/>
      <c r="G278" s="29"/>
      <c r="H278" s="30" t="b">
        <f aca="false">FALSE()</f>
        <v>0</v>
      </c>
      <c r="I278" s="31" t="s">
        <v>453</v>
      </c>
      <c r="J278" s="70" t="s">
        <v>30</v>
      </c>
      <c r="K278" s="33"/>
      <c r="L278" s="20"/>
      <c r="M278" s="51"/>
      <c r="N278" s="35" t="str">
        <f aca="false">IF($H$282=TRUE(),"",IF(H278=TRUE(),I278,""))</f>
        <v/>
      </c>
    </row>
    <row r="279" customFormat="false" ht="48" hidden="false" customHeight="true" outlineLevel="0" collapsed="false">
      <c r="B279" s="19"/>
      <c r="C279" s="51"/>
      <c r="D279" s="26"/>
      <c r="E279" s="105"/>
      <c r="F279" s="28"/>
      <c r="G279" s="29"/>
      <c r="H279" s="109"/>
      <c r="I279" s="31" t="s">
        <v>454</v>
      </c>
      <c r="J279" s="70" t="s">
        <v>30</v>
      </c>
      <c r="K279" s="33"/>
      <c r="L279" s="20"/>
      <c r="M279" s="51"/>
      <c r="N279" s="35" t="str">
        <f aca="false">IF($H$282=TRUE(),"",IF(H279=TRUE(),I279,""))</f>
        <v/>
      </c>
    </row>
    <row r="280" customFormat="false" ht="48" hidden="false" customHeight="true" outlineLevel="0" collapsed="false">
      <c r="B280" s="19"/>
      <c r="C280" s="51"/>
      <c r="D280" s="26"/>
      <c r="E280" s="105"/>
      <c r="F280" s="28"/>
      <c r="G280" s="29"/>
      <c r="H280" s="109"/>
      <c r="I280" s="31" t="s">
        <v>455</v>
      </c>
      <c r="J280" s="70" t="s">
        <v>30</v>
      </c>
      <c r="K280" s="33"/>
      <c r="L280" s="20"/>
      <c r="M280" s="51"/>
      <c r="N280" s="35" t="str">
        <f aca="false">IF($H$282=TRUE(),"",IF(H280=TRUE(),I280,""))</f>
        <v/>
      </c>
    </row>
    <row r="281" customFormat="false" ht="48" hidden="false" customHeight="true" outlineLevel="0" collapsed="false">
      <c r="B281" s="19"/>
      <c r="C281" s="51"/>
      <c r="D281" s="26"/>
      <c r="E281" s="105"/>
      <c r="F281" s="28"/>
      <c r="G281" s="29"/>
      <c r="H281" s="30" t="b">
        <f aca="false">FALSE()</f>
        <v>0</v>
      </c>
      <c r="I281" s="31" t="s">
        <v>456</v>
      </c>
      <c r="J281" s="70" t="s">
        <v>30</v>
      </c>
      <c r="K281" s="33"/>
      <c r="L281" s="20"/>
      <c r="M281" s="51"/>
      <c r="N281" s="35" t="str">
        <f aca="false">IF($H$282=TRUE(),"",IF(H281=TRUE(),I281,""))</f>
        <v/>
      </c>
    </row>
    <row r="282" customFormat="false" ht="48" hidden="false" customHeight="true" outlineLevel="0" collapsed="false">
      <c r="B282" s="19"/>
      <c r="C282" s="51"/>
      <c r="D282" s="26"/>
      <c r="E282" s="105"/>
      <c r="F282" s="28"/>
      <c r="G282" s="29"/>
      <c r="H282" s="30" t="b">
        <f aca="false">FALSE()</f>
        <v>0</v>
      </c>
      <c r="I282" s="31" t="s">
        <v>40</v>
      </c>
      <c r="J282" s="70" t="s">
        <v>30</v>
      </c>
      <c r="K282" s="33"/>
      <c r="L282" s="20"/>
      <c r="M282" s="51"/>
      <c r="N282" s="35" t="str">
        <f aca="false">IF(H282=TRUE(), I282, "")</f>
        <v/>
      </c>
    </row>
    <row r="283" customFormat="false" ht="126" hidden="false" customHeight="false" outlineLevel="0" collapsed="false">
      <c r="B283" s="19" t="s">
        <v>457</v>
      </c>
      <c r="C283" s="25"/>
      <c r="D283" s="26"/>
      <c r="E283" s="105"/>
      <c r="F283" s="80" t="s">
        <v>458</v>
      </c>
      <c r="G283" s="48" t="s">
        <v>459</v>
      </c>
      <c r="H283" s="70" t="s">
        <v>30</v>
      </c>
      <c r="I283" s="39"/>
      <c r="J283" s="70" t="s">
        <v>30</v>
      </c>
      <c r="K283" s="78" t="s">
        <v>460</v>
      </c>
      <c r="L283" s="20" t="s">
        <v>457</v>
      </c>
      <c r="M283" s="34"/>
      <c r="N283" s="35" t="str">
        <f aca="false">IF(I283="", "Nem ismert.", I283)</f>
        <v>Nem ismert.</v>
      </c>
    </row>
    <row r="284" customFormat="false" ht="126" hidden="false" customHeight="false" outlineLevel="0" collapsed="false">
      <c r="B284" s="19" t="s">
        <v>461</v>
      </c>
      <c r="C284" s="25"/>
      <c r="D284" s="26"/>
      <c r="E284" s="105"/>
      <c r="F284" s="80" t="s">
        <v>462</v>
      </c>
      <c r="G284" s="48" t="s">
        <v>463</v>
      </c>
      <c r="H284" s="70" t="s">
        <v>30</v>
      </c>
      <c r="I284" s="39"/>
      <c r="J284" s="70" t="s">
        <v>30</v>
      </c>
      <c r="K284" s="78"/>
      <c r="L284" s="20" t="s">
        <v>461</v>
      </c>
      <c r="M284" s="34"/>
      <c r="N284" s="35" t="str">
        <f aca="false">IF(I284="", "Nem ismert.", I284)</f>
        <v>Nem ismert.</v>
      </c>
    </row>
    <row r="285" customFormat="false" ht="149.25" hidden="false" customHeight="true" outlineLevel="0" collapsed="false">
      <c r="B285" s="19" t="s">
        <v>464</v>
      </c>
      <c r="C285" s="25"/>
      <c r="D285" s="26"/>
      <c r="E285" s="105"/>
      <c r="F285" s="80" t="s">
        <v>465</v>
      </c>
      <c r="G285" s="48" t="s">
        <v>466</v>
      </c>
      <c r="H285" s="70" t="s">
        <v>30</v>
      </c>
      <c r="I285" s="39"/>
      <c r="J285" s="70" t="s">
        <v>30</v>
      </c>
      <c r="K285" s="78" t="s">
        <v>467</v>
      </c>
      <c r="L285" s="20" t="s">
        <v>464</v>
      </c>
      <c r="M285" s="34"/>
      <c r="N285" s="35" t="str">
        <f aca="false">IF(I285="", "Nem ismert.", I285)</f>
        <v>Nem ismert.</v>
      </c>
    </row>
    <row r="286" customFormat="false" ht="195.75" hidden="false" customHeight="true" outlineLevel="0" collapsed="false">
      <c r="B286" s="19" t="s">
        <v>468</v>
      </c>
      <c r="C286" s="25"/>
      <c r="D286" s="26"/>
      <c r="E286" s="105"/>
      <c r="F286" s="80" t="s">
        <v>469</v>
      </c>
      <c r="G286" s="48" t="s">
        <v>470</v>
      </c>
      <c r="H286" s="70" t="s">
        <v>30</v>
      </c>
      <c r="I286" s="39"/>
      <c r="J286" s="70" t="s">
        <v>30</v>
      </c>
      <c r="K286" s="78" t="s">
        <v>471</v>
      </c>
      <c r="L286" s="20" t="s">
        <v>468</v>
      </c>
      <c r="M286" s="34"/>
      <c r="N286" s="35" t="str">
        <f aca="false">IF(I286="", "Nem ismert.", I286)</f>
        <v>Nem ismert.</v>
      </c>
    </row>
    <row r="287" customFormat="false" ht="91.5" hidden="false" customHeight="true" outlineLevel="0" collapsed="false">
      <c r="B287" s="19" t="s">
        <v>472</v>
      </c>
      <c r="C287" s="25"/>
      <c r="D287" s="26"/>
      <c r="E287" s="105"/>
      <c r="F287" s="28" t="s">
        <v>473</v>
      </c>
      <c r="G287" s="48" t="s">
        <v>474</v>
      </c>
      <c r="H287" s="70" t="s">
        <v>30</v>
      </c>
      <c r="I287" s="39"/>
      <c r="J287" s="70" t="s">
        <v>30</v>
      </c>
      <c r="K287" s="78" t="s">
        <v>475</v>
      </c>
      <c r="L287" s="20" t="s">
        <v>472</v>
      </c>
      <c r="M287" s="34"/>
      <c r="N287" s="35" t="str">
        <f aca="false">IF(I287="", "Nem ismert.", I287)</f>
        <v>Nem ismert.</v>
      </c>
    </row>
    <row r="288" customFormat="false" ht="91.5" hidden="false" customHeight="true" outlineLevel="0" collapsed="false">
      <c r="B288" s="19" t="s">
        <v>476</v>
      </c>
      <c r="C288" s="25"/>
      <c r="D288" s="26"/>
      <c r="E288" s="105"/>
      <c r="F288" s="28"/>
      <c r="G288" s="48" t="s">
        <v>477</v>
      </c>
      <c r="H288" s="70" t="s">
        <v>30</v>
      </c>
      <c r="I288" s="39"/>
      <c r="J288" s="70" t="s">
        <v>30</v>
      </c>
      <c r="K288" s="78"/>
      <c r="L288" s="20" t="s">
        <v>476</v>
      </c>
      <c r="M288" s="34"/>
      <c r="N288" s="35" t="str">
        <f aca="false">IF(I288="", "Nem ismert.", I288)</f>
        <v>Nem ismert.</v>
      </c>
    </row>
    <row r="289" customFormat="false" ht="187.5" hidden="false" customHeight="true" outlineLevel="0" collapsed="false">
      <c r="B289" s="19" t="s">
        <v>478</v>
      </c>
      <c r="C289" s="25"/>
      <c r="D289" s="26"/>
      <c r="E289" s="105"/>
      <c r="F289" s="80" t="s">
        <v>479</v>
      </c>
      <c r="G289" s="48" t="s">
        <v>480</v>
      </c>
      <c r="H289" s="70" t="s">
        <v>30</v>
      </c>
      <c r="I289" s="39"/>
      <c r="J289" s="70" t="s">
        <v>30</v>
      </c>
      <c r="K289" s="78"/>
      <c r="L289" s="20" t="s">
        <v>478</v>
      </c>
      <c r="M289" s="34"/>
      <c r="N289" s="35" t="str">
        <f aca="false">IF(I289="", "Nem ismert.", I289)</f>
        <v>Nem ismert.</v>
      </c>
    </row>
    <row r="290" customFormat="false" ht="59.25" hidden="false" customHeight="true" outlineLevel="0" collapsed="false">
      <c r="B290" s="19" t="s">
        <v>481</v>
      </c>
      <c r="C290" s="25"/>
      <c r="D290" s="26"/>
      <c r="E290" s="105"/>
      <c r="F290" s="28" t="s">
        <v>482</v>
      </c>
      <c r="G290" s="29" t="s">
        <v>483</v>
      </c>
      <c r="H290" s="30" t="b">
        <f aca="false">FALSE()</f>
        <v>0</v>
      </c>
      <c r="I290" s="31" t="s">
        <v>484</v>
      </c>
      <c r="J290" s="70" t="s">
        <v>30</v>
      </c>
      <c r="K290" s="110"/>
      <c r="L290" s="20" t="s">
        <v>481</v>
      </c>
      <c r="M290" s="34"/>
      <c r="N290" s="35" t="str">
        <f aca="false">IF($H$293=TRUE(),"",IF(H290=TRUE(),I290,""))</f>
        <v/>
      </c>
    </row>
    <row r="291" customFormat="false" ht="59.25" hidden="false" customHeight="true" outlineLevel="0" collapsed="false">
      <c r="B291" s="19"/>
      <c r="C291" s="25"/>
      <c r="D291" s="26"/>
      <c r="E291" s="105"/>
      <c r="F291" s="28"/>
      <c r="G291" s="29"/>
      <c r="H291" s="30" t="b">
        <f aca="false">FALSE()</f>
        <v>0</v>
      </c>
      <c r="I291" s="31" t="s">
        <v>485</v>
      </c>
      <c r="J291" s="70" t="s">
        <v>30</v>
      </c>
      <c r="K291" s="110"/>
      <c r="L291" s="20"/>
      <c r="M291" s="34"/>
      <c r="N291" s="35" t="str">
        <f aca="false">IF($H$293=TRUE(),"",IF(H291=TRUE(),I291,""))</f>
        <v/>
      </c>
    </row>
    <row r="292" customFormat="false" ht="59.25" hidden="false" customHeight="true" outlineLevel="0" collapsed="false">
      <c r="B292" s="19"/>
      <c r="C292" s="25"/>
      <c r="D292" s="26"/>
      <c r="E292" s="105"/>
      <c r="F292" s="28"/>
      <c r="G292" s="29"/>
      <c r="H292" s="30" t="b">
        <f aca="false">FALSE()</f>
        <v>0</v>
      </c>
      <c r="I292" s="31" t="s">
        <v>486</v>
      </c>
      <c r="J292" s="70" t="s">
        <v>30</v>
      </c>
      <c r="K292" s="110"/>
      <c r="L292" s="20"/>
      <c r="M292" s="34"/>
      <c r="N292" s="35" t="str">
        <f aca="false">IF($H$293=TRUE(),"",IF(H292=TRUE(),I292,""))</f>
        <v/>
      </c>
    </row>
    <row r="293" customFormat="false" ht="59.25" hidden="false" customHeight="true" outlineLevel="0" collapsed="false">
      <c r="B293" s="19"/>
      <c r="C293" s="25"/>
      <c r="D293" s="26"/>
      <c r="E293" s="105"/>
      <c r="F293" s="28"/>
      <c r="G293" s="29"/>
      <c r="H293" s="30" t="b">
        <f aca="false">FALSE()</f>
        <v>0</v>
      </c>
      <c r="I293" s="31" t="s">
        <v>40</v>
      </c>
      <c r="J293" s="70" t="s">
        <v>30</v>
      </c>
      <c r="K293" s="110"/>
      <c r="L293" s="20"/>
      <c r="M293" s="34"/>
      <c r="N293" s="35" t="str">
        <f aca="false">IF(H293=TRUE(), I293, "")</f>
        <v/>
      </c>
    </row>
    <row r="294" customFormat="false" ht="69.75" hidden="false" customHeight="true" outlineLevel="0" collapsed="false">
      <c r="B294" s="19" t="s">
        <v>487</v>
      </c>
      <c r="C294" s="25"/>
      <c r="D294" s="26"/>
      <c r="E294" s="105"/>
      <c r="F294" s="28" t="s">
        <v>488</v>
      </c>
      <c r="G294" s="48" t="s">
        <v>489</v>
      </c>
      <c r="H294" s="70" t="s">
        <v>30</v>
      </c>
      <c r="I294" s="111" t="s">
        <v>490</v>
      </c>
      <c r="J294" s="111" t="s">
        <v>491</v>
      </c>
      <c r="K294" s="33" t="s">
        <v>492</v>
      </c>
      <c r="L294" s="20" t="s">
        <v>487</v>
      </c>
      <c r="M294" s="34"/>
      <c r="N294" s="111" t="s">
        <v>490</v>
      </c>
    </row>
    <row r="295" customFormat="false" ht="56.25" hidden="false" customHeight="true" outlineLevel="0" collapsed="false">
      <c r="B295" s="19"/>
      <c r="C295" s="25"/>
      <c r="D295" s="26"/>
      <c r="E295" s="105"/>
      <c r="F295" s="28"/>
      <c r="G295" s="62" t="s">
        <v>493</v>
      </c>
      <c r="H295" s="70" t="s">
        <v>30</v>
      </c>
      <c r="I295" s="102"/>
      <c r="J295" s="52"/>
      <c r="K295" s="33"/>
      <c r="L295" s="20"/>
      <c r="M295" s="34"/>
      <c r="N295" s="67" t="str">
        <f aca="false">IF(I295="", "Nem ismert.", I295)</f>
        <v>Nem ismert.</v>
      </c>
    </row>
    <row r="296" customFormat="false" ht="56.25" hidden="false" customHeight="true" outlineLevel="0" collapsed="false">
      <c r="B296" s="19"/>
      <c r="C296" s="25"/>
      <c r="D296" s="26"/>
      <c r="E296" s="105"/>
      <c r="F296" s="28"/>
      <c r="G296" s="62" t="s">
        <v>494</v>
      </c>
      <c r="H296" s="70" t="s">
        <v>30</v>
      </c>
      <c r="I296" s="102"/>
      <c r="J296" s="52"/>
      <c r="K296" s="33"/>
      <c r="L296" s="20"/>
      <c r="M296" s="34"/>
      <c r="N296" s="67" t="str">
        <f aca="false">IF(I296="", "Nem ismert.", I296)</f>
        <v>Nem ismert.</v>
      </c>
    </row>
    <row r="297" customFormat="false" ht="56.25" hidden="false" customHeight="true" outlineLevel="0" collapsed="false">
      <c r="B297" s="19"/>
      <c r="C297" s="25"/>
      <c r="D297" s="26"/>
      <c r="E297" s="105"/>
      <c r="F297" s="28"/>
      <c r="G297" s="62" t="s">
        <v>495</v>
      </c>
      <c r="H297" s="70" t="s">
        <v>30</v>
      </c>
      <c r="I297" s="102"/>
      <c r="J297" s="52"/>
      <c r="K297" s="33"/>
      <c r="L297" s="20"/>
      <c r="M297" s="34"/>
      <c r="N297" s="67" t="str">
        <f aca="false">IF(I297="", "Nem ismert.", I297)</f>
        <v>Nem ismert.</v>
      </c>
    </row>
    <row r="298" customFormat="false" ht="56.25" hidden="false" customHeight="true" outlineLevel="0" collapsed="false">
      <c r="B298" s="19"/>
      <c r="C298" s="25"/>
      <c r="D298" s="26"/>
      <c r="E298" s="105"/>
      <c r="F298" s="28"/>
      <c r="G298" s="62" t="s">
        <v>496</v>
      </c>
      <c r="H298" s="70" t="s">
        <v>30</v>
      </c>
      <c r="I298" s="102"/>
      <c r="J298" s="52"/>
      <c r="K298" s="33"/>
      <c r="L298" s="20"/>
      <c r="M298" s="34"/>
      <c r="N298" s="67" t="str">
        <f aca="false">IF(I298="", "Nem ismert.", I298)</f>
        <v>Nem ismert.</v>
      </c>
    </row>
    <row r="299" customFormat="false" ht="56.25" hidden="false" customHeight="true" outlineLevel="0" collapsed="false">
      <c r="B299" s="19"/>
      <c r="C299" s="25"/>
      <c r="D299" s="26"/>
      <c r="E299" s="105"/>
      <c r="F299" s="28"/>
      <c r="G299" s="62" t="s">
        <v>497</v>
      </c>
      <c r="H299" s="70" t="s">
        <v>30</v>
      </c>
      <c r="I299" s="102"/>
      <c r="J299" s="52"/>
      <c r="K299" s="33"/>
      <c r="L299" s="20"/>
      <c r="M299" s="34"/>
      <c r="N299" s="67" t="str">
        <f aca="false">IF(I299="", "Nem ismert.", I299)</f>
        <v>Nem ismert.</v>
      </c>
    </row>
    <row r="300" customFormat="false" ht="56.25" hidden="false" customHeight="true" outlineLevel="0" collapsed="false">
      <c r="B300" s="19"/>
      <c r="C300" s="25"/>
      <c r="D300" s="26"/>
      <c r="E300" s="105"/>
      <c r="F300" s="28"/>
      <c r="G300" s="62" t="s">
        <v>498</v>
      </c>
      <c r="H300" s="70" t="s">
        <v>30</v>
      </c>
      <c r="I300" s="102"/>
      <c r="J300" s="52"/>
      <c r="K300" s="33"/>
      <c r="L300" s="20"/>
      <c r="M300" s="34"/>
      <c r="N300" s="67" t="str">
        <f aca="false">IF(I300="", "Nem ismert.", I300)</f>
        <v>Nem ismert.</v>
      </c>
    </row>
    <row r="301" customFormat="false" ht="56.25" hidden="false" customHeight="true" outlineLevel="0" collapsed="false">
      <c r="B301" s="19"/>
      <c r="C301" s="25"/>
      <c r="D301" s="26"/>
      <c r="E301" s="105"/>
      <c r="F301" s="28"/>
      <c r="G301" s="62" t="s">
        <v>499</v>
      </c>
      <c r="H301" s="70" t="s">
        <v>30</v>
      </c>
      <c r="I301" s="102"/>
      <c r="J301" s="52"/>
      <c r="K301" s="33"/>
      <c r="L301" s="20"/>
      <c r="M301" s="34"/>
      <c r="N301" s="67" t="str">
        <f aca="false">IF(I301="", "Nem ismert.", I301)</f>
        <v>Nem ismert.</v>
      </c>
    </row>
    <row r="302" customFormat="false" ht="56.25" hidden="false" customHeight="true" outlineLevel="0" collapsed="false">
      <c r="B302" s="19"/>
      <c r="C302" s="25"/>
      <c r="D302" s="26"/>
      <c r="E302" s="105"/>
      <c r="F302" s="28"/>
      <c r="G302" s="62" t="s">
        <v>500</v>
      </c>
      <c r="H302" s="70" t="s">
        <v>30</v>
      </c>
      <c r="I302" s="102"/>
      <c r="J302" s="52"/>
      <c r="K302" s="33"/>
      <c r="L302" s="20"/>
      <c r="M302" s="34"/>
      <c r="N302" s="67" t="str">
        <f aca="false">IF(I302="", "Nem ismert.", I302)</f>
        <v>Nem ismert.</v>
      </c>
    </row>
    <row r="303" customFormat="false" ht="56.25" hidden="false" customHeight="true" outlineLevel="0" collapsed="false">
      <c r="B303" s="19"/>
      <c r="C303" s="25"/>
      <c r="D303" s="26"/>
      <c r="E303" s="105"/>
      <c r="F303" s="28"/>
      <c r="G303" s="62" t="s">
        <v>501</v>
      </c>
      <c r="H303" s="70" t="s">
        <v>30</v>
      </c>
      <c r="I303" s="102"/>
      <c r="J303" s="52"/>
      <c r="K303" s="33"/>
      <c r="L303" s="20"/>
      <c r="M303" s="34"/>
      <c r="N303" s="67" t="str">
        <f aca="false">IF(I303="", "Nem ismert.", I303)</f>
        <v>Nem ismert.</v>
      </c>
    </row>
    <row r="304" customFormat="false" ht="56.25" hidden="false" customHeight="true" outlineLevel="0" collapsed="false">
      <c r="B304" s="19"/>
      <c r="C304" s="25"/>
      <c r="D304" s="26"/>
      <c r="E304" s="105"/>
      <c r="F304" s="28"/>
      <c r="G304" s="62" t="s">
        <v>502</v>
      </c>
      <c r="H304" s="70" t="s">
        <v>30</v>
      </c>
      <c r="I304" s="102"/>
      <c r="J304" s="52"/>
      <c r="K304" s="33"/>
      <c r="L304" s="20"/>
      <c r="M304" s="34"/>
      <c r="N304" s="67" t="str">
        <f aca="false">IF(I304="", "Nem ismert.", I304)</f>
        <v>Nem ismert.</v>
      </c>
    </row>
    <row r="305" customFormat="false" ht="56.25" hidden="false" customHeight="true" outlineLevel="0" collapsed="false">
      <c r="B305" s="19"/>
      <c r="C305" s="25"/>
      <c r="D305" s="26"/>
      <c r="E305" s="105"/>
      <c r="F305" s="28"/>
      <c r="G305" s="62" t="s">
        <v>503</v>
      </c>
      <c r="H305" s="70" t="s">
        <v>30</v>
      </c>
      <c r="I305" s="102"/>
      <c r="J305" s="52"/>
      <c r="K305" s="33"/>
      <c r="L305" s="20"/>
      <c r="M305" s="34"/>
      <c r="N305" s="67" t="str">
        <f aca="false">IF(I305="", "Nem ismert.", I305)</f>
        <v>Nem ismert.</v>
      </c>
    </row>
    <row r="306" customFormat="false" ht="56.25" hidden="false" customHeight="true" outlineLevel="0" collapsed="false">
      <c r="B306" s="19"/>
      <c r="C306" s="25"/>
      <c r="D306" s="26"/>
      <c r="E306" s="105"/>
      <c r="F306" s="28"/>
      <c r="G306" s="62" t="s">
        <v>504</v>
      </c>
      <c r="H306" s="70" t="s">
        <v>30</v>
      </c>
      <c r="I306" s="102"/>
      <c r="J306" s="52"/>
      <c r="K306" s="33"/>
      <c r="L306" s="20"/>
      <c r="M306" s="34"/>
      <c r="N306" s="67" t="str">
        <f aca="false">IF(I306="", "Nem ismert.", I306)</f>
        <v>Nem ismert.</v>
      </c>
    </row>
    <row r="307" customFormat="false" ht="56.25" hidden="false" customHeight="true" outlineLevel="0" collapsed="false">
      <c r="B307" s="19"/>
      <c r="C307" s="25"/>
      <c r="D307" s="26"/>
      <c r="E307" s="105"/>
      <c r="F307" s="28"/>
      <c r="G307" s="62" t="s">
        <v>505</v>
      </c>
      <c r="H307" s="70" t="s">
        <v>30</v>
      </c>
      <c r="I307" s="102"/>
      <c r="J307" s="52"/>
      <c r="K307" s="33"/>
      <c r="L307" s="20"/>
      <c r="M307" s="34"/>
      <c r="N307" s="67" t="str">
        <f aca="false">IF(I307="", "Nem ismert.", I307)</f>
        <v>Nem ismert.</v>
      </c>
    </row>
    <row r="308" customFormat="false" ht="56.25" hidden="false" customHeight="true" outlineLevel="0" collapsed="false">
      <c r="B308" s="19"/>
      <c r="C308" s="25"/>
      <c r="D308" s="26"/>
      <c r="E308" s="105"/>
      <c r="F308" s="28"/>
      <c r="G308" s="62" t="s">
        <v>506</v>
      </c>
      <c r="H308" s="70" t="s">
        <v>30</v>
      </c>
      <c r="I308" s="102"/>
      <c r="J308" s="52"/>
      <c r="K308" s="33"/>
      <c r="L308" s="20"/>
      <c r="M308" s="34"/>
      <c r="N308" s="67" t="str">
        <f aca="false">IF(I308="", "Nem ismert.", I308)</f>
        <v>Nem ismert.</v>
      </c>
    </row>
    <row r="309" customFormat="false" ht="56.25" hidden="false" customHeight="true" outlineLevel="0" collapsed="false">
      <c r="B309" s="19"/>
      <c r="C309" s="25"/>
      <c r="D309" s="26"/>
      <c r="E309" s="105"/>
      <c r="F309" s="28"/>
      <c r="G309" s="62" t="s">
        <v>507</v>
      </c>
      <c r="H309" s="70" t="s">
        <v>30</v>
      </c>
      <c r="I309" s="102"/>
      <c r="J309" s="52"/>
      <c r="K309" s="33"/>
      <c r="L309" s="20"/>
      <c r="M309" s="34"/>
      <c r="N309" s="67" t="str">
        <f aca="false">IF(I309="", "Nem ismert.", I309)</f>
        <v>Nem ismert.</v>
      </c>
    </row>
    <row r="310" customFormat="false" ht="56.25" hidden="false" customHeight="true" outlineLevel="0" collapsed="false">
      <c r="B310" s="19"/>
      <c r="C310" s="25"/>
      <c r="D310" s="26"/>
      <c r="E310" s="105"/>
      <c r="F310" s="28"/>
      <c r="G310" s="62" t="s">
        <v>508</v>
      </c>
      <c r="H310" s="70" t="s">
        <v>30</v>
      </c>
      <c r="I310" s="102"/>
      <c r="J310" s="52"/>
      <c r="K310" s="33"/>
      <c r="L310" s="20"/>
      <c r="M310" s="34"/>
      <c r="N310" s="67" t="str">
        <f aca="false">IF(I310="", "Nem ismert.", I310)</f>
        <v>Nem ismert.</v>
      </c>
    </row>
    <row r="311" customFormat="false" ht="56.25" hidden="false" customHeight="true" outlineLevel="0" collapsed="false">
      <c r="B311" s="19"/>
      <c r="C311" s="25"/>
      <c r="D311" s="26"/>
      <c r="E311" s="105"/>
      <c r="F311" s="28"/>
      <c r="G311" s="62" t="s">
        <v>509</v>
      </c>
      <c r="H311" s="70" t="s">
        <v>30</v>
      </c>
      <c r="I311" s="102"/>
      <c r="J311" s="52"/>
      <c r="K311" s="33"/>
      <c r="L311" s="20"/>
      <c r="M311" s="34"/>
      <c r="N311" s="67" t="str">
        <f aca="false">IF(I311="", "Nem ismert.", I311)</f>
        <v>Nem ismert.</v>
      </c>
    </row>
    <row r="312" customFormat="false" ht="56.25" hidden="false" customHeight="true" outlineLevel="0" collapsed="false">
      <c r="B312" s="19"/>
      <c r="C312" s="25"/>
      <c r="D312" s="26"/>
      <c r="E312" s="105"/>
      <c r="F312" s="28"/>
      <c r="G312" s="62" t="s">
        <v>510</v>
      </c>
      <c r="H312" s="70" t="s">
        <v>30</v>
      </c>
      <c r="I312" s="102"/>
      <c r="J312" s="52"/>
      <c r="K312" s="33"/>
      <c r="L312" s="20"/>
      <c r="M312" s="34"/>
      <c r="N312" s="67" t="str">
        <f aca="false">IF(I312="", "Nem ismert.", I312)</f>
        <v>Nem ismert.</v>
      </c>
    </row>
    <row r="313" customFormat="false" ht="56.25" hidden="false" customHeight="true" outlineLevel="0" collapsed="false">
      <c r="B313" s="19"/>
      <c r="C313" s="25"/>
      <c r="D313" s="26"/>
      <c r="E313" s="105"/>
      <c r="F313" s="28"/>
      <c r="G313" s="112" t="s">
        <v>511</v>
      </c>
      <c r="H313" s="70" t="s">
        <v>30</v>
      </c>
      <c r="I313" s="82" t="s">
        <v>30</v>
      </c>
      <c r="J313" s="52"/>
      <c r="K313" s="33"/>
      <c r="L313" s="20"/>
      <c r="M313" s="34"/>
      <c r="N313" s="70" t="s">
        <v>30</v>
      </c>
    </row>
    <row r="314" customFormat="false" ht="56.25" hidden="false" customHeight="true" outlineLevel="0" collapsed="false">
      <c r="B314" s="19"/>
      <c r="C314" s="25"/>
      <c r="D314" s="26"/>
      <c r="E314" s="105"/>
      <c r="F314" s="28"/>
      <c r="G314" s="62" t="s">
        <v>512</v>
      </c>
      <c r="H314" s="70" t="s">
        <v>30</v>
      </c>
      <c r="I314" s="102"/>
      <c r="J314" s="52"/>
      <c r="K314" s="33"/>
      <c r="L314" s="20"/>
      <c r="M314" s="34"/>
      <c r="N314" s="103" t="str">
        <f aca="false">IF(I314="", "Nem ismert.", I314)</f>
        <v>Nem ismert.</v>
      </c>
    </row>
    <row r="315" customFormat="false" ht="56.25" hidden="false" customHeight="true" outlineLevel="0" collapsed="false">
      <c r="B315" s="19"/>
      <c r="C315" s="25"/>
      <c r="D315" s="26"/>
      <c r="E315" s="105"/>
      <c r="F315" s="28"/>
      <c r="G315" s="62" t="s">
        <v>513</v>
      </c>
      <c r="H315" s="70" t="s">
        <v>30</v>
      </c>
      <c r="I315" s="102"/>
      <c r="J315" s="52"/>
      <c r="K315" s="33"/>
      <c r="L315" s="20"/>
      <c r="M315" s="34"/>
      <c r="N315" s="103" t="str">
        <f aca="false">IF(I315="", "Nem ismert.", I315)</f>
        <v>Nem ismert.</v>
      </c>
    </row>
    <row r="316" customFormat="false" ht="56.25" hidden="false" customHeight="true" outlineLevel="0" collapsed="false">
      <c r="B316" s="19"/>
      <c r="C316" s="25"/>
      <c r="D316" s="26"/>
      <c r="E316" s="105"/>
      <c r="F316" s="28"/>
      <c r="G316" s="62" t="s">
        <v>514</v>
      </c>
      <c r="H316" s="70" t="s">
        <v>30</v>
      </c>
      <c r="I316" s="102"/>
      <c r="J316" s="52"/>
      <c r="K316" s="33"/>
      <c r="L316" s="20"/>
      <c r="M316" s="34"/>
      <c r="N316" s="103" t="str">
        <f aca="false">IF(I316="", "Nem ismert.", I316)</f>
        <v>Nem ismert.</v>
      </c>
    </row>
    <row r="317" customFormat="false" ht="56.25" hidden="false" customHeight="true" outlineLevel="0" collapsed="false">
      <c r="B317" s="19"/>
      <c r="C317" s="25"/>
      <c r="D317" s="26"/>
      <c r="E317" s="105"/>
      <c r="F317" s="28"/>
      <c r="G317" s="62" t="s">
        <v>515</v>
      </c>
      <c r="H317" s="70" t="s">
        <v>30</v>
      </c>
      <c r="I317" s="102"/>
      <c r="J317" s="52"/>
      <c r="K317" s="33"/>
      <c r="L317" s="20"/>
      <c r="M317" s="34"/>
      <c r="N317" s="103" t="str">
        <f aca="false">IF(I317="", "Nem ismert.", I317)</f>
        <v>Nem ismert.</v>
      </c>
    </row>
    <row r="318" customFormat="false" ht="56.25" hidden="false" customHeight="true" outlineLevel="0" collapsed="false">
      <c r="B318" s="19"/>
      <c r="C318" s="25"/>
      <c r="D318" s="26"/>
      <c r="E318" s="105"/>
      <c r="F318" s="28"/>
      <c r="G318" s="62" t="s">
        <v>516</v>
      </c>
      <c r="H318" s="70" t="s">
        <v>30</v>
      </c>
      <c r="I318" s="102"/>
      <c r="J318" s="52"/>
      <c r="K318" s="33"/>
      <c r="L318" s="20"/>
      <c r="M318" s="34"/>
      <c r="N318" s="103" t="str">
        <f aca="false">IF(I318="", "Nem ismert.", I318)</f>
        <v>Nem ismert.</v>
      </c>
    </row>
    <row r="319" customFormat="false" ht="56.25" hidden="false" customHeight="true" outlineLevel="0" collapsed="false">
      <c r="B319" s="19"/>
      <c r="C319" s="25"/>
      <c r="D319" s="26"/>
      <c r="E319" s="105"/>
      <c r="F319" s="28"/>
      <c r="G319" s="62" t="s">
        <v>517</v>
      </c>
      <c r="H319" s="70" t="s">
        <v>30</v>
      </c>
      <c r="I319" s="102"/>
      <c r="J319" s="52"/>
      <c r="K319" s="33"/>
      <c r="L319" s="20"/>
      <c r="M319" s="34"/>
      <c r="N319" s="103" t="str">
        <f aca="false">IF(I319="", "Nem ismert.", I319)</f>
        <v>Nem ismert.</v>
      </c>
    </row>
    <row r="320" customFormat="false" ht="56.25" hidden="false" customHeight="true" outlineLevel="0" collapsed="false">
      <c r="B320" s="19"/>
      <c r="C320" s="25"/>
      <c r="D320" s="26"/>
      <c r="E320" s="105"/>
      <c r="F320" s="28"/>
      <c r="G320" s="62" t="s">
        <v>518</v>
      </c>
      <c r="H320" s="70" t="s">
        <v>30</v>
      </c>
      <c r="I320" s="102"/>
      <c r="J320" s="52"/>
      <c r="K320" s="33"/>
      <c r="L320" s="20"/>
      <c r="M320" s="34"/>
      <c r="N320" s="103" t="str">
        <f aca="false">IF(I320="", "Nem ismert.", I320)</f>
        <v>Nem ismert.</v>
      </c>
    </row>
    <row r="321" customFormat="false" ht="56.25" hidden="false" customHeight="true" outlineLevel="0" collapsed="false">
      <c r="B321" s="19"/>
      <c r="C321" s="25"/>
      <c r="D321" s="26"/>
      <c r="E321" s="105"/>
      <c r="F321" s="28"/>
      <c r="G321" s="62" t="s">
        <v>519</v>
      </c>
      <c r="H321" s="70" t="s">
        <v>30</v>
      </c>
      <c r="I321" s="102"/>
      <c r="J321" s="52"/>
      <c r="K321" s="33"/>
      <c r="L321" s="20"/>
      <c r="M321" s="34"/>
      <c r="N321" s="103" t="str">
        <f aca="false">IF(I321="", "Nem ismert.", I321)</f>
        <v>Nem ismert.</v>
      </c>
    </row>
    <row r="322" customFormat="false" ht="56.25" hidden="false" customHeight="true" outlineLevel="0" collapsed="false">
      <c r="B322" s="19"/>
      <c r="C322" s="25"/>
      <c r="D322" s="26"/>
      <c r="E322" s="105"/>
      <c r="F322" s="28"/>
      <c r="G322" s="62" t="s">
        <v>520</v>
      </c>
      <c r="H322" s="70" t="s">
        <v>30</v>
      </c>
      <c r="I322" s="102"/>
      <c r="J322" s="52"/>
      <c r="K322" s="33"/>
      <c r="L322" s="20"/>
      <c r="M322" s="34"/>
      <c r="N322" s="103" t="str">
        <f aca="false">IF(I322="", "Nem ismert.", I322)</f>
        <v>Nem ismert.</v>
      </c>
    </row>
    <row r="323" customFormat="false" ht="56.25" hidden="false" customHeight="true" outlineLevel="0" collapsed="false">
      <c r="B323" s="19"/>
      <c r="C323" s="25"/>
      <c r="D323" s="26"/>
      <c r="E323" s="105"/>
      <c r="F323" s="28"/>
      <c r="G323" s="62" t="s">
        <v>521</v>
      </c>
      <c r="H323" s="70" t="s">
        <v>30</v>
      </c>
      <c r="I323" s="102"/>
      <c r="J323" s="52"/>
      <c r="K323" s="33"/>
      <c r="L323" s="20"/>
      <c r="M323" s="34"/>
      <c r="N323" s="103" t="str">
        <f aca="false">IF(I323="", "Nem ismert.", I323)</f>
        <v>Nem ismert.</v>
      </c>
    </row>
    <row r="324" customFormat="false" ht="56.25" hidden="false" customHeight="true" outlineLevel="0" collapsed="false">
      <c r="B324" s="19"/>
      <c r="C324" s="25"/>
      <c r="D324" s="26"/>
      <c r="E324" s="105"/>
      <c r="F324" s="28"/>
      <c r="G324" s="62" t="s">
        <v>522</v>
      </c>
      <c r="H324" s="70" t="s">
        <v>30</v>
      </c>
      <c r="I324" s="102"/>
      <c r="J324" s="52"/>
      <c r="K324" s="33"/>
      <c r="L324" s="20"/>
      <c r="M324" s="34"/>
      <c r="N324" s="103" t="str">
        <f aca="false">IF(I324="", "Nem ismert.", I324)</f>
        <v>Nem ismert.</v>
      </c>
    </row>
    <row r="325" customFormat="false" ht="56.25" hidden="false" customHeight="true" outlineLevel="0" collapsed="false">
      <c r="B325" s="19"/>
      <c r="C325" s="25"/>
      <c r="D325" s="26"/>
      <c r="E325" s="105"/>
      <c r="F325" s="28"/>
      <c r="G325" s="62" t="s">
        <v>523</v>
      </c>
      <c r="H325" s="70" t="s">
        <v>30</v>
      </c>
      <c r="I325" s="102"/>
      <c r="J325" s="52"/>
      <c r="K325" s="33"/>
      <c r="L325" s="20"/>
      <c r="M325" s="34"/>
      <c r="N325" s="103" t="str">
        <f aca="false">IF(I325="", "Nem ismert.", I325)</f>
        <v>Nem ismert.</v>
      </c>
    </row>
    <row r="326" customFormat="false" ht="56.25" hidden="false" customHeight="true" outlineLevel="0" collapsed="false">
      <c r="B326" s="19"/>
      <c r="C326" s="25"/>
      <c r="D326" s="26"/>
      <c r="E326" s="105"/>
      <c r="F326" s="28"/>
      <c r="G326" s="62" t="s">
        <v>524</v>
      </c>
      <c r="H326" s="70" t="s">
        <v>30</v>
      </c>
      <c r="I326" s="102"/>
      <c r="J326" s="52"/>
      <c r="K326" s="33"/>
      <c r="L326" s="20"/>
      <c r="M326" s="34"/>
      <c r="N326" s="103" t="str">
        <f aca="false">IF(I326="", "Nem ismert.", I326)</f>
        <v>Nem ismert.</v>
      </c>
    </row>
    <row r="327" customFormat="false" ht="56.25" hidden="false" customHeight="true" outlineLevel="0" collapsed="false">
      <c r="B327" s="19"/>
      <c r="C327" s="25"/>
      <c r="D327" s="26"/>
      <c r="E327" s="105"/>
      <c r="F327" s="28"/>
      <c r="G327" s="62" t="s">
        <v>525</v>
      </c>
      <c r="H327" s="70" t="s">
        <v>30</v>
      </c>
      <c r="I327" s="102"/>
      <c r="J327" s="52"/>
      <c r="K327" s="33"/>
      <c r="L327" s="20"/>
      <c r="M327" s="34"/>
      <c r="N327" s="103" t="str">
        <f aca="false">IF(I327="", "Nem ismert.", I327)</f>
        <v>Nem ismert.</v>
      </c>
    </row>
    <row r="328" customFormat="false" ht="56.25" hidden="false" customHeight="true" outlineLevel="0" collapsed="false">
      <c r="B328" s="19"/>
      <c r="C328" s="25"/>
      <c r="D328" s="26"/>
      <c r="E328" s="105"/>
      <c r="F328" s="28"/>
      <c r="G328" s="62" t="s">
        <v>526</v>
      </c>
      <c r="H328" s="70" t="s">
        <v>30</v>
      </c>
      <c r="I328" s="102"/>
      <c r="J328" s="52"/>
      <c r="K328" s="33"/>
      <c r="L328" s="20"/>
      <c r="M328" s="34"/>
      <c r="N328" s="103" t="str">
        <f aca="false">IF(I328="", "Nem ismert.", I328)</f>
        <v>Nem ismert.</v>
      </c>
    </row>
    <row r="329" customFormat="false" ht="56.25" hidden="false" customHeight="true" outlineLevel="0" collapsed="false">
      <c r="B329" s="19"/>
      <c r="C329" s="25"/>
      <c r="D329" s="26"/>
      <c r="E329" s="105"/>
      <c r="F329" s="28"/>
      <c r="G329" s="62" t="s">
        <v>527</v>
      </c>
      <c r="H329" s="70" t="s">
        <v>30</v>
      </c>
      <c r="I329" s="102"/>
      <c r="J329" s="52"/>
      <c r="K329" s="33"/>
      <c r="L329" s="20"/>
      <c r="M329" s="34"/>
      <c r="N329" s="103" t="str">
        <f aca="false">IF(I329="", "Nem ismert.", I329)</f>
        <v>Nem ismert.</v>
      </c>
    </row>
    <row r="330" customFormat="false" ht="56.25" hidden="false" customHeight="true" outlineLevel="0" collapsed="false">
      <c r="B330" s="19"/>
      <c r="C330" s="25"/>
      <c r="D330" s="26"/>
      <c r="E330" s="105"/>
      <c r="F330" s="28"/>
      <c r="G330" s="62" t="s">
        <v>528</v>
      </c>
      <c r="H330" s="70" t="s">
        <v>30</v>
      </c>
      <c r="I330" s="102"/>
      <c r="J330" s="52"/>
      <c r="K330" s="33"/>
      <c r="L330" s="20"/>
      <c r="M330" s="34"/>
      <c r="N330" s="103" t="str">
        <f aca="false">IF(I330="", "Nem ismert.", I330)</f>
        <v>Nem ismert.</v>
      </c>
    </row>
    <row r="331" customFormat="false" ht="56.25" hidden="false" customHeight="true" outlineLevel="0" collapsed="false">
      <c r="B331" s="19"/>
      <c r="C331" s="25"/>
      <c r="D331" s="26"/>
      <c r="E331" s="105"/>
      <c r="F331" s="28"/>
      <c r="G331" s="62" t="s">
        <v>529</v>
      </c>
      <c r="H331" s="70" t="s">
        <v>30</v>
      </c>
      <c r="I331" s="102"/>
      <c r="J331" s="52"/>
      <c r="K331" s="33"/>
      <c r="L331" s="20"/>
      <c r="M331" s="34"/>
      <c r="N331" s="103" t="str">
        <f aca="false">IF(I331="", "Nem ismert.", I331)</f>
        <v>Nem ismert.</v>
      </c>
    </row>
    <row r="332" customFormat="false" ht="56.25" hidden="false" customHeight="true" outlineLevel="0" collapsed="false">
      <c r="B332" s="19"/>
      <c r="C332" s="25"/>
      <c r="D332" s="26"/>
      <c r="E332" s="105"/>
      <c r="F332" s="28"/>
      <c r="G332" s="113" t="s">
        <v>530</v>
      </c>
      <c r="H332" s="70" t="s">
        <v>30</v>
      </c>
      <c r="I332" s="82" t="s">
        <v>30</v>
      </c>
      <c r="J332" s="52"/>
      <c r="K332" s="33"/>
      <c r="L332" s="20"/>
      <c r="M332" s="34"/>
      <c r="N332" s="70" t="s">
        <v>30</v>
      </c>
    </row>
    <row r="333" customFormat="false" ht="70.5" hidden="false" customHeight="true" outlineLevel="0" collapsed="false">
      <c r="B333" s="18" t="s">
        <v>487</v>
      </c>
      <c r="C333" s="51" t="s">
        <v>34</v>
      </c>
      <c r="D333" s="26"/>
      <c r="E333" s="105"/>
      <c r="F333" s="28"/>
      <c r="G333" s="36" t="s">
        <v>531</v>
      </c>
      <c r="H333" s="70" t="s">
        <v>30</v>
      </c>
      <c r="I333" s="62" t="s">
        <v>532</v>
      </c>
      <c r="J333" s="102"/>
      <c r="K333" s="38"/>
      <c r="L333" s="21" t="s">
        <v>487</v>
      </c>
      <c r="M333" s="51" t="s">
        <v>34</v>
      </c>
      <c r="N333" s="103" t="str">
        <f aca="false">IF(J333="", "Nem ismert.", J333)</f>
        <v>Nem ismert.</v>
      </c>
    </row>
    <row r="334" customFormat="false" ht="70.5" hidden="false" customHeight="true" outlineLevel="0" collapsed="false">
      <c r="B334" s="18"/>
      <c r="C334" s="51"/>
      <c r="D334" s="26"/>
      <c r="E334" s="105"/>
      <c r="F334" s="28"/>
      <c r="G334" s="36"/>
      <c r="H334" s="70" t="s">
        <v>30</v>
      </c>
      <c r="I334" s="62" t="s">
        <v>533</v>
      </c>
      <c r="J334" s="52"/>
      <c r="K334" s="38"/>
      <c r="L334" s="21"/>
      <c r="M334" s="51"/>
      <c r="N334" s="53" t="str">
        <f aca="false">IF(J334="", "Nem ismert.", J334)</f>
        <v>Nem ismert.</v>
      </c>
    </row>
    <row r="335" customFormat="false" ht="67.5" hidden="false" customHeight="true" outlineLevel="0" collapsed="false">
      <c r="B335" s="18" t="s">
        <v>534</v>
      </c>
      <c r="C335" s="25"/>
      <c r="D335" s="26"/>
      <c r="E335" s="105"/>
      <c r="F335" s="28"/>
      <c r="G335" s="48" t="s">
        <v>535</v>
      </c>
      <c r="H335" s="70" t="s">
        <v>30</v>
      </c>
      <c r="I335" s="39"/>
      <c r="J335" s="39"/>
      <c r="K335" s="78"/>
      <c r="L335" s="21" t="s">
        <v>534</v>
      </c>
      <c r="M335" s="34"/>
      <c r="N335" s="35" t="str">
        <f aca="false">IF(J335="", "Nem", J335)</f>
        <v>Nem</v>
      </c>
    </row>
    <row r="336" s="16" customFormat="true" ht="106.5" hidden="false" customHeight="true" outlineLevel="0" collapsed="false">
      <c r="B336" s="18" t="s">
        <v>536</v>
      </c>
      <c r="C336" s="59"/>
      <c r="D336" s="26"/>
      <c r="E336" s="105"/>
      <c r="F336" s="28"/>
      <c r="G336" s="48" t="s">
        <v>537</v>
      </c>
      <c r="H336" s="70" t="s">
        <v>30</v>
      </c>
      <c r="I336" s="111" t="s">
        <v>490</v>
      </c>
      <c r="J336" s="111" t="s">
        <v>491</v>
      </c>
      <c r="K336" s="38"/>
      <c r="L336" s="21" t="s">
        <v>536</v>
      </c>
      <c r="M336" s="51"/>
      <c r="N336" s="111" t="s">
        <v>490</v>
      </c>
    </row>
    <row r="337" s="16" customFormat="true" ht="83.25" hidden="false" customHeight="true" outlineLevel="0" collapsed="false">
      <c r="B337" s="18"/>
      <c r="C337" s="59"/>
      <c r="D337" s="26"/>
      <c r="E337" s="105"/>
      <c r="F337" s="28"/>
      <c r="G337" s="62" t="s">
        <v>538</v>
      </c>
      <c r="H337" s="70" t="s">
        <v>30</v>
      </c>
      <c r="I337" s="102"/>
      <c r="J337" s="52"/>
      <c r="K337" s="38"/>
      <c r="L337" s="21"/>
      <c r="M337" s="51"/>
      <c r="N337" s="103" t="str">
        <f aca="false">IF(I337="", "Nem ismert.", I337)</f>
        <v>Nem ismert.</v>
      </c>
    </row>
    <row r="338" s="16" customFormat="true" ht="83.25" hidden="false" customHeight="true" outlineLevel="0" collapsed="false">
      <c r="B338" s="18"/>
      <c r="C338" s="59"/>
      <c r="D338" s="26"/>
      <c r="E338" s="105"/>
      <c r="F338" s="28"/>
      <c r="G338" s="62" t="s">
        <v>539</v>
      </c>
      <c r="H338" s="70" t="s">
        <v>30</v>
      </c>
      <c r="I338" s="102"/>
      <c r="J338" s="52"/>
      <c r="K338" s="38"/>
      <c r="L338" s="21"/>
      <c r="M338" s="51"/>
      <c r="N338" s="103" t="str">
        <f aca="false">IF(I338="", "Nem ismert.", I338)</f>
        <v>Nem ismert.</v>
      </c>
    </row>
    <row r="339" s="16" customFormat="true" ht="83.25" hidden="false" customHeight="true" outlineLevel="0" collapsed="false">
      <c r="B339" s="18"/>
      <c r="C339" s="59"/>
      <c r="D339" s="26"/>
      <c r="E339" s="105"/>
      <c r="F339" s="28"/>
      <c r="G339" s="62" t="s">
        <v>540</v>
      </c>
      <c r="H339" s="70" t="s">
        <v>30</v>
      </c>
      <c r="I339" s="102"/>
      <c r="J339" s="52"/>
      <c r="K339" s="38"/>
      <c r="L339" s="21"/>
      <c r="M339" s="51"/>
      <c r="N339" s="103" t="str">
        <f aca="false">IF(I339="", "Nem ismert.", I339)</f>
        <v>Nem ismert.</v>
      </c>
    </row>
    <row r="340" s="16" customFormat="true" ht="83.25" hidden="false" customHeight="true" outlineLevel="0" collapsed="false">
      <c r="B340" s="18"/>
      <c r="C340" s="59"/>
      <c r="D340" s="26"/>
      <c r="E340" s="105"/>
      <c r="F340" s="28"/>
      <c r="G340" s="62" t="s">
        <v>541</v>
      </c>
      <c r="H340" s="70" t="s">
        <v>30</v>
      </c>
      <c r="I340" s="102"/>
      <c r="J340" s="52"/>
      <c r="K340" s="38"/>
      <c r="L340" s="21"/>
      <c r="M340" s="51"/>
      <c r="N340" s="103" t="str">
        <f aca="false">IF(I340="", "Nem ismert.", I340)</f>
        <v>Nem ismert.</v>
      </c>
    </row>
    <row r="341" s="16" customFormat="true" ht="83.25" hidden="false" customHeight="true" outlineLevel="0" collapsed="false">
      <c r="B341" s="18"/>
      <c r="C341" s="59"/>
      <c r="D341" s="26"/>
      <c r="E341" s="105"/>
      <c r="F341" s="28"/>
      <c r="G341" s="62" t="s">
        <v>542</v>
      </c>
      <c r="H341" s="70" t="s">
        <v>30</v>
      </c>
      <c r="I341" s="102"/>
      <c r="J341" s="52"/>
      <c r="K341" s="38"/>
      <c r="L341" s="21"/>
      <c r="M341" s="51"/>
      <c r="N341" s="103" t="str">
        <f aca="false">IF(I341="", "Nem ismert.", I341)</f>
        <v>Nem ismert.</v>
      </c>
    </row>
    <row r="342" s="16" customFormat="true" ht="83.25" hidden="false" customHeight="true" outlineLevel="0" collapsed="false">
      <c r="B342" s="18"/>
      <c r="C342" s="59"/>
      <c r="D342" s="26"/>
      <c r="E342" s="105"/>
      <c r="F342" s="28"/>
      <c r="G342" s="62" t="s">
        <v>543</v>
      </c>
      <c r="H342" s="70" t="s">
        <v>30</v>
      </c>
      <c r="I342" s="102"/>
      <c r="J342" s="52"/>
      <c r="K342" s="38"/>
      <c r="L342" s="21"/>
      <c r="M342" s="51"/>
      <c r="N342" s="103" t="str">
        <f aca="false">IF(I342="", "Nem ismert.", I342)</f>
        <v>Nem ismert.</v>
      </c>
    </row>
    <row r="343" customFormat="false" ht="96.75" hidden="false" customHeight="true" outlineLevel="0" collapsed="false">
      <c r="B343" s="18" t="s">
        <v>544</v>
      </c>
      <c r="C343" s="25"/>
      <c r="D343" s="26"/>
      <c r="E343" s="105"/>
      <c r="F343" s="114" t="s">
        <v>545</v>
      </c>
      <c r="G343" s="48" t="s">
        <v>546</v>
      </c>
      <c r="H343" s="70" t="s">
        <v>30</v>
      </c>
      <c r="I343" s="102"/>
      <c r="J343" s="115"/>
      <c r="K343" s="78" t="s">
        <v>547</v>
      </c>
      <c r="L343" s="21" t="s">
        <v>544</v>
      </c>
      <c r="M343" s="34"/>
      <c r="N343" s="103" t="str">
        <f aca="false">IF(I343="", "Nem ismert.", I343)</f>
        <v>Nem ismert.</v>
      </c>
    </row>
    <row r="344" customFormat="false" ht="18" hidden="false" customHeight="true" outlineLevel="0" collapsed="false">
      <c r="B344" s="116" t="s">
        <v>548</v>
      </c>
      <c r="C344" s="116"/>
      <c r="D344" s="116"/>
      <c r="E344" s="116"/>
      <c r="F344" s="116"/>
      <c r="G344" s="116"/>
      <c r="H344" s="116"/>
      <c r="I344" s="116"/>
      <c r="J344" s="116"/>
      <c r="K344" s="117"/>
      <c r="L344" s="118" t="s">
        <v>548</v>
      </c>
      <c r="M344" s="118"/>
      <c r="N344" s="118"/>
    </row>
    <row r="345" customFormat="false" ht="28.5" hidden="false" customHeight="true" outlineLevel="0" collapsed="false">
      <c r="B345" s="21" t="s">
        <v>549</v>
      </c>
      <c r="C345" s="34"/>
      <c r="D345" s="119" t="s">
        <v>550</v>
      </c>
      <c r="E345" s="65"/>
      <c r="F345" s="28" t="s">
        <v>551</v>
      </c>
      <c r="G345" s="29" t="s">
        <v>552</v>
      </c>
      <c r="H345" s="120" t="b">
        <f aca="false">FALSE()</f>
        <v>0</v>
      </c>
      <c r="I345" s="31" t="s">
        <v>553</v>
      </c>
      <c r="J345" s="82" t="s">
        <v>30</v>
      </c>
      <c r="K345" s="33" t="s">
        <v>554</v>
      </c>
      <c r="L345" s="21" t="s">
        <v>549</v>
      </c>
      <c r="M345" s="34"/>
      <c r="N345" s="35" t="str">
        <f aca="false">IF($H$354=TRUE(),"",IF(H345=TRUE(),I345,""))</f>
        <v/>
      </c>
    </row>
    <row r="346" customFormat="false" ht="28.5" hidden="false" customHeight="true" outlineLevel="0" collapsed="false">
      <c r="B346" s="21"/>
      <c r="C346" s="34"/>
      <c r="D346" s="119"/>
      <c r="E346" s="65"/>
      <c r="F346" s="28"/>
      <c r="G346" s="29"/>
      <c r="H346" s="120" t="b">
        <f aca="false">FALSE()</f>
        <v>0</v>
      </c>
      <c r="I346" s="31" t="s">
        <v>62</v>
      </c>
      <c r="J346" s="82" t="s">
        <v>30</v>
      </c>
      <c r="K346" s="33"/>
      <c r="L346" s="21"/>
      <c r="M346" s="34"/>
      <c r="N346" s="35" t="str">
        <f aca="false">IF($H$354=TRUE(),"",IF(H346=TRUE(),I346,""))</f>
        <v/>
      </c>
    </row>
    <row r="347" customFormat="false" ht="28.5" hidden="false" customHeight="true" outlineLevel="0" collapsed="false">
      <c r="B347" s="21"/>
      <c r="C347" s="34"/>
      <c r="D347" s="119"/>
      <c r="E347" s="65"/>
      <c r="F347" s="28"/>
      <c r="G347" s="29"/>
      <c r="H347" s="120" t="b">
        <f aca="false">FALSE()</f>
        <v>0</v>
      </c>
      <c r="I347" s="31" t="s">
        <v>555</v>
      </c>
      <c r="J347" s="82" t="s">
        <v>30</v>
      </c>
      <c r="K347" s="33"/>
      <c r="L347" s="21"/>
      <c r="M347" s="34"/>
      <c r="N347" s="35" t="str">
        <f aca="false">IF($H$354=TRUE(),"",IF(H347=TRUE(),I347,""))</f>
        <v/>
      </c>
    </row>
    <row r="348" customFormat="false" ht="28.5" hidden="false" customHeight="true" outlineLevel="0" collapsed="false">
      <c r="B348" s="21"/>
      <c r="C348" s="34"/>
      <c r="D348" s="119"/>
      <c r="E348" s="65"/>
      <c r="F348" s="28"/>
      <c r="G348" s="29"/>
      <c r="H348" s="120" t="b">
        <f aca="false">FALSE()</f>
        <v>0</v>
      </c>
      <c r="I348" s="31" t="s">
        <v>556</v>
      </c>
      <c r="J348" s="82" t="s">
        <v>30</v>
      </c>
      <c r="K348" s="33"/>
      <c r="L348" s="21"/>
      <c r="M348" s="34"/>
      <c r="N348" s="35" t="str">
        <f aca="false">IF($H$354=TRUE(),"",IF(H348=TRUE(),I348,""))</f>
        <v/>
      </c>
    </row>
    <row r="349" customFormat="false" ht="28.5" hidden="false" customHeight="true" outlineLevel="0" collapsed="false">
      <c r="B349" s="21"/>
      <c r="C349" s="34"/>
      <c r="D349" s="119"/>
      <c r="E349" s="65"/>
      <c r="F349" s="28"/>
      <c r="G349" s="29"/>
      <c r="H349" s="120" t="b">
        <f aca="false">FALSE()</f>
        <v>0</v>
      </c>
      <c r="I349" s="31" t="s">
        <v>557</v>
      </c>
      <c r="J349" s="82" t="s">
        <v>30</v>
      </c>
      <c r="K349" s="33"/>
      <c r="L349" s="21"/>
      <c r="M349" s="34"/>
      <c r="N349" s="35" t="str">
        <f aca="false">IF($H$354=TRUE(),"",IF(H349=TRUE(),I349,""))</f>
        <v/>
      </c>
    </row>
    <row r="350" customFormat="false" ht="28.5" hidden="false" customHeight="true" outlineLevel="0" collapsed="false">
      <c r="B350" s="21"/>
      <c r="C350" s="34"/>
      <c r="D350" s="119"/>
      <c r="E350" s="65"/>
      <c r="F350" s="28"/>
      <c r="G350" s="29"/>
      <c r="H350" s="120" t="b">
        <f aca="false">FALSE()</f>
        <v>0</v>
      </c>
      <c r="I350" s="31" t="s">
        <v>558</v>
      </c>
      <c r="J350" s="82" t="s">
        <v>30</v>
      </c>
      <c r="K350" s="33"/>
      <c r="L350" s="21"/>
      <c r="M350" s="34"/>
      <c r="N350" s="35" t="str">
        <f aca="false">IF($H$354=TRUE(),"",IF(H350=TRUE(),I350,""))</f>
        <v/>
      </c>
    </row>
    <row r="351" customFormat="false" ht="28.5" hidden="false" customHeight="true" outlineLevel="0" collapsed="false">
      <c r="B351" s="21"/>
      <c r="C351" s="34"/>
      <c r="D351" s="119"/>
      <c r="E351" s="65"/>
      <c r="F351" s="28"/>
      <c r="G351" s="29"/>
      <c r="H351" s="120" t="b">
        <f aca="false">FALSE()</f>
        <v>0</v>
      </c>
      <c r="I351" s="31" t="s">
        <v>559</v>
      </c>
      <c r="J351" s="82" t="s">
        <v>30</v>
      </c>
      <c r="K351" s="33"/>
      <c r="L351" s="21"/>
      <c r="M351" s="34"/>
      <c r="N351" s="35" t="str">
        <f aca="false">IF($H$354=TRUE(),"",IF(H351=TRUE(),I351,""))</f>
        <v/>
      </c>
    </row>
    <row r="352" customFormat="false" ht="28.5" hidden="false" customHeight="true" outlineLevel="0" collapsed="false">
      <c r="B352" s="21"/>
      <c r="C352" s="34"/>
      <c r="D352" s="119"/>
      <c r="E352" s="65"/>
      <c r="F352" s="28"/>
      <c r="G352" s="29"/>
      <c r="H352" s="120" t="b">
        <f aca="false">FALSE()</f>
        <v>0</v>
      </c>
      <c r="I352" s="31" t="s">
        <v>560</v>
      </c>
      <c r="J352" s="82" t="s">
        <v>30</v>
      </c>
      <c r="K352" s="33"/>
      <c r="L352" s="21"/>
      <c r="M352" s="34"/>
      <c r="N352" s="35" t="str">
        <f aca="false">IF($H$354=TRUE(),"",IF(H352=TRUE(),I352,""))</f>
        <v/>
      </c>
    </row>
    <row r="353" customFormat="false" ht="28.5" hidden="false" customHeight="true" outlineLevel="0" collapsed="false">
      <c r="B353" s="21"/>
      <c r="C353" s="34"/>
      <c r="D353" s="119"/>
      <c r="E353" s="65"/>
      <c r="F353" s="28"/>
      <c r="G353" s="29"/>
      <c r="H353" s="120" t="b">
        <f aca="false">FALSE()</f>
        <v>0</v>
      </c>
      <c r="I353" s="31" t="s">
        <v>561</v>
      </c>
      <c r="J353" s="39"/>
      <c r="K353" s="33"/>
      <c r="L353" s="21"/>
      <c r="M353" s="34"/>
      <c r="N353" s="121" t="str">
        <f aca="false">IF(J353="", "", J353)</f>
        <v/>
      </c>
    </row>
    <row r="354" customFormat="false" ht="28.5" hidden="false" customHeight="true" outlineLevel="0" collapsed="false">
      <c r="B354" s="21"/>
      <c r="C354" s="34"/>
      <c r="D354" s="119"/>
      <c r="E354" s="65"/>
      <c r="F354" s="28"/>
      <c r="G354" s="29"/>
      <c r="H354" s="120" t="b">
        <f aca="false">FALSE()</f>
        <v>0</v>
      </c>
      <c r="I354" s="31" t="s">
        <v>562</v>
      </c>
      <c r="J354" s="82" t="s">
        <v>30</v>
      </c>
      <c r="K354" s="33"/>
      <c r="L354" s="21"/>
      <c r="M354" s="34"/>
      <c r="N354" s="35" t="str">
        <f aca="false">IF(H354=TRUE(), I354, "")</f>
        <v/>
      </c>
    </row>
    <row r="355" customFormat="false" ht="36.75" hidden="false" customHeight="true" outlineLevel="0" collapsed="false">
      <c r="B355" s="21" t="s">
        <v>549</v>
      </c>
      <c r="C355" s="25" t="s">
        <v>34</v>
      </c>
      <c r="D355" s="119"/>
      <c r="E355" s="65"/>
      <c r="F355" s="28"/>
      <c r="G355" s="122" t="s">
        <v>563</v>
      </c>
      <c r="H355" s="120" t="b">
        <f aca="false">FALSE()</f>
        <v>0</v>
      </c>
      <c r="I355" s="31" t="s">
        <v>553</v>
      </c>
      <c r="J355" s="82"/>
      <c r="K355" s="68" t="s">
        <v>564</v>
      </c>
      <c r="L355" s="21" t="s">
        <v>549</v>
      </c>
      <c r="M355" s="34" t="s">
        <v>34</v>
      </c>
      <c r="N355" s="35" t="str">
        <f aca="false">IF(H355=TRUE(), I355, "")</f>
        <v/>
      </c>
    </row>
    <row r="356" customFormat="false" ht="36.75" hidden="false" customHeight="true" outlineLevel="0" collapsed="false">
      <c r="B356" s="21"/>
      <c r="C356" s="25"/>
      <c r="D356" s="119"/>
      <c r="E356" s="65"/>
      <c r="F356" s="28"/>
      <c r="G356" s="122"/>
      <c r="H356" s="120" t="b">
        <f aca="false">FALSE()</f>
        <v>0</v>
      </c>
      <c r="I356" s="31" t="s">
        <v>62</v>
      </c>
      <c r="J356" s="82" t="s">
        <v>30</v>
      </c>
      <c r="K356" s="68"/>
      <c r="L356" s="21"/>
      <c r="M356" s="34"/>
      <c r="N356" s="35" t="str">
        <f aca="false">IF(H356=TRUE(), I356, "")</f>
        <v/>
      </c>
    </row>
    <row r="357" customFormat="false" ht="36.75" hidden="false" customHeight="true" outlineLevel="0" collapsed="false">
      <c r="B357" s="21"/>
      <c r="C357" s="25"/>
      <c r="D357" s="119"/>
      <c r="E357" s="65"/>
      <c r="F357" s="28"/>
      <c r="G357" s="122"/>
      <c r="H357" s="120" t="b">
        <f aca="false">FALSE()</f>
        <v>0</v>
      </c>
      <c r="I357" s="31" t="s">
        <v>555</v>
      </c>
      <c r="J357" s="82" t="s">
        <v>30</v>
      </c>
      <c r="K357" s="68"/>
      <c r="L357" s="21"/>
      <c r="M357" s="34"/>
      <c r="N357" s="35" t="str">
        <f aca="false">IF(H357=TRUE(), I357, "")</f>
        <v/>
      </c>
    </row>
    <row r="358" customFormat="false" ht="36.75" hidden="false" customHeight="true" outlineLevel="0" collapsed="false">
      <c r="B358" s="21"/>
      <c r="C358" s="25"/>
      <c r="D358" s="119"/>
      <c r="E358" s="65"/>
      <c r="F358" s="28"/>
      <c r="G358" s="122"/>
      <c r="H358" s="120" t="b">
        <f aca="false">FALSE()</f>
        <v>0</v>
      </c>
      <c r="I358" s="31" t="s">
        <v>556</v>
      </c>
      <c r="J358" s="82" t="s">
        <v>30</v>
      </c>
      <c r="K358" s="68"/>
      <c r="L358" s="21"/>
      <c r="M358" s="34"/>
      <c r="N358" s="35" t="str">
        <f aca="false">IF(H358=TRUE(), I358, "")</f>
        <v/>
      </c>
    </row>
    <row r="359" customFormat="false" ht="36.75" hidden="false" customHeight="true" outlineLevel="0" collapsed="false">
      <c r="B359" s="21"/>
      <c r="C359" s="25"/>
      <c r="D359" s="119"/>
      <c r="E359" s="65"/>
      <c r="F359" s="28"/>
      <c r="G359" s="122"/>
      <c r="H359" s="120" t="b">
        <f aca="false">FALSE()</f>
        <v>0</v>
      </c>
      <c r="I359" s="31" t="s">
        <v>557</v>
      </c>
      <c r="J359" s="82" t="s">
        <v>30</v>
      </c>
      <c r="K359" s="68"/>
      <c r="L359" s="21"/>
      <c r="M359" s="34"/>
      <c r="N359" s="35" t="str">
        <f aca="false">IF(H359=TRUE(), I359, "")</f>
        <v/>
      </c>
    </row>
    <row r="360" customFormat="false" ht="36.75" hidden="false" customHeight="true" outlineLevel="0" collapsed="false">
      <c r="B360" s="21"/>
      <c r="C360" s="25"/>
      <c r="D360" s="119"/>
      <c r="E360" s="65"/>
      <c r="F360" s="28"/>
      <c r="G360" s="122"/>
      <c r="H360" s="120" t="b">
        <f aca="false">FALSE()</f>
        <v>0</v>
      </c>
      <c r="I360" s="31" t="s">
        <v>558</v>
      </c>
      <c r="J360" s="82" t="s">
        <v>30</v>
      </c>
      <c r="K360" s="68"/>
      <c r="L360" s="21"/>
      <c r="M360" s="34"/>
      <c r="N360" s="35" t="str">
        <f aca="false">IF(H360=TRUE(), I360, "")</f>
        <v/>
      </c>
    </row>
    <row r="361" customFormat="false" ht="36.75" hidden="false" customHeight="true" outlineLevel="0" collapsed="false">
      <c r="B361" s="21"/>
      <c r="C361" s="25"/>
      <c r="D361" s="119"/>
      <c r="E361" s="65"/>
      <c r="F361" s="28"/>
      <c r="G361" s="122"/>
      <c r="H361" s="120" t="b">
        <f aca="false">FALSE()</f>
        <v>0</v>
      </c>
      <c r="I361" s="31" t="s">
        <v>559</v>
      </c>
      <c r="J361" s="82" t="s">
        <v>30</v>
      </c>
      <c r="K361" s="68"/>
      <c r="L361" s="21"/>
      <c r="M361" s="34"/>
      <c r="N361" s="35" t="str">
        <f aca="false">IF(H361=TRUE(), I361, "")</f>
        <v/>
      </c>
    </row>
    <row r="362" customFormat="false" ht="36.75" hidden="false" customHeight="true" outlineLevel="0" collapsed="false">
      <c r="B362" s="21"/>
      <c r="C362" s="25"/>
      <c r="D362" s="119"/>
      <c r="E362" s="65"/>
      <c r="F362" s="28"/>
      <c r="G362" s="122"/>
      <c r="H362" s="120" t="b">
        <f aca="false">FALSE()</f>
        <v>0</v>
      </c>
      <c r="I362" s="31" t="s">
        <v>560</v>
      </c>
      <c r="J362" s="82" t="s">
        <v>30</v>
      </c>
      <c r="K362" s="68"/>
      <c r="L362" s="21"/>
      <c r="M362" s="34"/>
      <c r="N362" s="35" t="str">
        <f aca="false">IF(H362=TRUE(), I362, "")</f>
        <v/>
      </c>
    </row>
    <row r="363" customFormat="false" ht="36.75" hidden="false" customHeight="true" outlineLevel="0" collapsed="false">
      <c r="B363" s="21"/>
      <c r="C363" s="25"/>
      <c r="D363" s="119"/>
      <c r="E363" s="65"/>
      <c r="F363" s="28"/>
      <c r="G363" s="122"/>
      <c r="H363" s="120" t="b">
        <f aca="false">FALSE()</f>
        <v>0</v>
      </c>
      <c r="I363" s="31" t="s">
        <v>561</v>
      </c>
      <c r="J363" s="39"/>
      <c r="K363" s="68"/>
      <c r="L363" s="21"/>
      <c r="M363" s="34"/>
      <c r="N363" s="121" t="str">
        <f aca="false">IF(J363="", "", J363)</f>
        <v/>
      </c>
    </row>
    <row r="364" customFormat="false" ht="50.25" hidden="false" customHeight="true" outlineLevel="0" collapsed="false">
      <c r="B364" s="21" t="s">
        <v>549</v>
      </c>
      <c r="C364" s="25" t="s">
        <v>41</v>
      </c>
      <c r="D364" s="119"/>
      <c r="E364" s="65"/>
      <c r="F364" s="28"/>
      <c r="G364" s="36" t="s">
        <v>565</v>
      </c>
      <c r="H364" s="120" t="b">
        <f aca="false">FALSE()</f>
        <v>0</v>
      </c>
      <c r="I364" s="31" t="s">
        <v>566</v>
      </c>
      <c r="J364" s="82" t="s">
        <v>30</v>
      </c>
      <c r="K364" s="33"/>
      <c r="L364" s="21" t="s">
        <v>549</v>
      </c>
      <c r="M364" s="34" t="s">
        <v>41</v>
      </c>
      <c r="N364" s="35" t="str">
        <f aca="false">IF(H364=TRUE(), I364, "")</f>
        <v/>
      </c>
    </row>
    <row r="365" customFormat="false" ht="50.25" hidden="false" customHeight="true" outlineLevel="0" collapsed="false">
      <c r="B365" s="21"/>
      <c r="C365" s="25"/>
      <c r="D365" s="119"/>
      <c r="E365" s="65"/>
      <c r="F365" s="28"/>
      <c r="G365" s="36"/>
      <c r="H365" s="120" t="b">
        <f aca="false">FALSE()</f>
        <v>0</v>
      </c>
      <c r="I365" s="31" t="s">
        <v>567</v>
      </c>
      <c r="J365" s="82" t="s">
        <v>30</v>
      </c>
      <c r="K365" s="33"/>
      <c r="L365" s="21"/>
      <c r="M365" s="34"/>
      <c r="N365" s="35" t="str">
        <f aca="false">IF(H365=TRUE(), I365, "")</f>
        <v/>
      </c>
    </row>
    <row r="366" customFormat="false" ht="50.25" hidden="false" customHeight="true" outlineLevel="0" collapsed="false">
      <c r="B366" s="21"/>
      <c r="C366" s="25"/>
      <c r="D366" s="119"/>
      <c r="E366" s="65"/>
      <c r="F366" s="28"/>
      <c r="G366" s="36"/>
      <c r="H366" s="120" t="b">
        <f aca="false">FALSE()</f>
        <v>0</v>
      </c>
      <c r="I366" s="31" t="s">
        <v>568</v>
      </c>
      <c r="J366" s="39"/>
      <c r="K366" s="33"/>
      <c r="L366" s="21"/>
      <c r="M366" s="34"/>
      <c r="N366" s="121" t="str">
        <f aca="false">IF(J366="", "", J366)</f>
        <v/>
      </c>
    </row>
    <row r="367" customFormat="false" ht="50.25" hidden="false" customHeight="true" outlineLevel="0" collapsed="false">
      <c r="B367" s="21"/>
      <c r="C367" s="25"/>
      <c r="D367" s="119"/>
      <c r="E367" s="65"/>
      <c r="F367" s="28"/>
      <c r="G367" s="36"/>
      <c r="H367" s="120" t="b">
        <f aca="false">FALSE()</f>
        <v>0</v>
      </c>
      <c r="I367" s="31" t="s">
        <v>569</v>
      </c>
      <c r="J367" s="82" t="s">
        <v>30</v>
      </c>
      <c r="K367" s="33"/>
      <c r="L367" s="21"/>
      <c r="M367" s="34"/>
      <c r="N367" s="35" t="str">
        <f aca="false">IF(H367=TRUE(), I367, "")</f>
        <v/>
      </c>
    </row>
    <row r="368" customFormat="false" ht="50.25" hidden="false" customHeight="true" outlineLevel="0" collapsed="false">
      <c r="B368" s="21"/>
      <c r="C368" s="25"/>
      <c r="D368" s="119"/>
      <c r="E368" s="65"/>
      <c r="F368" s="28"/>
      <c r="G368" s="36"/>
      <c r="H368" s="120" t="b">
        <f aca="false">FALSE()</f>
        <v>0</v>
      </c>
      <c r="I368" s="31" t="s">
        <v>570</v>
      </c>
      <c r="J368" s="39"/>
      <c r="K368" s="33"/>
      <c r="L368" s="21"/>
      <c r="M368" s="34"/>
      <c r="N368" s="121" t="str">
        <f aca="false">IF(J368="", "", J368)</f>
        <v/>
      </c>
    </row>
    <row r="369" customFormat="false" ht="50.25" hidden="false" customHeight="true" outlineLevel="0" collapsed="false">
      <c r="B369" s="21"/>
      <c r="C369" s="25"/>
      <c r="D369" s="119"/>
      <c r="E369" s="65"/>
      <c r="F369" s="28"/>
      <c r="G369" s="36"/>
      <c r="H369" s="120" t="b">
        <f aca="false">FALSE()</f>
        <v>0</v>
      </c>
      <c r="I369" s="31" t="s">
        <v>571</v>
      </c>
      <c r="J369" s="82" t="s">
        <v>30</v>
      </c>
      <c r="K369" s="33"/>
      <c r="L369" s="21"/>
      <c r="M369" s="34"/>
      <c r="N369" s="35" t="str">
        <f aca="false">IF(H369=TRUE(), I369, "")</f>
        <v/>
      </c>
    </row>
    <row r="370" customFormat="false" ht="50.25" hidden="false" customHeight="true" outlineLevel="0" collapsed="false">
      <c r="B370" s="21"/>
      <c r="C370" s="25"/>
      <c r="D370" s="119"/>
      <c r="E370" s="65"/>
      <c r="F370" s="28"/>
      <c r="G370" s="36"/>
      <c r="H370" s="120" t="b">
        <f aca="false">FALSE()</f>
        <v>0</v>
      </c>
      <c r="I370" s="31" t="s">
        <v>572</v>
      </c>
      <c r="J370" s="39"/>
      <c r="K370" s="33"/>
      <c r="L370" s="21"/>
      <c r="M370" s="34"/>
      <c r="N370" s="121" t="str">
        <f aca="false">IF(J370="", "", J370)</f>
        <v/>
      </c>
    </row>
    <row r="371" customFormat="false" ht="50.25" hidden="false" customHeight="true" outlineLevel="0" collapsed="false">
      <c r="B371" s="21"/>
      <c r="C371" s="25"/>
      <c r="D371" s="119"/>
      <c r="E371" s="65"/>
      <c r="F371" s="28"/>
      <c r="G371" s="36"/>
      <c r="H371" s="120" t="b">
        <f aca="false">FALSE()</f>
        <v>0</v>
      </c>
      <c r="I371" s="31" t="s">
        <v>573</v>
      </c>
      <c r="J371" s="82" t="s">
        <v>30</v>
      </c>
      <c r="K371" s="33"/>
      <c r="L371" s="21"/>
      <c r="M371" s="34"/>
      <c r="N371" s="35" t="str">
        <f aca="false">IF(H371=TRUE(), I371, "")</f>
        <v/>
      </c>
    </row>
    <row r="372" customFormat="false" ht="50.25" hidden="false" customHeight="true" outlineLevel="0" collapsed="false">
      <c r="B372" s="21"/>
      <c r="C372" s="25"/>
      <c r="D372" s="119"/>
      <c r="E372" s="65"/>
      <c r="F372" s="28"/>
      <c r="G372" s="36"/>
      <c r="H372" s="120" t="b">
        <f aca="false">FALSE()</f>
        <v>0</v>
      </c>
      <c r="I372" s="31" t="s">
        <v>574</v>
      </c>
      <c r="J372" s="39"/>
      <c r="K372" s="33"/>
      <c r="L372" s="21"/>
      <c r="M372" s="34"/>
      <c r="N372" s="121" t="str">
        <f aca="false">IF(J372="", "", J372)</f>
        <v/>
      </c>
    </row>
    <row r="373" customFormat="false" ht="50.25" hidden="false" customHeight="true" outlineLevel="0" collapsed="false">
      <c r="B373" s="21"/>
      <c r="C373" s="25"/>
      <c r="D373" s="119"/>
      <c r="E373" s="65"/>
      <c r="F373" s="28"/>
      <c r="G373" s="36"/>
      <c r="H373" s="120" t="b">
        <f aca="false">FALSE()</f>
        <v>0</v>
      </c>
      <c r="I373" s="31" t="s">
        <v>575</v>
      </c>
      <c r="J373" s="82" t="s">
        <v>30</v>
      </c>
      <c r="K373" s="33"/>
      <c r="L373" s="21"/>
      <c r="M373" s="34"/>
      <c r="N373" s="35" t="str">
        <f aca="false">IF(H373=TRUE(), I373, "")</f>
        <v/>
      </c>
    </row>
    <row r="374" customFormat="false" ht="50.25" hidden="false" customHeight="true" outlineLevel="0" collapsed="false">
      <c r="B374" s="21"/>
      <c r="C374" s="25"/>
      <c r="D374" s="119"/>
      <c r="E374" s="65"/>
      <c r="F374" s="28"/>
      <c r="G374" s="36"/>
      <c r="H374" s="120" t="b">
        <f aca="false">FALSE()</f>
        <v>0</v>
      </c>
      <c r="I374" s="31" t="s">
        <v>576</v>
      </c>
      <c r="J374" s="39"/>
      <c r="K374" s="33"/>
      <c r="L374" s="21"/>
      <c r="M374" s="34"/>
      <c r="N374" s="121" t="str">
        <f aca="false">IF(J374="", "", J374)</f>
        <v/>
      </c>
    </row>
    <row r="375" customFormat="false" ht="50.25" hidden="false" customHeight="true" outlineLevel="0" collapsed="false">
      <c r="B375" s="21"/>
      <c r="C375" s="25"/>
      <c r="D375" s="119"/>
      <c r="E375" s="65"/>
      <c r="F375" s="28"/>
      <c r="G375" s="36"/>
      <c r="H375" s="120" t="b">
        <f aca="false">FALSE()</f>
        <v>0</v>
      </c>
      <c r="I375" s="31" t="s">
        <v>577</v>
      </c>
      <c r="J375" s="82" t="s">
        <v>30</v>
      </c>
      <c r="K375" s="33"/>
      <c r="L375" s="21"/>
      <c r="M375" s="34"/>
      <c r="N375" s="35" t="str">
        <f aca="false">IF(H375=TRUE(), I375, "")</f>
        <v/>
      </c>
    </row>
    <row r="376" customFormat="false" ht="50.25" hidden="false" customHeight="true" outlineLevel="0" collapsed="false">
      <c r="B376" s="21"/>
      <c r="C376" s="25"/>
      <c r="D376" s="119"/>
      <c r="E376" s="65"/>
      <c r="F376" s="28"/>
      <c r="G376" s="36"/>
      <c r="H376" s="120" t="b">
        <f aca="false">FALSE()</f>
        <v>0</v>
      </c>
      <c r="I376" s="31" t="s">
        <v>578</v>
      </c>
      <c r="J376" s="39"/>
      <c r="K376" s="33"/>
      <c r="L376" s="21"/>
      <c r="M376" s="34"/>
      <c r="N376" s="121" t="str">
        <f aca="false">IF(J376="", "", J376)</f>
        <v/>
      </c>
    </row>
    <row r="377" customFormat="false" ht="50.25" hidden="false" customHeight="true" outlineLevel="0" collapsed="false">
      <c r="B377" s="21"/>
      <c r="C377" s="25"/>
      <c r="D377" s="119"/>
      <c r="E377" s="65"/>
      <c r="F377" s="28"/>
      <c r="G377" s="36"/>
      <c r="H377" s="120" t="b">
        <f aca="false">FALSE()</f>
        <v>0</v>
      </c>
      <c r="I377" s="31" t="s">
        <v>579</v>
      </c>
      <c r="J377" s="82" t="s">
        <v>30</v>
      </c>
      <c r="K377" s="33"/>
      <c r="L377" s="21"/>
      <c r="M377" s="34"/>
      <c r="N377" s="35" t="str">
        <f aca="false">IF(H377=TRUE(), I377, "")</f>
        <v/>
      </c>
    </row>
    <row r="378" customFormat="false" ht="50.25" hidden="false" customHeight="true" outlineLevel="0" collapsed="false">
      <c r="B378" s="21"/>
      <c r="C378" s="25"/>
      <c r="D378" s="119"/>
      <c r="E378" s="65"/>
      <c r="F378" s="28"/>
      <c r="G378" s="36"/>
      <c r="H378" s="120" t="b">
        <f aca="false">FALSE()</f>
        <v>0</v>
      </c>
      <c r="I378" s="31" t="s">
        <v>580</v>
      </c>
      <c r="J378" s="39"/>
      <c r="K378" s="33"/>
      <c r="L378" s="21"/>
      <c r="M378" s="34"/>
      <c r="N378" s="121" t="str">
        <f aca="false">IF(J378="", "", J378)</f>
        <v/>
      </c>
    </row>
    <row r="379" customFormat="false" ht="50.25" hidden="false" customHeight="true" outlineLevel="0" collapsed="false">
      <c r="B379" s="21"/>
      <c r="C379" s="25"/>
      <c r="D379" s="119"/>
      <c r="E379" s="65"/>
      <c r="F379" s="28"/>
      <c r="G379" s="36"/>
      <c r="H379" s="120" t="b">
        <f aca="false">FALSE()</f>
        <v>0</v>
      </c>
      <c r="I379" s="31" t="s">
        <v>581</v>
      </c>
      <c r="J379" s="39"/>
      <c r="K379" s="33"/>
      <c r="L379" s="21"/>
      <c r="M379" s="34"/>
      <c r="N379" s="121" t="str">
        <f aca="false">IF(J379="", "", J379)</f>
        <v/>
      </c>
    </row>
    <row r="380" customFormat="false" ht="50.25" hidden="false" customHeight="true" outlineLevel="0" collapsed="false">
      <c r="B380" s="21"/>
      <c r="C380" s="25"/>
      <c r="D380" s="119"/>
      <c r="E380" s="65"/>
      <c r="F380" s="28"/>
      <c r="G380" s="36"/>
      <c r="H380" s="120" t="b">
        <f aca="false">FALSE()</f>
        <v>0</v>
      </c>
      <c r="I380" s="31" t="s">
        <v>582</v>
      </c>
      <c r="J380" s="39"/>
      <c r="K380" s="33"/>
      <c r="L380" s="21"/>
      <c r="M380" s="34"/>
      <c r="N380" s="121" t="str">
        <f aca="false">IF(J380="", "", J380)</f>
        <v/>
      </c>
    </row>
    <row r="381" customFormat="false" ht="143.25" hidden="false" customHeight="true" outlineLevel="0" collapsed="false">
      <c r="B381" s="21" t="s">
        <v>583</v>
      </c>
      <c r="C381" s="25"/>
      <c r="D381" s="119" t="s">
        <v>584</v>
      </c>
      <c r="E381" s="25"/>
      <c r="F381" s="28" t="s">
        <v>585</v>
      </c>
      <c r="G381" s="48" t="s">
        <v>586</v>
      </c>
      <c r="H381" s="82" t="s">
        <v>30</v>
      </c>
      <c r="I381" s="39"/>
      <c r="J381" s="82" t="s">
        <v>30</v>
      </c>
      <c r="K381" s="78"/>
      <c r="L381" s="21" t="s">
        <v>583</v>
      </c>
      <c r="M381" s="34"/>
      <c r="N381" s="35" t="str">
        <f aca="false">IF(I381="", "Nem ismert.", I381)</f>
        <v>Nem ismert.</v>
      </c>
    </row>
    <row r="382" customFormat="false" ht="85.5" hidden="false" customHeight="true" outlineLevel="0" collapsed="false">
      <c r="B382" s="18" t="s">
        <v>587</v>
      </c>
      <c r="C382" s="25"/>
      <c r="D382" s="119"/>
      <c r="E382" s="25"/>
      <c r="F382" s="28" t="s">
        <v>588</v>
      </c>
      <c r="G382" s="48" t="s">
        <v>589</v>
      </c>
      <c r="H382" s="82" t="s">
        <v>30</v>
      </c>
      <c r="I382" s="39"/>
      <c r="J382" s="82" t="s">
        <v>30</v>
      </c>
      <c r="K382" s="78" t="s">
        <v>590</v>
      </c>
      <c r="L382" s="21" t="s">
        <v>587</v>
      </c>
      <c r="M382" s="34"/>
      <c r="N382" s="35" t="str">
        <f aca="false">IF(I382="", "Nem ismert.", I382)</f>
        <v>Nem ismert.</v>
      </c>
    </row>
    <row r="383" customFormat="false" ht="166.5" hidden="false" customHeight="true" outlineLevel="0" collapsed="false">
      <c r="B383" s="18" t="s">
        <v>587</v>
      </c>
      <c r="C383" s="25" t="s">
        <v>34</v>
      </c>
      <c r="D383" s="119"/>
      <c r="E383" s="25"/>
      <c r="F383" s="28"/>
      <c r="G383" s="76" t="s">
        <v>591</v>
      </c>
      <c r="H383" s="82" t="s">
        <v>30</v>
      </c>
      <c r="I383" s="39"/>
      <c r="J383" s="82" t="s">
        <v>30</v>
      </c>
      <c r="K383" s="81"/>
      <c r="L383" s="21" t="s">
        <v>587</v>
      </c>
      <c r="M383" s="34" t="s">
        <v>34</v>
      </c>
      <c r="N383" s="35" t="str">
        <f aca="false">IF(I383="", "Nem ismert.", I383)</f>
        <v>Nem ismert.</v>
      </c>
    </row>
    <row r="384" customFormat="false" ht="45" hidden="false" customHeight="true" outlineLevel="0" collapsed="false">
      <c r="B384" s="18" t="s">
        <v>587</v>
      </c>
      <c r="C384" s="25" t="s">
        <v>150</v>
      </c>
      <c r="D384" s="119"/>
      <c r="E384" s="25"/>
      <c r="F384" s="28"/>
      <c r="G384" s="36" t="s">
        <v>592</v>
      </c>
      <c r="H384" s="123" t="b">
        <f aca="false">FALSE()</f>
        <v>0</v>
      </c>
      <c r="I384" s="31" t="s">
        <v>593</v>
      </c>
      <c r="J384" s="82" t="s">
        <v>30</v>
      </c>
      <c r="K384" s="33"/>
      <c r="L384" s="21" t="s">
        <v>587</v>
      </c>
      <c r="M384" s="34" t="s">
        <v>150</v>
      </c>
      <c r="N384" s="35" t="str">
        <f aca="false">IF(H384=TRUE(), I384, "")</f>
        <v/>
      </c>
    </row>
    <row r="385" customFormat="false" ht="45" hidden="false" customHeight="true" outlineLevel="0" collapsed="false">
      <c r="B385" s="18"/>
      <c r="C385" s="25"/>
      <c r="D385" s="119"/>
      <c r="E385" s="25"/>
      <c r="F385" s="28"/>
      <c r="G385" s="36"/>
      <c r="H385" s="123" t="b">
        <f aca="false">FALSE()</f>
        <v>0</v>
      </c>
      <c r="I385" s="31" t="s">
        <v>594</v>
      </c>
      <c r="J385" s="82" t="s">
        <v>30</v>
      </c>
      <c r="K385" s="33"/>
      <c r="L385" s="21"/>
      <c r="M385" s="34"/>
      <c r="N385" s="35" t="str">
        <f aca="false">IF(H385=TRUE(), I385, "")</f>
        <v/>
      </c>
    </row>
    <row r="386" customFormat="false" ht="45" hidden="false" customHeight="true" outlineLevel="0" collapsed="false">
      <c r="B386" s="18"/>
      <c r="C386" s="25"/>
      <c r="D386" s="119"/>
      <c r="E386" s="25"/>
      <c r="F386" s="28"/>
      <c r="G386" s="36"/>
      <c r="H386" s="123" t="b">
        <f aca="false">FALSE()</f>
        <v>0</v>
      </c>
      <c r="I386" s="31" t="s">
        <v>595</v>
      </c>
      <c r="J386" s="82" t="s">
        <v>30</v>
      </c>
      <c r="K386" s="33"/>
      <c r="L386" s="21"/>
      <c r="M386" s="34"/>
      <c r="N386" s="35" t="str">
        <f aca="false">IF(H386=TRUE(), I386, "")</f>
        <v/>
      </c>
    </row>
    <row r="387" customFormat="false" ht="45" hidden="false" customHeight="true" outlineLevel="0" collapsed="false">
      <c r="B387" s="18"/>
      <c r="C387" s="25"/>
      <c r="D387" s="119"/>
      <c r="E387" s="25"/>
      <c r="F387" s="28"/>
      <c r="G387" s="36"/>
      <c r="H387" s="123" t="b">
        <f aca="false">FALSE()</f>
        <v>0</v>
      </c>
      <c r="I387" s="31" t="s">
        <v>596</v>
      </c>
      <c r="J387" s="82" t="s">
        <v>30</v>
      </c>
      <c r="K387" s="33"/>
      <c r="L387" s="21"/>
      <c r="M387" s="34"/>
      <c r="N387" s="35" t="str">
        <f aca="false">IF(H387=TRUE(), I387, "")</f>
        <v/>
      </c>
    </row>
    <row r="388" customFormat="false" ht="45" hidden="false" customHeight="true" outlineLevel="0" collapsed="false">
      <c r="B388" s="18" t="s">
        <v>587</v>
      </c>
      <c r="C388" s="25" t="s">
        <v>153</v>
      </c>
      <c r="D388" s="119"/>
      <c r="E388" s="25"/>
      <c r="F388" s="28"/>
      <c r="G388" s="36" t="s">
        <v>597</v>
      </c>
      <c r="H388" s="123" t="b">
        <f aca="false">FALSE()</f>
        <v>0</v>
      </c>
      <c r="I388" s="31" t="s">
        <v>598</v>
      </c>
      <c r="J388" s="82" t="s">
        <v>30</v>
      </c>
      <c r="K388" s="38"/>
      <c r="L388" s="21" t="s">
        <v>587</v>
      </c>
      <c r="M388" s="34" t="s">
        <v>153</v>
      </c>
      <c r="N388" s="35" t="str">
        <f aca="false">IF(H388=TRUE(), I388, "")</f>
        <v/>
      </c>
    </row>
    <row r="389" customFormat="false" ht="45" hidden="false" customHeight="true" outlineLevel="0" collapsed="false">
      <c r="B389" s="18"/>
      <c r="C389" s="25"/>
      <c r="D389" s="119"/>
      <c r="E389" s="25"/>
      <c r="F389" s="28"/>
      <c r="G389" s="36"/>
      <c r="H389" s="123" t="b">
        <f aca="false">FALSE()</f>
        <v>0</v>
      </c>
      <c r="I389" s="31" t="s">
        <v>599</v>
      </c>
      <c r="J389" s="82" t="s">
        <v>30</v>
      </c>
      <c r="K389" s="38"/>
      <c r="L389" s="21"/>
      <c r="M389" s="34"/>
      <c r="N389" s="35" t="str">
        <f aca="false">IF(H389=TRUE(), I389, "")</f>
        <v/>
      </c>
    </row>
    <row r="390" customFormat="false" ht="45" hidden="false" customHeight="true" outlineLevel="0" collapsed="false">
      <c r="B390" s="18"/>
      <c r="C390" s="25"/>
      <c r="D390" s="119"/>
      <c r="E390" s="25"/>
      <c r="F390" s="28"/>
      <c r="G390" s="36"/>
      <c r="H390" s="123" t="b">
        <f aca="false">FALSE()</f>
        <v>0</v>
      </c>
      <c r="I390" s="31" t="s">
        <v>600</v>
      </c>
      <c r="J390" s="82" t="s">
        <v>30</v>
      </c>
      <c r="K390" s="38"/>
      <c r="L390" s="21"/>
      <c r="M390" s="34"/>
      <c r="N390" s="35" t="str">
        <f aca="false">IF(H390=TRUE(), I390, "")</f>
        <v/>
      </c>
    </row>
    <row r="391" customFormat="false" ht="45" hidden="false" customHeight="true" outlineLevel="0" collapsed="false">
      <c r="B391" s="18" t="s">
        <v>587</v>
      </c>
      <c r="C391" s="25" t="s">
        <v>174</v>
      </c>
      <c r="D391" s="119"/>
      <c r="E391" s="25"/>
      <c r="F391" s="28"/>
      <c r="G391" s="36" t="s">
        <v>601</v>
      </c>
      <c r="H391" s="123" t="b">
        <f aca="false">FALSE()</f>
        <v>0</v>
      </c>
      <c r="I391" s="31" t="s">
        <v>602</v>
      </c>
      <c r="J391" s="82" t="s">
        <v>30</v>
      </c>
      <c r="K391" s="38"/>
      <c r="L391" s="21" t="s">
        <v>587</v>
      </c>
      <c r="M391" s="34" t="s">
        <v>174</v>
      </c>
      <c r="N391" s="35" t="str">
        <f aca="false">IF($H$394=TRUE(),"",IF(H391=TRUE(),I391,""))</f>
        <v/>
      </c>
    </row>
    <row r="392" customFormat="false" ht="45" hidden="false" customHeight="true" outlineLevel="0" collapsed="false">
      <c r="B392" s="18"/>
      <c r="C392" s="25"/>
      <c r="D392" s="119"/>
      <c r="E392" s="25"/>
      <c r="F392" s="28"/>
      <c r="G392" s="36"/>
      <c r="H392" s="123" t="b">
        <f aca="false">FALSE()</f>
        <v>0</v>
      </c>
      <c r="I392" s="31" t="s">
        <v>603</v>
      </c>
      <c r="J392" s="82" t="s">
        <v>30</v>
      </c>
      <c r="K392" s="38"/>
      <c r="L392" s="21"/>
      <c r="M392" s="34"/>
      <c r="N392" s="35" t="str">
        <f aca="false">IF($H$394=TRUE(),"",IF(H392=TRUE(),I392,""))</f>
        <v/>
      </c>
    </row>
    <row r="393" customFormat="false" ht="45" hidden="false" customHeight="true" outlineLevel="0" collapsed="false">
      <c r="B393" s="18"/>
      <c r="C393" s="25"/>
      <c r="D393" s="119"/>
      <c r="E393" s="25"/>
      <c r="F393" s="28"/>
      <c r="G393" s="36"/>
      <c r="H393" s="123" t="b">
        <f aca="false">FALSE()</f>
        <v>0</v>
      </c>
      <c r="I393" s="31" t="s">
        <v>604</v>
      </c>
      <c r="J393" s="82" t="s">
        <v>30</v>
      </c>
      <c r="K393" s="38"/>
      <c r="L393" s="21"/>
      <c r="M393" s="34"/>
      <c r="N393" s="35" t="str">
        <f aca="false">IF($H$394=TRUE(),"",IF(H393=TRUE(),I393,""))</f>
        <v/>
      </c>
    </row>
    <row r="394" customFormat="false" ht="45" hidden="false" customHeight="true" outlineLevel="0" collapsed="false">
      <c r="B394" s="18"/>
      <c r="C394" s="25"/>
      <c r="D394" s="119"/>
      <c r="E394" s="25"/>
      <c r="F394" s="28"/>
      <c r="G394" s="36"/>
      <c r="H394" s="123" t="b">
        <f aca="false">FALSE()</f>
        <v>0</v>
      </c>
      <c r="I394" s="31" t="s">
        <v>40</v>
      </c>
      <c r="J394" s="82" t="s">
        <v>30</v>
      </c>
      <c r="K394" s="38"/>
      <c r="L394" s="21"/>
      <c r="M394" s="34"/>
      <c r="N394" s="35" t="str">
        <f aca="false">IF(H394=TRUE(), I394, "")</f>
        <v/>
      </c>
    </row>
    <row r="395" customFormat="false" ht="144" hidden="false" customHeight="false" outlineLevel="0" collapsed="false">
      <c r="B395" s="18" t="s">
        <v>605</v>
      </c>
      <c r="C395" s="25"/>
      <c r="D395" s="119"/>
      <c r="E395" s="25"/>
      <c r="F395" s="28" t="s">
        <v>606</v>
      </c>
      <c r="G395" s="48" t="s">
        <v>607</v>
      </c>
      <c r="H395" s="82" t="s">
        <v>30</v>
      </c>
      <c r="I395" s="39"/>
      <c r="J395" s="82" t="s">
        <v>30</v>
      </c>
      <c r="K395" s="78"/>
      <c r="L395" s="21" t="s">
        <v>605</v>
      </c>
      <c r="M395" s="34"/>
      <c r="N395" s="35" t="str">
        <f aca="false">IF(I395="", "Nem ismert.", I395)</f>
        <v>Nem ismert.</v>
      </c>
    </row>
    <row r="396" customFormat="false" ht="177" hidden="false" customHeight="true" outlineLevel="0" collapsed="false">
      <c r="B396" s="18" t="s">
        <v>608</v>
      </c>
      <c r="C396" s="25"/>
      <c r="D396" s="119"/>
      <c r="E396" s="25"/>
      <c r="F396" s="28" t="s">
        <v>609</v>
      </c>
      <c r="G396" s="48" t="s">
        <v>610</v>
      </c>
      <c r="H396" s="82" t="s">
        <v>30</v>
      </c>
      <c r="I396" s="39"/>
      <c r="J396" s="82" t="s">
        <v>30</v>
      </c>
      <c r="K396" s="78" t="s">
        <v>611</v>
      </c>
      <c r="L396" s="21" t="s">
        <v>608</v>
      </c>
      <c r="M396" s="34"/>
      <c r="N396" s="35" t="str">
        <f aca="false">IF(I396="", "Nem ismert.", I396)</f>
        <v>Nem ismert.</v>
      </c>
    </row>
    <row r="397" customFormat="false" ht="66" hidden="false" customHeight="true" outlineLevel="0" collapsed="false">
      <c r="B397" s="18" t="s">
        <v>612</v>
      </c>
      <c r="C397" s="25"/>
      <c r="D397" s="46" t="s">
        <v>613</v>
      </c>
      <c r="E397" s="25"/>
      <c r="F397" s="28" t="s">
        <v>614</v>
      </c>
      <c r="G397" s="48" t="s">
        <v>615</v>
      </c>
      <c r="H397" s="82" t="s">
        <v>30</v>
      </c>
      <c r="I397" s="39"/>
      <c r="J397" s="82" t="s">
        <v>30</v>
      </c>
      <c r="K397" s="78"/>
      <c r="L397" s="21" t="s">
        <v>612</v>
      </c>
      <c r="M397" s="34"/>
      <c r="N397" s="35" t="str">
        <f aca="false">IF(I397="", "Nem ismert.", I397)</f>
        <v>Nem ismert.</v>
      </c>
    </row>
    <row r="398" customFormat="false" ht="30" hidden="false" customHeight="true" outlineLevel="0" collapsed="false">
      <c r="B398" s="18" t="s">
        <v>612</v>
      </c>
      <c r="C398" s="25" t="s">
        <v>34</v>
      </c>
      <c r="D398" s="46"/>
      <c r="E398" s="25"/>
      <c r="F398" s="28"/>
      <c r="G398" s="36" t="s">
        <v>616</v>
      </c>
      <c r="H398" s="124"/>
      <c r="I398" s="31" t="s">
        <v>617</v>
      </c>
      <c r="J398" s="82" t="s">
        <v>30</v>
      </c>
      <c r="K398" s="38"/>
      <c r="L398" s="21" t="s">
        <v>612</v>
      </c>
      <c r="M398" s="34" t="s">
        <v>34</v>
      </c>
      <c r="N398" s="35" t="str">
        <f aca="false">IF(H398=TRUE(), I398, "")</f>
        <v/>
      </c>
    </row>
    <row r="399" customFormat="false" ht="30" hidden="false" customHeight="true" outlineLevel="0" collapsed="false">
      <c r="B399" s="18"/>
      <c r="C399" s="25"/>
      <c r="D399" s="46"/>
      <c r="E399" s="25"/>
      <c r="F399" s="28"/>
      <c r="G399" s="36"/>
      <c r="H399" s="124"/>
      <c r="I399" s="31" t="s">
        <v>618</v>
      </c>
      <c r="J399" s="82" t="s">
        <v>30</v>
      </c>
      <c r="K399" s="38"/>
      <c r="L399" s="21"/>
      <c r="M399" s="34"/>
      <c r="N399" s="35" t="str">
        <f aca="false">IF(H399=TRUE(), I399, "")</f>
        <v/>
      </c>
    </row>
    <row r="400" customFormat="false" ht="30" hidden="false" customHeight="true" outlineLevel="0" collapsed="false">
      <c r="B400" s="18"/>
      <c r="C400" s="25"/>
      <c r="D400" s="46"/>
      <c r="E400" s="25"/>
      <c r="F400" s="28"/>
      <c r="G400" s="36"/>
      <c r="H400" s="124"/>
      <c r="I400" s="31" t="s">
        <v>619</v>
      </c>
      <c r="J400" s="82" t="s">
        <v>30</v>
      </c>
      <c r="K400" s="38"/>
      <c r="L400" s="21"/>
      <c r="M400" s="34"/>
      <c r="N400" s="35" t="str">
        <f aca="false">IF(H400=TRUE(), I400, "")</f>
        <v/>
      </c>
    </row>
    <row r="401" customFormat="false" ht="30" hidden="false" customHeight="true" outlineLevel="0" collapsed="false">
      <c r="B401" s="18"/>
      <c r="C401" s="25"/>
      <c r="D401" s="46"/>
      <c r="E401" s="25"/>
      <c r="F401" s="28"/>
      <c r="G401" s="36"/>
      <c r="H401" s="124"/>
      <c r="I401" s="31" t="s">
        <v>620</v>
      </c>
      <c r="J401" s="82" t="s">
        <v>30</v>
      </c>
      <c r="K401" s="38"/>
      <c r="L401" s="21"/>
      <c r="M401" s="34"/>
      <c r="N401" s="35" t="str">
        <f aca="false">IF(H401=TRUE(), I401, "")</f>
        <v/>
      </c>
    </row>
    <row r="402" customFormat="false" ht="30" hidden="false" customHeight="true" outlineLevel="0" collapsed="false">
      <c r="B402" s="18"/>
      <c r="C402" s="25"/>
      <c r="D402" s="46"/>
      <c r="E402" s="25"/>
      <c r="F402" s="28"/>
      <c r="G402" s="36"/>
      <c r="H402" s="124"/>
      <c r="I402" s="31" t="s">
        <v>621</v>
      </c>
      <c r="J402" s="82" t="s">
        <v>30</v>
      </c>
      <c r="K402" s="38"/>
      <c r="L402" s="21"/>
      <c r="M402" s="34"/>
      <c r="N402" s="35" t="str">
        <f aca="false">IF(H402=TRUE(), I402, "")</f>
        <v/>
      </c>
    </row>
    <row r="403" customFormat="false" ht="30" hidden="false" customHeight="true" outlineLevel="0" collapsed="false">
      <c r="B403" s="18"/>
      <c r="C403" s="25"/>
      <c r="D403" s="46"/>
      <c r="E403" s="25"/>
      <c r="F403" s="28"/>
      <c r="G403" s="36"/>
      <c r="H403" s="124"/>
      <c r="I403" s="31" t="s">
        <v>622</v>
      </c>
      <c r="J403" s="82" t="s">
        <v>30</v>
      </c>
      <c r="K403" s="38"/>
      <c r="L403" s="21"/>
      <c r="M403" s="34"/>
      <c r="N403" s="35" t="str">
        <f aca="false">IF(H403=TRUE(), I403, "")</f>
        <v/>
      </c>
    </row>
    <row r="404" customFormat="false" ht="30" hidden="false" customHeight="true" outlineLevel="0" collapsed="false">
      <c r="B404" s="18"/>
      <c r="C404" s="25"/>
      <c r="D404" s="46"/>
      <c r="E404" s="25"/>
      <c r="F404" s="28"/>
      <c r="G404" s="36"/>
      <c r="H404" s="124"/>
      <c r="I404" s="31" t="s">
        <v>623</v>
      </c>
      <c r="J404" s="82" t="s">
        <v>30</v>
      </c>
      <c r="K404" s="38"/>
      <c r="L404" s="21"/>
      <c r="M404" s="34"/>
      <c r="N404" s="35" t="str">
        <f aca="false">IF(H404=TRUE(), I404, "")</f>
        <v/>
      </c>
    </row>
    <row r="405" customFormat="false" ht="30" hidden="false" customHeight="true" outlineLevel="0" collapsed="false">
      <c r="B405" s="18"/>
      <c r="C405" s="25"/>
      <c r="D405" s="46"/>
      <c r="E405" s="25"/>
      <c r="F405" s="28"/>
      <c r="G405" s="36"/>
      <c r="H405" s="124"/>
      <c r="I405" s="31" t="s">
        <v>624</v>
      </c>
      <c r="J405" s="82" t="s">
        <v>30</v>
      </c>
      <c r="K405" s="38"/>
      <c r="L405" s="21"/>
      <c r="M405" s="34"/>
      <c r="N405" s="35" t="str">
        <f aca="false">IF(H405=TRUE(), I405, "")</f>
        <v/>
      </c>
    </row>
    <row r="406" customFormat="false" ht="30" hidden="false" customHeight="true" outlineLevel="0" collapsed="false">
      <c r="B406" s="18"/>
      <c r="C406" s="25"/>
      <c r="D406" s="46"/>
      <c r="E406" s="25"/>
      <c r="F406" s="28"/>
      <c r="G406" s="36"/>
      <c r="H406" s="123" t="b">
        <f aca="false">FALSE()</f>
        <v>0</v>
      </c>
      <c r="I406" s="31" t="s">
        <v>625</v>
      </c>
      <c r="J406" s="82" t="s">
        <v>30</v>
      </c>
      <c r="K406" s="38"/>
      <c r="L406" s="21"/>
      <c r="M406" s="34"/>
      <c r="N406" s="35" t="str">
        <f aca="false">IF(H406=TRUE(), I406, "")</f>
        <v/>
      </c>
    </row>
    <row r="407" customFormat="false" ht="30" hidden="false" customHeight="true" outlineLevel="0" collapsed="false">
      <c r="B407" s="18"/>
      <c r="C407" s="25"/>
      <c r="D407" s="46"/>
      <c r="E407" s="25"/>
      <c r="F407" s="28"/>
      <c r="G407" s="36"/>
      <c r="H407" s="123" t="b">
        <f aca="false">FALSE()</f>
        <v>0</v>
      </c>
      <c r="I407" s="31" t="s">
        <v>626</v>
      </c>
      <c r="J407" s="82" t="s">
        <v>30</v>
      </c>
      <c r="K407" s="38"/>
      <c r="L407" s="21"/>
      <c r="M407" s="34"/>
      <c r="N407" s="35" t="str">
        <f aca="false">IF(H407=TRUE(), I407, "")</f>
        <v/>
      </c>
    </row>
    <row r="408" customFormat="false" ht="75" hidden="false" customHeight="true" outlineLevel="0" collapsed="false">
      <c r="B408" s="18" t="s">
        <v>612</v>
      </c>
      <c r="C408" s="25" t="s">
        <v>41</v>
      </c>
      <c r="D408" s="46"/>
      <c r="E408" s="25"/>
      <c r="F408" s="28"/>
      <c r="G408" s="76" t="s">
        <v>627</v>
      </c>
      <c r="H408" s="82" t="s">
        <v>30</v>
      </c>
      <c r="I408" s="39"/>
      <c r="J408" s="82" t="s">
        <v>30</v>
      </c>
      <c r="K408" s="81"/>
      <c r="L408" s="21" t="s">
        <v>612</v>
      </c>
      <c r="M408" s="34" t="s">
        <v>41</v>
      </c>
      <c r="N408" s="35"/>
    </row>
    <row r="409" customFormat="false" ht="35.25" hidden="false" customHeight="true" outlineLevel="0" collapsed="false">
      <c r="B409" s="18" t="s">
        <v>628</v>
      </c>
      <c r="C409" s="25"/>
      <c r="D409" s="46"/>
      <c r="E409" s="25"/>
      <c r="F409" s="28" t="s">
        <v>629</v>
      </c>
      <c r="G409" s="29" t="s">
        <v>630</v>
      </c>
      <c r="H409" s="125" t="b">
        <f aca="false">FALSE()</f>
        <v>0</v>
      </c>
      <c r="I409" s="31" t="s">
        <v>631</v>
      </c>
      <c r="J409" s="82" t="s">
        <v>30</v>
      </c>
      <c r="K409" s="126"/>
      <c r="L409" s="21" t="s">
        <v>628</v>
      </c>
      <c r="M409" s="34"/>
      <c r="N409" s="35" t="str">
        <f aca="false">IF($H$418=TRUE(),"",IF(H409=TRUE(),I409,""))</f>
        <v/>
      </c>
    </row>
    <row r="410" customFormat="false" ht="35.25" hidden="false" customHeight="true" outlineLevel="0" collapsed="false">
      <c r="B410" s="18"/>
      <c r="C410" s="25"/>
      <c r="D410" s="46"/>
      <c r="E410" s="25"/>
      <c r="F410" s="28"/>
      <c r="G410" s="29"/>
      <c r="H410" s="125" t="b">
        <f aca="false">FALSE()</f>
        <v>0</v>
      </c>
      <c r="I410" s="31" t="s">
        <v>632</v>
      </c>
      <c r="J410" s="82" t="s">
        <v>30</v>
      </c>
      <c r="K410" s="126"/>
      <c r="L410" s="21"/>
      <c r="M410" s="34"/>
      <c r="N410" s="35" t="str">
        <f aca="false">IF($H$418=TRUE(),"",IF(H410=TRUE(),I410,""))</f>
        <v/>
      </c>
    </row>
    <row r="411" customFormat="false" ht="35.25" hidden="false" customHeight="true" outlineLevel="0" collapsed="false">
      <c r="B411" s="18"/>
      <c r="C411" s="25"/>
      <c r="D411" s="46"/>
      <c r="E411" s="25"/>
      <c r="F411" s="28"/>
      <c r="G411" s="29"/>
      <c r="H411" s="125" t="b">
        <f aca="false">FALSE()</f>
        <v>0</v>
      </c>
      <c r="I411" s="31" t="s">
        <v>633</v>
      </c>
      <c r="J411" s="82" t="s">
        <v>30</v>
      </c>
      <c r="K411" s="126"/>
      <c r="L411" s="21"/>
      <c r="M411" s="34"/>
      <c r="N411" s="35" t="str">
        <f aca="false">IF($H$418=TRUE(),"",IF(H411=TRUE(),I411,""))</f>
        <v/>
      </c>
    </row>
    <row r="412" customFormat="false" ht="35.25" hidden="false" customHeight="true" outlineLevel="0" collapsed="false">
      <c r="B412" s="18"/>
      <c r="C412" s="25"/>
      <c r="D412" s="46"/>
      <c r="E412" s="25"/>
      <c r="F412" s="28"/>
      <c r="G412" s="29"/>
      <c r="H412" s="125" t="b">
        <f aca="false">FALSE()</f>
        <v>0</v>
      </c>
      <c r="I412" s="31" t="s">
        <v>634</v>
      </c>
      <c r="J412" s="82" t="s">
        <v>30</v>
      </c>
      <c r="K412" s="126"/>
      <c r="L412" s="21"/>
      <c r="M412" s="34"/>
      <c r="N412" s="35" t="str">
        <f aca="false">IF($H$418=TRUE(),"",IF(H412=TRUE(),I412,""))</f>
        <v/>
      </c>
    </row>
    <row r="413" customFormat="false" ht="35.25" hidden="false" customHeight="true" outlineLevel="0" collapsed="false">
      <c r="B413" s="18"/>
      <c r="C413" s="25"/>
      <c r="D413" s="46"/>
      <c r="E413" s="25"/>
      <c r="F413" s="28"/>
      <c r="G413" s="29"/>
      <c r="H413" s="125" t="b">
        <f aca="false">FALSE()</f>
        <v>0</v>
      </c>
      <c r="I413" s="31" t="s">
        <v>635</v>
      </c>
      <c r="J413" s="82" t="s">
        <v>30</v>
      </c>
      <c r="K413" s="126"/>
      <c r="L413" s="21"/>
      <c r="M413" s="34"/>
      <c r="N413" s="35" t="str">
        <f aca="false">IF($H$418=TRUE(),"",IF(H413=TRUE(),I413,""))</f>
        <v/>
      </c>
    </row>
    <row r="414" customFormat="false" ht="35.25" hidden="false" customHeight="true" outlineLevel="0" collapsed="false">
      <c r="B414" s="18"/>
      <c r="C414" s="25"/>
      <c r="D414" s="46"/>
      <c r="E414" s="25"/>
      <c r="F414" s="28"/>
      <c r="G414" s="29"/>
      <c r="H414" s="125" t="b">
        <f aca="false">FALSE()</f>
        <v>0</v>
      </c>
      <c r="I414" s="31" t="s">
        <v>636</v>
      </c>
      <c r="J414" s="82" t="s">
        <v>30</v>
      </c>
      <c r="K414" s="126"/>
      <c r="L414" s="21"/>
      <c r="M414" s="34"/>
      <c r="N414" s="35" t="str">
        <f aca="false">IF($H$418=TRUE(),"",IF(H414=TRUE(),I414,""))</f>
        <v/>
      </c>
    </row>
    <row r="415" customFormat="false" ht="35.25" hidden="false" customHeight="true" outlineLevel="0" collapsed="false">
      <c r="B415" s="18"/>
      <c r="C415" s="25"/>
      <c r="D415" s="46"/>
      <c r="E415" s="25"/>
      <c r="F415" s="28"/>
      <c r="G415" s="29"/>
      <c r="H415" s="125" t="b">
        <f aca="false">FALSE()</f>
        <v>0</v>
      </c>
      <c r="I415" s="31" t="s">
        <v>637</v>
      </c>
      <c r="J415" s="82" t="s">
        <v>30</v>
      </c>
      <c r="K415" s="126"/>
      <c r="L415" s="21"/>
      <c r="M415" s="34"/>
      <c r="N415" s="35" t="str">
        <f aca="false">IF($H$418=TRUE(),"",IF(H415=TRUE(),I415,""))</f>
        <v/>
      </c>
    </row>
    <row r="416" customFormat="false" ht="35.25" hidden="false" customHeight="true" outlineLevel="0" collapsed="false">
      <c r="B416" s="18"/>
      <c r="C416" s="25"/>
      <c r="D416" s="46"/>
      <c r="E416" s="25"/>
      <c r="F416" s="28"/>
      <c r="G416" s="29"/>
      <c r="H416" s="125" t="b">
        <f aca="false">FALSE()</f>
        <v>0</v>
      </c>
      <c r="I416" s="31" t="s">
        <v>638</v>
      </c>
      <c r="J416" s="82" t="s">
        <v>30</v>
      </c>
      <c r="K416" s="126"/>
      <c r="L416" s="21"/>
      <c r="M416" s="34"/>
      <c r="N416" s="35" t="str">
        <f aca="false">IF($H$418=TRUE(),"",IF(H416=TRUE(),I416,""))</f>
        <v/>
      </c>
    </row>
    <row r="417" customFormat="false" ht="35.25" hidden="false" customHeight="true" outlineLevel="0" collapsed="false">
      <c r="B417" s="18"/>
      <c r="C417" s="25"/>
      <c r="D417" s="46"/>
      <c r="E417" s="25"/>
      <c r="F417" s="28"/>
      <c r="G417" s="29"/>
      <c r="H417" s="125" t="b">
        <f aca="false">FALSE()</f>
        <v>0</v>
      </c>
      <c r="I417" s="31" t="s">
        <v>639</v>
      </c>
      <c r="J417" s="39"/>
      <c r="K417" s="126"/>
      <c r="L417" s="21"/>
      <c r="M417" s="34"/>
      <c r="N417" s="121" t="str">
        <f aca="false">IF(J417="", "", J417)</f>
        <v/>
      </c>
    </row>
    <row r="418" customFormat="false" ht="35.25" hidden="false" customHeight="true" outlineLevel="0" collapsed="false">
      <c r="B418" s="18"/>
      <c r="C418" s="25"/>
      <c r="D418" s="46"/>
      <c r="E418" s="25"/>
      <c r="F418" s="28"/>
      <c r="G418" s="29"/>
      <c r="H418" s="125" t="b">
        <f aca="false">FALSE()</f>
        <v>0</v>
      </c>
      <c r="I418" s="31" t="s">
        <v>33</v>
      </c>
      <c r="J418" s="82" t="s">
        <v>30</v>
      </c>
      <c r="K418" s="126"/>
      <c r="L418" s="21"/>
      <c r="M418" s="34"/>
      <c r="N418" s="35" t="str">
        <f aca="false">IF(H418=TRUE(), I418, "")</f>
        <v/>
      </c>
    </row>
    <row r="419" customFormat="false" ht="108" hidden="false" customHeight="false" outlineLevel="0" collapsed="false">
      <c r="B419" s="18" t="s">
        <v>628</v>
      </c>
      <c r="C419" s="25" t="s">
        <v>34</v>
      </c>
      <c r="D419" s="46"/>
      <c r="E419" s="25"/>
      <c r="F419" s="28"/>
      <c r="G419" s="76" t="s">
        <v>640</v>
      </c>
      <c r="H419" s="82" t="s">
        <v>30</v>
      </c>
      <c r="I419" s="39"/>
      <c r="J419" s="82" t="s">
        <v>30</v>
      </c>
      <c r="K419" s="81"/>
      <c r="L419" s="21" t="s">
        <v>628</v>
      </c>
      <c r="M419" s="34" t="s">
        <v>34</v>
      </c>
      <c r="N419" s="35" t="str">
        <f aca="false">IF(I419="", "Nem ismert.", I419)</f>
        <v>Nem ismert.</v>
      </c>
    </row>
    <row r="420" customFormat="false" ht="72.75" hidden="false" customHeight="true" outlineLevel="0" collapsed="false">
      <c r="B420" s="69" t="s">
        <v>641</v>
      </c>
      <c r="C420" s="25"/>
      <c r="D420" s="127" t="s">
        <v>642</v>
      </c>
      <c r="E420" s="105"/>
      <c r="F420" s="114" t="s">
        <v>643</v>
      </c>
      <c r="G420" s="48" t="s">
        <v>644</v>
      </c>
      <c r="H420" s="82" t="s">
        <v>30</v>
      </c>
      <c r="I420" s="39"/>
      <c r="J420" s="82" t="s">
        <v>30</v>
      </c>
      <c r="K420" s="78" t="s">
        <v>645</v>
      </c>
      <c r="L420" s="21" t="s">
        <v>641</v>
      </c>
      <c r="M420" s="34"/>
      <c r="N420" s="35" t="str">
        <f aca="false">IF(I420="", "Nem ismert.", I420)</f>
        <v>Nem ismert.</v>
      </c>
    </row>
    <row r="421" customFormat="false" ht="42.75" hidden="false" customHeight="true" outlineLevel="0" collapsed="false">
      <c r="B421" s="69" t="s">
        <v>646</v>
      </c>
      <c r="C421" s="25"/>
      <c r="D421" s="46" t="s">
        <v>647</v>
      </c>
      <c r="E421" s="25"/>
      <c r="F421" s="51"/>
      <c r="G421" s="29" t="s">
        <v>648</v>
      </c>
      <c r="H421" s="123" t="b">
        <f aca="false">FALSE()</f>
        <v>0</v>
      </c>
      <c r="I421" s="31" t="s">
        <v>649</v>
      </c>
      <c r="J421" s="82" t="s">
        <v>30</v>
      </c>
      <c r="K421" s="33" t="s">
        <v>650</v>
      </c>
      <c r="L421" s="21" t="s">
        <v>646</v>
      </c>
      <c r="M421" s="34"/>
      <c r="N421" s="35" t="str">
        <f aca="false">IF($H$426=TRUE(),"",IF(H421=TRUE(),I421,""))</f>
        <v/>
      </c>
    </row>
    <row r="422" customFormat="false" ht="42.75" hidden="false" customHeight="true" outlineLevel="0" collapsed="false">
      <c r="B422" s="69"/>
      <c r="C422" s="25"/>
      <c r="D422" s="46"/>
      <c r="E422" s="25"/>
      <c r="F422" s="51"/>
      <c r="G422" s="29"/>
      <c r="H422" s="123" t="b">
        <f aca="false">FALSE()</f>
        <v>0</v>
      </c>
      <c r="I422" s="31" t="s">
        <v>651</v>
      </c>
      <c r="J422" s="82" t="s">
        <v>30</v>
      </c>
      <c r="K422" s="33"/>
      <c r="L422" s="21"/>
      <c r="M422" s="34"/>
      <c r="N422" s="35" t="str">
        <f aca="false">IF($H$426=TRUE(),"",IF(H422=TRUE(),I422,""))</f>
        <v/>
      </c>
    </row>
    <row r="423" customFormat="false" ht="42.75" hidden="false" customHeight="true" outlineLevel="0" collapsed="false">
      <c r="B423" s="69"/>
      <c r="C423" s="25"/>
      <c r="D423" s="46"/>
      <c r="E423" s="25"/>
      <c r="F423" s="51"/>
      <c r="G423" s="29"/>
      <c r="H423" s="123" t="b">
        <f aca="false">FALSE()</f>
        <v>0</v>
      </c>
      <c r="I423" s="31" t="s">
        <v>652</v>
      </c>
      <c r="J423" s="82" t="s">
        <v>30</v>
      </c>
      <c r="K423" s="33"/>
      <c r="L423" s="21"/>
      <c r="M423" s="34"/>
      <c r="N423" s="35" t="str">
        <f aca="false">IF($H$426=TRUE(),"",IF(H423=TRUE(),I423,""))</f>
        <v/>
      </c>
    </row>
    <row r="424" customFormat="false" ht="42.75" hidden="false" customHeight="true" outlineLevel="0" collapsed="false">
      <c r="B424" s="69"/>
      <c r="C424" s="25"/>
      <c r="D424" s="46"/>
      <c r="E424" s="25"/>
      <c r="F424" s="51"/>
      <c r="G424" s="29"/>
      <c r="H424" s="123" t="b">
        <f aca="false">FALSE()</f>
        <v>0</v>
      </c>
      <c r="I424" s="31" t="s">
        <v>653</v>
      </c>
      <c r="J424" s="82" t="s">
        <v>30</v>
      </c>
      <c r="K424" s="33"/>
      <c r="L424" s="21"/>
      <c r="M424" s="34"/>
      <c r="N424" s="35" t="str">
        <f aca="false">IF($H$426=TRUE(),"",IF(H424=TRUE(),I424,""))</f>
        <v/>
      </c>
    </row>
    <row r="425" customFormat="false" ht="42.75" hidden="false" customHeight="true" outlineLevel="0" collapsed="false">
      <c r="B425" s="69"/>
      <c r="C425" s="25"/>
      <c r="D425" s="46"/>
      <c r="E425" s="25"/>
      <c r="F425" s="51"/>
      <c r="G425" s="29"/>
      <c r="H425" s="123" t="b">
        <f aca="false">FALSE()</f>
        <v>0</v>
      </c>
      <c r="I425" s="31" t="s">
        <v>654</v>
      </c>
      <c r="J425" s="82" t="s">
        <v>30</v>
      </c>
      <c r="K425" s="33"/>
      <c r="L425" s="21"/>
      <c r="M425" s="34"/>
      <c r="N425" s="35" t="str">
        <f aca="false">IF($H$426=TRUE(),"",IF(H425=TRUE(),I425,""))</f>
        <v/>
      </c>
    </row>
    <row r="426" customFormat="false" ht="42.75" hidden="false" customHeight="true" outlineLevel="0" collapsed="false">
      <c r="B426" s="69"/>
      <c r="C426" s="25"/>
      <c r="D426" s="46"/>
      <c r="E426" s="25"/>
      <c r="F426" s="51"/>
      <c r="G426" s="29"/>
      <c r="H426" s="123" t="b">
        <f aca="false">FALSE()</f>
        <v>0</v>
      </c>
      <c r="I426" s="31" t="s">
        <v>655</v>
      </c>
      <c r="J426" s="82" t="s">
        <v>30</v>
      </c>
      <c r="K426" s="33"/>
      <c r="L426" s="21"/>
      <c r="M426" s="34"/>
      <c r="N426" s="35" t="str">
        <f aca="false">IF(H426=TRUE(), I426, "")</f>
        <v/>
      </c>
    </row>
    <row r="427" customFormat="false" ht="75" hidden="false" customHeight="true" outlineLevel="0" collapsed="false">
      <c r="B427" s="69" t="s">
        <v>656</v>
      </c>
      <c r="C427" s="25"/>
      <c r="D427" s="46"/>
      <c r="E427" s="25"/>
      <c r="F427" s="128"/>
      <c r="G427" s="29" t="s">
        <v>657</v>
      </c>
      <c r="H427" s="123" t="b">
        <f aca="false">FALSE()</f>
        <v>0</v>
      </c>
      <c r="I427" s="31" t="s">
        <v>658</v>
      </c>
      <c r="J427" s="39"/>
      <c r="K427" s="33" t="s">
        <v>659</v>
      </c>
      <c r="L427" s="21" t="s">
        <v>656</v>
      </c>
      <c r="M427" s="34"/>
      <c r="N427" s="121" t="str">
        <f aca="false">IF(J427="", "", J427)</f>
        <v/>
      </c>
    </row>
    <row r="428" customFormat="false" ht="75" hidden="false" customHeight="true" outlineLevel="0" collapsed="false">
      <c r="B428" s="69"/>
      <c r="C428" s="25"/>
      <c r="D428" s="46"/>
      <c r="E428" s="25"/>
      <c r="F428" s="128"/>
      <c r="G428" s="29"/>
      <c r="H428" s="123" t="b">
        <f aca="false">FALSE()</f>
        <v>0</v>
      </c>
      <c r="I428" s="31" t="s">
        <v>660</v>
      </c>
      <c r="J428" s="39"/>
      <c r="K428" s="33"/>
      <c r="L428" s="21"/>
      <c r="M428" s="34"/>
      <c r="N428" s="121" t="str">
        <f aca="false">IF(J428="", "", J428)</f>
        <v/>
      </c>
    </row>
    <row r="429" customFormat="false" ht="75" hidden="false" customHeight="true" outlineLevel="0" collapsed="false">
      <c r="B429" s="69"/>
      <c r="C429" s="25"/>
      <c r="D429" s="46"/>
      <c r="E429" s="25"/>
      <c r="F429" s="128"/>
      <c r="G429" s="29"/>
      <c r="H429" s="123" t="b">
        <f aca="false">FALSE()</f>
        <v>0</v>
      </c>
      <c r="I429" s="31" t="s">
        <v>33</v>
      </c>
      <c r="J429" s="82" t="s">
        <v>30</v>
      </c>
      <c r="K429" s="33"/>
      <c r="L429" s="21"/>
      <c r="M429" s="34"/>
      <c r="N429" s="35" t="str">
        <f aca="false">IF(H429=TRUE(), I429, "")</f>
        <v/>
      </c>
    </row>
  </sheetData>
  <sheetProtection algorithmName="SHA-512" hashValue="OAUqoC6lKtJFPw7vcpUNOANXpc/7OfwhSQTwRRhmHVuLVO1uTXvrQ0LlrJcqybEDsADZ+lrbrrSSnsGWsjW+gw==" saltValue="y0BufdYPWjr+3w2b/0IXOQ==" spinCount="100000" sheet="true" objects="true" scenarios="true"/>
  <mergeCells count="303">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D27:D83"/>
    <mergeCell ref="E27:E33"/>
    <mergeCell ref="B28:B31"/>
    <mergeCell ref="C28:C31"/>
    <mergeCell ref="F28:F32"/>
    <mergeCell ref="G28:G31"/>
    <mergeCell ref="K28:K31"/>
    <mergeCell ref="L28:L31"/>
    <mergeCell ref="M28:M31"/>
    <mergeCell ref="B34:B38"/>
    <mergeCell ref="C34:C38"/>
    <mergeCell ref="E34:E38"/>
    <mergeCell ref="F34:F38"/>
    <mergeCell ref="G34:G38"/>
    <mergeCell ref="K34:K38"/>
    <mergeCell ref="L34:L38"/>
    <mergeCell ref="M34:M38"/>
    <mergeCell ref="B39:B40"/>
    <mergeCell ref="C39:C40"/>
    <mergeCell ref="E39:E83"/>
    <mergeCell ref="F39:F74"/>
    <mergeCell ref="G39:G40"/>
    <mergeCell ref="K39:K40"/>
    <mergeCell ref="L39:L40"/>
    <mergeCell ref="M39:M40"/>
    <mergeCell ref="B41:B42"/>
    <mergeCell ref="C41:C42"/>
    <mergeCell ref="G41:G42"/>
    <mergeCell ref="K41:K42"/>
    <mergeCell ref="L41:L42"/>
    <mergeCell ref="M41:M42"/>
    <mergeCell ref="B43:B44"/>
    <mergeCell ref="C43:C44"/>
    <mergeCell ref="G43:G44"/>
    <mergeCell ref="K43:K44"/>
    <mergeCell ref="L43:L44"/>
    <mergeCell ref="M43:M44"/>
    <mergeCell ref="B45:B74"/>
    <mergeCell ref="C45:C74"/>
    <mergeCell ref="G45:G74"/>
    <mergeCell ref="K45:K74"/>
    <mergeCell ref="L45:L74"/>
    <mergeCell ref="M45:M74"/>
    <mergeCell ref="F75:F76"/>
    <mergeCell ref="K75:K76"/>
    <mergeCell ref="H76:J76"/>
    <mergeCell ref="F78:F83"/>
    <mergeCell ref="B79:B80"/>
    <mergeCell ref="C79:C80"/>
    <mergeCell ref="G79:G80"/>
    <mergeCell ref="J79:J80"/>
    <mergeCell ref="K79:K80"/>
    <mergeCell ref="L79:L80"/>
    <mergeCell ref="M79:M80"/>
    <mergeCell ref="D84:D97"/>
    <mergeCell ref="E84:E96"/>
    <mergeCell ref="F84:F85"/>
    <mergeCell ref="F90:F92"/>
    <mergeCell ref="F95:F96"/>
    <mergeCell ref="B98:B129"/>
    <mergeCell ref="C98:C129"/>
    <mergeCell ref="D98:D164"/>
    <mergeCell ref="E98:E164"/>
    <mergeCell ref="F98:F164"/>
    <mergeCell ref="G98:G129"/>
    <mergeCell ref="K98:K129"/>
    <mergeCell ref="L98:L129"/>
    <mergeCell ref="M98:M129"/>
    <mergeCell ref="B131:B164"/>
    <mergeCell ref="C131:C164"/>
    <mergeCell ref="G131:G164"/>
    <mergeCell ref="K131:K164"/>
    <mergeCell ref="L131:L164"/>
    <mergeCell ref="M131:M164"/>
    <mergeCell ref="D165:D180"/>
    <mergeCell ref="E165:E180"/>
    <mergeCell ref="F166:F168"/>
    <mergeCell ref="B167:B168"/>
    <mergeCell ref="C167:C168"/>
    <mergeCell ref="G167:G168"/>
    <mergeCell ref="K167:K168"/>
    <mergeCell ref="L167:L168"/>
    <mergeCell ref="M167:M168"/>
    <mergeCell ref="H168:I168"/>
    <mergeCell ref="F169:F180"/>
    <mergeCell ref="B171:B174"/>
    <mergeCell ref="C171:C174"/>
    <mergeCell ref="G171:G174"/>
    <mergeCell ref="K171:K174"/>
    <mergeCell ref="L171:L174"/>
    <mergeCell ref="M171:M174"/>
    <mergeCell ref="B175:B180"/>
    <mergeCell ref="C175:C180"/>
    <mergeCell ref="G175:G180"/>
    <mergeCell ref="K175:K180"/>
    <mergeCell ref="L175:L180"/>
    <mergeCell ref="M175:M180"/>
    <mergeCell ref="D181:D225"/>
    <mergeCell ref="B182:B193"/>
    <mergeCell ref="C182:C193"/>
    <mergeCell ref="E182:E193"/>
    <mergeCell ref="F182:F193"/>
    <mergeCell ref="G182:G193"/>
    <mergeCell ref="K182:K193"/>
    <mergeCell ref="L182:L193"/>
    <mergeCell ref="M182:M193"/>
    <mergeCell ref="B196:B221"/>
    <mergeCell ref="C196:C221"/>
    <mergeCell ref="E196:E223"/>
    <mergeCell ref="F196:F223"/>
    <mergeCell ref="G196:G221"/>
    <mergeCell ref="K196:K221"/>
    <mergeCell ref="L196:L221"/>
    <mergeCell ref="M196:M221"/>
    <mergeCell ref="B222:B223"/>
    <mergeCell ref="C222:C223"/>
    <mergeCell ref="G222:G223"/>
    <mergeCell ref="L222:L223"/>
    <mergeCell ref="M222:M223"/>
    <mergeCell ref="E224:E225"/>
    <mergeCell ref="F224:F225"/>
    <mergeCell ref="L226:N226"/>
    <mergeCell ref="B227:B230"/>
    <mergeCell ref="C227:C230"/>
    <mergeCell ref="D227:D232"/>
    <mergeCell ref="E227:E232"/>
    <mergeCell ref="F227:F232"/>
    <mergeCell ref="G227:G230"/>
    <mergeCell ref="K227:K230"/>
    <mergeCell ref="L227:L230"/>
    <mergeCell ref="M227:M230"/>
    <mergeCell ref="B231:B232"/>
    <mergeCell ref="C231:C232"/>
    <mergeCell ref="G231:G232"/>
    <mergeCell ref="K231:K232"/>
    <mergeCell ref="L231:L232"/>
    <mergeCell ref="M231:M232"/>
    <mergeCell ref="D233:D247"/>
    <mergeCell ref="E233:E247"/>
    <mergeCell ref="F233:F242"/>
    <mergeCell ref="B234:B241"/>
    <mergeCell ref="C234:C241"/>
    <mergeCell ref="G234:G241"/>
    <mergeCell ref="K234:K241"/>
    <mergeCell ref="L234:L241"/>
    <mergeCell ref="M234:M241"/>
    <mergeCell ref="F243:F244"/>
    <mergeCell ref="B246:B247"/>
    <mergeCell ref="C246:C247"/>
    <mergeCell ref="F246:F247"/>
    <mergeCell ref="G246:G247"/>
    <mergeCell ref="K246:K247"/>
    <mergeCell ref="L246:L247"/>
    <mergeCell ref="M246:M247"/>
    <mergeCell ref="D248:D257"/>
    <mergeCell ref="E248:E257"/>
    <mergeCell ref="F248:F254"/>
    <mergeCell ref="F255:F257"/>
    <mergeCell ref="K255:K257"/>
    <mergeCell ref="B256:B257"/>
    <mergeCell ref="C256:C257"/>
    <mergeCell ref="G256:G257"/>
    <mergeCell ref="L256:L257"/>
    <mergeCell ref="M256:M257"/>
    <mergeCell ref="D258:D343"/>
    <mergeCell ref="E258:E343"/>
    <mergeCell ref="B269:B282"/>
    <mergeCell ref="C269:C282"/>
    <mergeCell ref="F269:F282"/>
    <mergeCell ref="G269:G282"/>
    <mergeCell ref="K269:K282"/>
    <mergeCell ref="L269:L282"/>
    <mergeCell ref="M269:M282"/>
    <mergeCell ref="F287:F288"/>
    <mergeCell ref="B290:B293"/>
    <mergeCell ref="C290:C293"/>
    <mergeCell ref="F290:F293"/>
    <mergeCell ref="G290:G293"/>
    <mergeCell ref="K290:K293"/>
    <mergeCell ref="L290:L293"/>
    <mergeCell ref="M290:M293"/>
    <mergeCell ref="B294:B332"/>
    <mergeCell ref="C294:C332"/>
    <mergeCell ref="F294:F342"/>
    <mergeCell ref="K294:K332"/>
    <mergeCell ref="L294:L332"/>
    <mergeCell ref="M294:M332"/>
    <mergeCell ref="B333:B334"/>
    <mergeCell ref="C333:C334"/>
    <mergeCell ref="G333:G334"/>
    <mergeCell ref="K333:K334"/>
    <mergeCell ref="L333:L334"/>
    <mergeCell ref="M333:M334"/>
    <mergeCell ref="B336:B342"/>
    <mergeCell ref="C336:C342"/>
    <mergeCell ref="K336:K342"/>
    <mergeCell ref="L336:L342"/>
    <mergeCell ref="M336:M342"/>
    <mergeCell ref="L344:N344"/>
    <mergeCell ref="B345:B354"/>
    <mergeCell ref="C345:C354"/>
    <mergeCell ref="D345:D380"/>
    <mergeCell ref="E345:E380"/>
    <mergeCell ref="F345:F380"/>
    <mergeCell ref="G345:G354"/>
    <mergeCell ref="K345:K354"/>
    <mergeCell ref="L345:L354"/>
    <mergeCell ref="M345:M354"/>
    <mergeCell ref="B355:B363"/>
    <mergeCell ref="C355:C363"/>
    <mergeCell ref="G355:G363"/>
    <mergeCell ref="K355:K363"/>
    <mergeCell ref="L355:L363"/>
    <mergeCell ref="M355:M363"/>
    <mergeCell ref="B364:B380"/>
    <mergeCell ref="C364:C380"/>
    <mergeCell ref="G364:G380"/>
    <mergeCell ref="K364:K380"/>
    <mergeCell ref="L364:L380"/>
    <mergeCell ref="M364:M380"/>
    <mergeCell ref="D381:D396"/>
    <mergeCell ref="E381:E396"/>
    <mergeCell ref="F382:F394"/>
    <mergeCell ref="B384:B387"/>
    <mergeCell ref="C384:C387"/>
    <mergeCell ref="G384:G387"/>
    <mergeCell ref="K384:K387"/>
    <mergeCell ref="L384:L387"/>
    <mergeCell ref="M384:M387"/>
    <mergeCell ref="B388:B390"/>
    <mergeCell ref="C388:C390"/>
    <mergeCell ref="G388:G390"/>
    <mergeCell ref="K388:K390"/>
    <mergeCell ref="L388:L390"/>
    <mergeCell ref="M388:M390"/>
    <mergeCell ref="B391:B394"/>
    <mergeCell ref="C391:C394"/>
    <mergeCell ref="G391:G394"/>
    <mergeCell ref="K391:K394"/>
    <mergeCell ref="L391:L394"/>
    <mergeCell ref="M391:M394"/>
    <mergeCell ref="D397:D419"/>
    <mergeCell ref="E397:E419"/>
    <mergeCell ref="F397:F408"/>
    <mergeCell ref="B398:B407"/>
    <mergeCell ref="C398:C407"/>
    <mergeCell ref="G398:G407"/>
    <mergeCell ref="K398:K407"/>
    <mergeCell ref="L398:L407"/>
    <mergeCell ref="M398:M407"/>
    <mergeCell ref="B409:B418"/>
    <mergeCell ref="C409:C418"/>
    <mergeCell ref="F409:F419"/>
    <mergeCell ref="G409:G418"/>
    <mergeCell ref="K409:K418"/>
    <mergeCell ref="L409:L418"/>
    <mergeCell ref="M409:M418"/>
    <mergeCell ref="B421:B426"/>
    <mergeCell ref="C421:C426"/>
    <mergeCell ref="D421:D429"/>
    <mergeCell ref="E421:E429"/>
    <mergeCell ref="F421:F426"/>
    <mergeCell ref="G421:G426"/>
    <mergeCell ref="K421:K426"/>
    <mergeCell ref="L421:L426"/>
    <mergeCell ref="M421:M426"/>
    <mergeCell ref="B427:B429"/>
    <mergeCell ref="C427:C429"/>
    <mergeCell ref="F427:F429"/>
    <mergeCell ref="G427:G429"/>
    <mergeCell ref="K427:K429"/>
    <mergeCell ref="L427:L429"/>
    <mergeCell ref="M427:M429"/>
  </mergeCells>
  <conditionalFormatting sqref="I5:I23 I384:I394 I421:I429">
    <cfRule type="expression" priority="2" aboveAverage="0" equalAverage="0" bottom="0" percent="0" rank="0" text="" dxfId="8">
      <formula>H5=1</formula>
    </cfRule>
  </conditionalFormatting>
  <conditionalFormatting sqref="I27 I75 I77:I78 J130:J145 I224:J225 I258:I268 J337:J343 I381:I383 I420">
    <cfRule type="cellIs" priority="3" operator="notEqual" aboveAverage="0" equalAverage="0" bottom="0" percent="0" rank="0" text="" dxfId="9">
      <formula>""</formula>
    </cfRule>
  </conditionalFormatting>
  <conditionalFormatting sqref="I31">
    <cfRule type="expression" priority="4" aboveAverage="0" equalAverage="0" bottom="0" percent="0" rank="0" text="" dxfId="10">
      <formula>H31=1</formula>
    </cfRule>
  </conditionalFormatting>
  <conditionalFormatting sqref="I32:I33">
    <cfRule type="cellIs" priority="5" operator="notEqual" aboveAverage="0" equalAverage="0" bottom="0" percent="0" rank="0" text="" dxfId="11">
      <formula>""</formula>
    </cfRule>
  </conditionalFormatting>
  <conditionalFormatting sqref="I34">
    <cfRule type="expression" priority="6" aboveAverage="0" equalAverage="0" bottom="0" percent="0" rank="0" text="" dxfId="12">
      <formula>H34=1</formula>
    </cfRule>
  </conditionalFormatting>
  <conditionalFormatting sqref="I79:I80">
    <cfRule type="expression" priority="7" aboveAverage="0" equalAverage="0" bottom="0" percent="0" rank="0" text="" dxfId="13">
      <formula>H79=1</formula>
    </cfRule>
  </conditionalFormatting>
  <conditionalFormatting sqref="I81:I97">
    <cfRule type="cellIs" priority="8" operator="notEqual" aboveAverage="0" equalAverage="0" bottom="0" percent="0" rank="0" text="" dxfId="14">
      <formula>""</formula>
    </cfRule>
  </conditionalFormatting>
  <conditionalFormatting sqref="I113">
    <cfRule type="expression" priority="9" aboveAverage="0" equalAverage="0" bottom="0" percent="0" rank="0" text="" dxfId="15">
      <formula>H113=1</formula>
    </cfRule>
  </conditionalFormatting>
  <conditionalFormatting sqref="I129">
    <cfRule type="expression" priority="10" aboveAverage="0" equalAverage="0" bottom="0" percent="0" rank="0" text="" dxfId="16">
      <formula>H129=1</formula>
    </cfRule>
  </conditionalFormatting>
  <conditionalFormatting sqref="I130">
    <cfRule type="cellIs" priority="11" operator="notEqual" aboveAverage="0" equalAverage="0" bottom="0" percent="0" rank="0" text="" dxfId="17">
      <formula>""</formula>
    </cfRule>
  </conditionalFormatting>
  <conditionalFormatting sqref="I146">
    <cfRule type="expression" priority="12" aboveAverage="0" equalAverage="0" bottom="0" percent="0" rank="0" text="" dxfId="18">
      <formula>H146=1</formula>
    </cfRule>
  </conditionalFormatting>
  <conditionalFormatting sqref="I163:I164">
    <cfRule type="expression" priority="13" aboveAverage="0" equalAverage="0" bottom="0" percent="0" rank="0" text="" dxfId="19">
      <formula>H163=1</formula>
    </cfRule>
  </conditionalFormatting>
  <conditionalFormatting sqref="I165:I167">
    <cfRule type="cellIs" priority="14" operator="notEqual" aboveAverage="0" equalAverage="0" bottom="0" percent="0" rank="0" text="" dxfId="20">
      <formula>""</formula>
    </cfRule>
  </conditionalFormatting>
  <conditionalFormatting sqref="I169:I170">
    <cfRule type="cellIs" priority="15" operator="notEqual" aboveAverage="0" equalAverage="0" bottom="0" percent="0" rank="0" text="" dxfId="21">
      <formula>""</formula>
    </cfRule>
  </conditionalFormatting>
  <conditionalFormatting sqref="I181">
    <cfRule type="cellIs" priority="16" operator="notEqual" aboveAverage="0" equalAverage="0" bottom="0" percent="0" rank="0" text="" dxfId="22">
      <formula>""</formula>
    </cfRule>
  </conditionalFormatting>
  <conditionalFormatting sqref="I194:I195">
    <cfRule type="cellIs" priority="17" operator="notEqual" aboveAverage="0" equalAverage="0" bottom="0" percent="0" rank="0" text="" dxfId="23">
      <formula>""</formula>
    </cfRule>
  </conditionalFormatting>
  <conditionalFormatting sqref="I221">
    <cfRule type="expression" priority="18" aboveAverage="0" equalAverage="0" bottom="0" percent="0" rank="0" text="" dxfId="24">
      <formula>H221=1</formula>
    </cfRule>
  </conditionalFormatting>
  <conditionalFormatting sqref="I233">
    <cfRule type="cellIs" priority="19" operator="notEqual" aboveAverage="0" equalAverage="0" bottom="0" percent="0" rank="0" text="" dxfId="25">
      <formula>""</formula>
    </cfRule>
  </conditionalFormatting>
  <conditionalFormatting sqref="I234:I241">
    <cfRule type="expression" priority="20" aboveAverage="0" equalAverage="0" bottom="0" percent="0" rank="0" text="" dxfId="26">
      <formula>H234=1</formula>
    </cfRule>
  </conditionalFormatting>
  <conditionalFormatting sqref="I242:I245">
    <cfRule type="cellIs" priority="21" operator="notEqual" aboveAverage="0" equalAverage="0" bottom="0" percent="0" rank="0" text="" dxfId="27">
      <formula>""</formula>
    </cfRule>
  </conditionalFormatting>
  <conditionalFormatting sqref="I248:I255">
    <cfRule type="cellIs" priority="22" operator="notEqual" aboveAverage="0" equalAverage="0" bottom="0" percent="0" rank="0" text="" dxfId="28">
      <formula>""</formula>
    </cfRule>
  </conditionalFormatting>
  <conditionalFormatting sqref="I269:I282">
    <cfRule type="expression" priority="23" aboveAverage="0" equalAverage="0" bottom="0" percent="0" rank="0" text="" dxfId="29">
      <formula>H269=1</formula>
    </cfRule>
  </conditionalFormatting>
  <conditionalFormatting sqref="I283:I289">
    <cfRule type="cellIs" priority="24" operator="notEqual" aboveAverage="0" equalAverage="0" bottom="0" percent="0" rank="0" text="" dxfId="30">
      <formula>""</formula>
    </cfRule>
  </conditionalFormatting>
  <conditionalFormatting sqref="I290:I293">
    <cfRule type="expression" priority="25" aboveAverage="0" equalAverage="0" bottom="0" percent="0" rank="0" text="" dxfId="31">
      <formula>H290=1</formula>
    </cfRule>
  </conditionalFormatting>
  <conditionalFormatting sqref="I295:I312">
    <cfRule type="cellIs" priority="26" operator="notEqual" aboveAverage="0" equalAverage="0" bottom="0" percent="0" rank="0" text="" dxfId="32">
      <formula>""</formula>
    </cfRule>
  </conditionalFormatting>
  <conditionalFormatting sqref="I314:I331">
    <cfRule type="cellIs" priority="27" operator="notEqual" aboveAverage="0" equalAverage="0" bottom="0" percent="0" rank="0" text="" dxfId="33">
      <formula>""</formula>
    </cfRule>
  </conditionalFormatting>
  <conditionalFormatting sqref="I335">
    <cfRule type="cellIs" priority="28" operator="notEqual" aboveAverage="0" equalAverage="0" bottom="0" percent="0" rank="0" text="" dxfId="34">
      <formula>""</formula>
    </cfRule>
  </conditionalFormatting>
  <conditionalFormatting sqref="I337:I343">
    <cfRule type="cellIs" priority="29" operator="notEqual" aboveAverage="0" equalAverage="0" bottom="0" percent="0" rank="0" text="" dxfId="35">
      <formula>""</formula>
    </cfRule>
  </conditionalFormatting>
  <conditionalFormatting sqref="I345:I380">
    <cfRule type="expression" priority="30" aboveAverage="0" equalAverage="0" bottom="0" percent="0" rank="0" text="" dxfId="36">
      <formula>H345=1</formula>
    </cfRule>
  </conditionalFormatting>
  <conditionalFormatting sqref="I395:I397">
    <cfRule type="cellIs" priority="31" operator="notEqual" aboveAverage="0" equalAverage="0" bottom="0" percent="0" rank="0" text="" dxfId="37">
      <formula>""</formula>
    </cfRule>
  </conditionalFormatting>
  <conditionalFormatting sqref="I398:I407">
    <cfRule type="expression" priority="32" aboveAverage="0" equalAverage="0" bottom="0" percent="0" rank="0" text="" dxfId="38">
      <formula>H398=1</formula>
    </cfRule>
  </conditionalFormatting>
  <conditionalFormatting sqref="I408">
    <cfRule type="cellIs" priority="33" operator="notEqual" aboveAverage="0" equalAverage="0" bottom="0" percent="0" rank="0" text="" dxfId="39">
      <formula>""</formula>
    </cfRule>
  </conditionalFormatting>
  <conditionalFormatting sqref="I409:I418">
    <cfRule type="expression" priority="34" aboveAverage="0" equalAverage="0" bottom="0" percent="0" rank="0" text="" dxfId="40">
      <formula>H409=1</formula>
    </cfRule>
  </conditionalFormatting>
  <conditionalFormatting sqref="I419">
    <cfRule type="cellIs" priority="35" operator="notEqual" aboveAverage="0" equalAverage="0" bottom="0" percent="0" rank="0" text="" dxfId="41">
      <formula>""</formula>
    </cfRule>
  </conditionalFormatting>
  <conditionalFormatting sqref="I24:J26">
    <cfRule type="cellIs" priority="36" operator="notEqual" aboveAverage="0" equalAverage="0" bottom="0" percent="0" rank="0" text="" dxfId="42">
      <formula>""</formula>
    </cfRule>
  </conditionalFormatting>
  <conditionalFormatting sqref="I39:J44">
    <cfRule type="cellIs" priority="37" operator="notEqual" aboveAverage="0" equalAverage="0" bottom="0" percent="0" rank="0" text="" dxfId="43">
      <formula>""</formula>
    </cfRule>
  </conditionalFormatting>
  <conditionalFormatting sqref="J23">
    <cfRule type="cellIs" priority="38" operator="notEqual" aboveAverage="0" equalAverage="0" bottom="0" percent="0" rank="0" text="" dxfId="44">
      <formula>""</formula>
    </cfRule>
  </conditionalFormatting>
  <conditionalFormatting sqref="J28:J30">
    <cfRule type="cellIs" priority="39" operator="notEqual" aboveAverage="0" equalAverage="0" bottom="0" percent="0" rank="0" text="" dxfId="45">
      <formula>""</formula>
    </cfRule>
  </conditionalFormatting>
  <conditionalFormatting sqref="J32">
    <cfRule type="cellIs" priority="40" operator="notEqual" aboveAverage="0" equalAverage="0" bottom="0" percent="0" rank="0" text="" dxfId="46">
      <formula>""</formula>
    </cfRule>
  </conditionalFormatting>
  <conditionalFormatting sqref="J35:J38">
    <cfRule type="cellIs" priority="41" operator="notEqual" aboveAverage="0" equalAverage="0" bottom="0" percent="0" rank="0" text="" dxfId="47">
      <formula>""</formula>
    </cfRule>
  </conditionalFormatting>
  <conditionalFormatting sqref="J45:J74">
    <cfRule type="cellIs" priority="42" operator="notEqual" aboveAverage="0" equalAverage="0" bottom="0" percent="0" rank="0" text="" dxfId="48">
      <formula>""</formula>
    </cfRule>
  </conditionalFormatting>
  <conditionalFormatting sqref="J81:J82">
    <cfRule type="cellIs" priority="43" operator="notEqual" aboveAverage="0" equalAverage="0" bottom="0" percent="0" rank="0" text="" dxfId="49">
      <formula>""</formula>
    </cfRule>
  </conditionalFormatting>
  <conditionalFormatting sqref="J90:J92">
    <cfRule type="cellIs" priority="44" operator="notEqual" aboveAverage="0" equalAverage="0" bottom="0" percent="0" rank="0" text="" dxfId="50">
      <formula>""</formula>
    </cfRule>
  </conditionalFormatting>
  <conditionalFormatting sqref="J94:J95">
    <cfRule type="cellIs" priority="45" operator="notEqual" aboveAverage="0" equalAverage="0" bottom="0" percent="0" rank="0" text="" dxfId="51">
      <formula>""</formula>
    </cfRule>
  </conditionalFormatting>
  <conditionalFormatting sqref="J98:J112">
    <cfRule type="cellIs" priority="46" operator="notEqual" aboveAverage="0" equalAverage="0" bottom="0" percent="0" rank="0" text="" dxfId="52">
      <formula>""</formula>
    </cfRule>
  </conditionalFormatting>
  <conditionalFormatting sqref="J114:J128">
    <cfRule type="cellIs" priority="47" operator="notEqual" aboveAverage="0" equalAverage="0" bottom="0" percent="0" rank="0" text="" dxfId="53">
      <formula>""</formula>
    </cfRule>
  </conditionalFormatting>
  <conditionalFormatting sqref="J147:J161">
    <cfRule type="cellIs" priority="48" operator="notEqual" aboveAverage="0" equalAverage="0" bottom="0" percent="0" rank="0" text="" dxfId="54">
      <formula>""</formula>
    </cfRule>
  </conditionalFormatting>
  <conditionalFormatting sqref="J166">
    <cfRule type="cellIs" priority="49" operator="notEqual" aboveAverage="0" equalAverage="0" bottom="0" percent="0" rank="0" text="" dxfId="55">
      <formula>""</formula>
    </cfRule>
  </conditionalFormatting>
  <conditionalFormatting sqref="J168:J169">
    <cfRule type="cellIs" priority="50" operator="notEqual" aboveAverage="0" equalAverage="0" bottom="0" percent="0" rank="0" text="" dxfId="56">
      <formula>""</formula>
    </cfRule>
  </conditionalFormatting>
  <conditionalFormatting sqref="J171:J180">
    <cfRule type="cellIs" priority="51" operator="notEqual" aboveAverage="0" equalAverage="0" bottom="0" percent="0" rank="0" text="" dxfId="57">
      <formula>""</formula>
    </cfRule>
  </conditionalFormatting>
  <conditionalFormatting sqref="J182:J207">
    <cfRule type="cellIs" priority="52" operator="notEqual" aboveAverage="0" equalAverage="0" bottom="0" percent="0" rank="0" text="" dxfId="58">
      <formula>""</formula>
    </cfRule>
  </conditionalFormatting>
  <conditionalFormatting sqref="J209:J220">
    <cfRule type="cellIs" priority="53" operator="notEqual" aboveAverage="0" equalAverage="0" bottom="0" percent="0" rank="0" text="" dxfId="59">
      <formula>""</formula>
    </cfRule>
  </conditionalFormatting>
  <conditionalFormatting sqref="J222:J223">
    <cfRule type="cellIs" priority="54" operator="notEqual" aboveAverage="0" equalAverage="0" bottom="0" percent="0" rank="0" text="" dxfId="60">
      <formula>""</formula>
    </cfRule>
  </conditionalFormatting>
  <conditionalFormatting sqref="J227:J232">
    <cfRule type="cellIs" priority="55" operator="notEqual" aboveAverage="0" equalAverage="0" bottom="0" percent="0" rank="0" text="" dxfId="61">
      <formula>""</formula>
    </cfRule>
  </conditionalFormatting>
  <conditionalFormatting sqref="J241">
    <cfRule type="cellIs" priority="56" operator="notEqual" aboveAverage="0" equalAverage="0" bottom="0" percent="0" rank="0" text="" dxfId="62">
      <formula>""</formula>
    </cfRule>
  </conditionalFormatting>
  <conditionalFormatting sqref="J246:J247">
    <cfRule type="cellIs" priority="57" operator="notEqual" aboveAverage="0" equalAverage="0" bottom="0" percent="0" rank="0" text="" dxfId="63">
      <formula>""</formula>
    </cfRule>
  </conditionalFormatting>
  <conditionalFormatting sqref="J256:J257">
    <cfRule type="cellIs" priority="58" operator="notEqual" aboveAverage="0" equalAverage="0" bottom="0" percent="0" rank="0" text="" dxfId="64">
      <formula>""</formula>
    </cfRule>
  </conditionalFormatting>
  <conditionalFormatting sqref="J295:J335">
    <cfRule type="cellIs" priority="59" operator="notEqual" aboveAverage="0" equalAverage="0" bottom="0" percent="0" rank="0" text="" dxfId="65">
      <formula>""</formula>
    </cfRule>
  </conditionalFormatting>
  <conditionalFormatting sqref="J353">
    <cfRule type="cellIs" priority="60" operator="notEqual" aboveAverage="0" equalAverage="0" bottom="0" percent="0" rank="0" text="" dxfId="66">
      <formula>""</formula>
    </cfRule>
  </conditionalFormatting>
  <conditionalFormatting sqref="J363">
    <cfRule type="cellIs" priority="61" operator="notEqual" aboveAverage="0" equalAverage="0" bottom="0" percent="0" rank="0" text="" dxfId="67">
      <formula>""</formula>
    </cfRule>
  </conditionalFormatting>
  <conditionalFormatting sqref="J366">
    <cfRule type="cellIs" priority="62" operator="notEqual" aboveAverage="0" equalAverage="0" bottom="0" percent="0" rank="0" text="" dxfId="68">
      <formula>""</formula>
    </cfRule>
  </conditionalFormatting>
  <conditionalFormatting sqref="J368">
    <cfRule type="cellIs" priority="63" operator="notEqual" aboveAverage="0" equalAverage="0" bottom="0" percent="0" rank="0" text="" dxfId="69">
      <formula>""</formula>
    </cfRule>
  </conditionalFormatting>
  <conditionalFormatting sqref="J370">
    <cfRule type="cellIs" priority="64" operator="notEqual" aboveAverage="0" equalAverage="0" bottom="0" percent="0" rank="0" text="" dxfId="70">
      <formula>""</formula>
    </cfRule>
  </conditionalFormatting>
  <conditionalFormatting sqref="J372">
    <cfRule type="cellIs" priority="65" operator="notEqual" aboveAverage="0" equalAverage="0" bottom="0" percent="0" rank="0" text="" dxfId="71">
      <formula>""</formula>
    </cfRule>
  </conditionalFormatting>
  <conditionalFormatting sqref="J374">
    <cfRule type="cellIs" priority="66" operator="notEqual" aboveAverage="0" equalAverage="0" bottom="0" percent="0" rank="0" text="" dxfId="72">
      <formula>""</formula>
    </cfRule>
  </conditionalFormatting>
  <conditionalFormatting sqref="J376">
    <cfRule type="cellIs" priority="67" operator="notEqual" aboveAverage="0" equalAverage="0" bottom="0" percent="0" rank="0" text="" dxfId="73">
      <formula>""</formula>
    </cfRule>
  </conditionalFormatting>
  <conditionalFormatting sqref="J378:J380">
    <cfRule type="cellIs" priority="68" operator="notEqual" aboveAverage="0" equalAverage="0" bottom="0" percent="0" rank="0" text="" dxfId="74">
      <formula>""</formula>
    </cfRule>
  </conditionalFormatting>
  <conditionalFormatting sqref="J417">
    <cfRule type="cellIs" priority="69" operator="notEqual" aboveAverage="0" equalAverage="0" bottom="0" percent="0" rank="0" text="" dxfId="75">
      <formula>""</formula>
    </cfRule>
  </conditionalFormatting>
  <conditionalFormatting sqref="J427:J428">
    <cfRule type="cellIs" priority="70" operator="notEqual" aboveAverage="0" equalAverage="0" bottom="0" percent="0" rank="0" text="" dxfId="76">
      <formula>""</formula>
    </cfRule>
  </conditionalFormatting>
  <conditionalFormatting sqref="I162">
    <cfRule type="expression" priority="71" aboveAverage="0" equalAverage="0" bottom="0" percent="0" rank="0" text="" dxfId="77">
      <formula>H162=1</formula>
    </cfRule>
  </conditionalFormatting>
  <conditionalFormatting sqref="I208">
    <cfRule type="expression" priority="72" aboveAverage="0" equalAverage="0" bottom="0" percent="0" rank="0" text="" dxfId="78">
      <formula>H208=1</formula>
    </cfRule>
  </conditionalFormatting>
  <dataValidations count="73">
    <dataValidation allowBlank="true" errorStyle="stop" operator="between" prompt="Text response field." showDropDown="false" showErrorMessage="true" showInputMessage="true" sqref="J23" type="none">
      <formula1>0</formula1>
      <formula2>0</formula2>
    </dataValidation>
    <dataValidation allowBlank="true" error="Maximum 500 characters." errorStyle="stop" operator="lessThan" prompt="Maximum 500 characters." showDropDown="false" showErrorMessage="true" showInputMessage="true" sqref="J24:J26 J82 I83 J90:J92 J94:J95 J172 J174 J176 J179 J194:J195 J225 J241 J335 J353 J363 J366 J368 J370 J372 J374 J376 J378:J380 J417 J427:J428" type="textLength">
      <formula1>500</formula1>
      <formula2>0</formula2>
    </dataValidation>
    <dataValidation allowBlank="true" error="A numerical value is required." errorStyle="stop" operator="greaterThan" prompt="A numerical value is required." showDropDown="false" showErrorMessage="true" showInputMessage="true" sqref="I27" type="decimal">
      <formula1>0</formula1>
      <formula2>0</formula2>
    </dataValidation>
    <dataValidation allowBlank="true" error="A numerical value between 0 and 100 is required." errorStyle="stop" operator="between" prompt="A numerical value between 0 and 100 is required." showDropDown="false" showErrorMessage="true" showInputMessage="true" sqref="J28:J30 J32 I33 J81 J130 J197 J199 J201 J203 J205 J210 J212 J214 J216 J218 J228 J230:J232 I244 J295:J332 J334 J337:J343" type="decimal">
      <formula1>0</formula1>
      <formula2>1</formula2>
    </dataValidation>
    <dataValidation allowBlank="true" errorStyle="stop" operator="between" prompt="Calculated automatically based on previously provided data." showDropDown="false" showErrorMessage="true" showInputMessage="true" sqref="J163:J164" type="none">
      <formula1>0</formula1>
      <formula2>0</formula2>
    </dataValidation>
    <dataValidation allowBlank="true" error="A numerical value is required." errorStyle="stop" operator="greaterThan" prompt="A numerical value is required." showDropDown="false" showErrorMessage="true" showInputMessage="true" sqref="J35:J38 J171 J173 J175 J178 J182:J186 J188:J192 J256:J257 I295:I312 I314:I331 J333 I337:I343" type="whole">
      <formula1>-1</formula1>
      <formula2>0</formula2>
    </dataValidation>
    <dataValidation allowBlank="true" error="A numerical value is required." errorStyle="stop" operator="greaterThan" prompt="A numerical value is required." showDropDown="false" showErrorMessage="true" showInputMessage="true" sqref="J39:J74 J98:J112 J114:J128 J131:J145 J147:J161 J177 J180 J187 J193 J196 J198 J200 J202 J204 J206:J207 J209 J211 J213 J215 J217 J219:J220 J222:J223 J227 J229" type="decimal">
      <formula1>-1</formula1>
      <formula2>0</formula2>
    </dataValidation>
    <dataValidation allowBlank="true" error="Maximum 1000 characters." errorStyle="stop" operator="lessThan" prompt="Maximum 1000 characters." showDropDown="false" showErrorMessage="true" showInputMessage="true" sqref="I85 I96 J166 J224" type="textLength">
      <formula1>1000</formula1>
      <formula2>0</formula2>
    </dataValidation>
    <dataValidation allowBlank="true" errorStyle="stop" operator="lessThan" prompt="In the case of greenfield or brownfield investments, 500 characters each, and 1000 characters for both." showDropDown="false" showErrorMessage="true" showInputMessage="true" sqref="J168" type="textLength">
      <formula1>1000</formula1>
      <formula2>0</formula2>
    </dataValidation>
    <dataValidation allowBlank="true" error="Maximum 2000 characters." errorStyle="stop" operator="lessThan" prompt="Maximum 2000 characters." showDropDown="false" showErrorMessage="true" showInputMessage="true" sqref="J169 I419" type="textLength">
      <formula1>2000</formula1>
      <formula2>0</formula2>
    </dataValidation>
    <dataValidation allowBlank="true" error="A numerical value is required." errorStyle="stop" operator="greaterThan" prompt="A numerical value for the current year is required." showDropDown="false" showErrorMessage="true" showInputMessage="true" sqref="J246" type="decimal">
      <formula1>-1</formula1>
      <formula2>0</formula2>
    </dataValidation>
    <dataValidation allowBlank="true" error="A numerical value is required." errorStyle="stop" operator="greaterThan" prompt="A numerical value for the previous year is required." showDropDown="false" showErrorMessage="true" showInputMessage="true" sqref="J247" type="decimal">
      <formula1>-1</formula1>
      <formula2>0</formula2>
    </dataValidation>
    <dataValidation allowBlank="true" errorStyle="stop" operator="between" showDropDown="false" showErrorMessage="true" showInputMessage="true" sqref="I32" type="list">
      <formula1>'Drop-down list'!$E$35:$E$36</formula1>
      <formula2>0</formula2>
    </dataValidation>
    <dataValidation allowBlank="true" errorStyle="stop" operator="between" prompt="The year preceding the current year." showDropDown="false" showErrorMessage="true" showInputMessage="true" sqref="I40" type="list">
      <formula1>'Drop-down list'!$E$45:$E$46</formula1>
      <formula2>0</formula2>
    </dataValidation>
    <dataValidation allowBlank="true" errorStyle="stop" operator="between" prompt="The year preceding the current year." showDropDown="false" showErrorMessage="true" showInputMessage="true" sqref="I42" type="list">
      <formula1>'Drop-down list'!$E$47:$E$48</formula1>
      <formula2>0</formula2>
    </dataValidation>
    <dataValidation allowBlank="true" errorStyle="stop" operator="between" prompt="The year preceding the current year." showDropDown="false" showErrorMessage="true" showInputMessage="true" sqref="I44" type="list">
      <formula1>'Drop-down list'!$E$49:$E$50</formula1>
      <formula2>0</formula2>
    </dataValidation>
    <dataValidation allowBlank="true" errorStyle="stop" operator="between" showDropDown="false" showErrorMessage="true" showInputMessage="true" sqref="I75" type="list">
      <formula1>'Drop-down list'!$E$68:$E$70</formula1>
      <formula2>0</formula2>
    </dataValidation>
    <dataValidation allowBlank="true" errorStyle="stop" operator="between" showDropDown="false" showErrorMessage="true" showInputMessage="true" sqref="I77" type="list">
      <formula1>'Drop-down list'!$E$79:$E$80</formula1>
      <formula2>0</formula2>
    </dataValidation>
    <dataValidation allowBlank="true" errorStyle="stop" operator="between" showDropDown="false" showErrorMessage="true" showInputMessage="true" sqref="I78" type="list">
      <formula1>'Drop-down list'!$E$81:$E$82</formula1>
      <formula2>0</formula2>
    </dataValidation>
    <dataValidation allowBlank="true" errorStyle="stop" operator="between" showDropDown="false" showErrorMessage="true" showInputMessage="true" sqref="I81" type="list">
      <formula1>'Drop-down list'!$E$85:$E$86</formula1>
      <formula2>0</formula2>
    </dataValidation>
    <dataValidation allowBlank="true" errorStyle="stop" operator="between" showDropDown="false" showErrorMessage="true" showInputMessage="true" sqref="I82" type="list">
      <formula1>'Drop-down list'!$E$87:$E$88</formula1>
      <formula2>0</formula2>
    </dataValidation>
    <dataValidation allowBlank="true" errorStyle="stop" operator="between" showDropDown="false" showErrorMessage="true" showInputMessage="true" sqref="I84" type="list">
      <formula1>'Drop-down list'!$E$90:$E$91</formula1>
      <formula2>0</formula2>
    </dataValidation>
    <dataValidation allowBlank="true" errorStyle="stop" operator="between" showDropDown="false" showErrorMessage="true" showInputMessage="true" sqref="I86" type="list">
      <formula1>'Drop-down list'!$E$93:$E$96</formula1>
      <formula2>0</formula2>
    </dataValidation>
    <dataValidation allowBlank="true" errorStyle="stop" operator="between" showDropDown="false" showErrorMessage="true" showInputMessage="true" sqref="I87" type="list">
      <formula1>'Drop-down list'!$E$97:$E$98</formula1>
      <formula2>0</formula2>
    </dataValidation>
    <dataValidation allowBlank="true" errorStyle="stop" operator="between" showDropDown="false" showErrorMessage="true" showInputMessage="true" sqref="I88" type="list">
      <formula1>'Drop-down list'!$E$99:$E$101</formula1>
      <formula2>0</formula2>
    </dataValidation>
    <dataValidation allowBlank="true" errorStyle="stop" operator="between" showDropDown="false" showErrorMessage="true" showInputMessage="true" sqref="I89" type="list">
      <formula1>'Drop-down list'!$E$102:$E$104</formula1>
      <formula2>0</formula2>
    </dataValidation>
    <dataValidation allowBlank="true" errorStyle="stop" operator="between" showDropDown="false" showErrorMessage="true" showInputMessage="true" sqref="I90" type="list">
      <formula1>'Drop-down list'!$E$105:$E$106</formula1>
      <formula2>0</formula2>
    </dataValidation>
    <dataValidation allowBlank="true" errorStyle="stop" operator="between" showDropDown="false" showErrorMessage="true" showInputMessage="true" sqref="I91" type="list">
      <formula1>'Drop-down list'!$E$107:$E$108</formula1>
      <formula2>0</formula2>
    </dataValidation>
    <dataValidation allowBlank="true" errorStyle="stop" operator="between" showDropDown="false" showErrorMessage="true" showInputMessage="true" sqref="I92" type="list">
      <formula1>'Drop-down list'!$E$109:$E$110</formula1>
      <formula2>0</formula2>
    </dataValidation>
    <dataValidation allowBlank="true" errorStyle="stop" operator="between" showDropDown="false" showErrorMessage="true" showInputMessage="true" sqref="I93" type="list">
      <formula1>'Drop-down list'!$E$111:$E$114</formula1>
      <formula2>0</formula2>
    </dataValidation>
    <dataValidation allowBlank="true" errorStyle="stop" operator="between" showDropDown="false" showErrorMessage="true" showInputMessage="true" sqref="I94" type="list">
      <formula1>'Drop-down list'!$E$115:$E$116</formula1>
      <formula2>0</formula2>
    </dataValidation>
    <dataValidation allowBlank="true" errorStyle="stop" operator="between" showDropDown="false" showErrorMessage="true" showInputMessage="true" sqref="I95" type="list">
      <formula1>'Drop-down list'!$E$117:$E$118</formula1>
      <formula2>0</formula2>
    </dataValidation>
    <dataValidation allowBlank="true" errorStyle="stop" operator="between" showDropDown="false" showErrorMessage="true" showInputMessage="true" sqref="I97" type="list">
      <formula1>'Drop-down list'!$E$120:$E$121</formula1>
      <formula2>0</formula2>
    </dataValidation>
    <dataValidation allowBlank="true" errorStyle="stop" operator="between" showDropDown="false" showErrorMessage="true" showInputMessage="true" sqref="I130" type="list">
      <formula1>'Drop-down list'!$E$138:$E$139</formula1>
      <formula2>0</formula2>
    </dataValidation>
    <dataValidation allowBlank="true" errorStyle="stop" operator="between" showDropDown="false" showErrorMessage="true" showInputMessage="true" sqref="I165" type="list">
      <formula1>'Drop-down list'!$E$161:$E$162</formula1>
      <formula2>0</formula2>
    </dataValidation>
    <dataValidation allowBlank="true" errorStyle="stop" operator="between" showDropDown="false" showErrorMessage="true" showInputMessage="true" sqref="I166" type="list">
      <formula1>'Drop-down list'!$E$163:$E$164</formula1>
      <formula2>0</formula2>
    </dataValidation>
    <dataValidation allowBlank="true" errorStyle="stop" operator="between" showDropDown="false" showErrorMessage="true" showInputMessage="true" sqref="I167" type="list">
      <formula1>'Drop-down list'!$E$165:$E$168</formula1>
      <formula2>0</formula2>
    </dataValidation>
    <dataValidation allowBlank="true" errorStyle="stop" operator="between" showDropDown="false" showErrorMessage="true" showInputMessage="true" sqref="I169" type="list">
      <formula1>'Drop-down list'!$E$169:$E$170</formula1>
      <formula2>0</formula2>
    </dataValidation>
    <dataValidation allowBlank="true" errorStyle="stop" operator="between" showDropDown="false" showErrorMessage="true" showInputMessage="true" sqref="I170" type="list">
      <formula1>'Drop-down list'!$E$171:$E$172</formula1>
      <formula2>0</formula2>
    </dataValidation>
    <dataValidation allowBlank="true" errorStyle="stop" operator="between" showDropDown="false" showErrorMessage="true" showInputMessage="true" sqref="I181" type="list">
      <formula1>'Drop-down list'!$E$176:$E$177</formula1>
      <formula2>0</formula2>
    </dataValidation>
    <dataValidation allowBlank="true" errorStyle="stop" operator="between" showDropDown="false" showErrorMessage="true" showInputMessage="true" sqref="I194" type="list">
      <formula1>'Drop-down list'!$E$179:$E$180</formula1>
      <formula2>0</formula2>
    </dataValidation>
    <dataValidation allowBlank="true" errorStyle="stop" operator="between" showDropDown="false" showErrorMessage="true" showInputMessage="true" sqref="I195" type="list">
      <formula1>'Drop-down list'!$E$181:$E$182</formula1>
      <formula2>0</formula2>
    </dataValidation>
    <dataValidation allowBlank="true" errorStyle="stop" operator="between" showDropDown="false" showErrorMessage="true" showInputMessage="true" sqref="I24" type="list">
      <formula1>'Drop-down list'!$E$24:$E$25</formula1>
      <formula2>0</formula2>
    </dataValidation>
    <dataValidation allowBlank="true" errorStyle="stop" operator="between" showDropDown="false" showErrorMessage="true" showInputMessage="true" sqref="I25" type="list">
      <formula1>'Drop-down list'!$E$26:$E$27</formula1>
      <formula2>0</formula2>
    </dataValidation>
    <dataValidation allowBlank="true" errorStyle="stop" operator="between" showDropDown="false" showErrorMessage="true" showInputMessage="true" sqref="I26" type="list">
      <formula1>'Drop-down list'!$E$28:$E$29</formula1>
      <formula2>0</formula2>
    </dataValidation>
    <dataValidation allowBlank="true" errorStyle="stop" operator="between" showDropDown="false" showErrorMessage="true" showInputMessage="true" sqref="I224" type="list">
      <formula1>'Drop-down list'!$E$196:$E$197</formula1>
      <formula2>0</formula2>
    </dataValidation>
    <dataValidation allowBlank="true" errorStyle="stop" operator="between" showDropDown="false" showErrorMessage="true" showInputMessage="true" sqref="I225" type="list">
      <formula1>'Drop-down list'!$E$198:$E$199</formula1>
      <formula2>0</formula2>
    </dataValidation>
    <dataValidation allowBlank="true" errorStyle="stop" operator="between" showDropDown="false" showErrorMessage="true" showInputMessage="true" sqref="I233" type="list">
      <formula1>'Drop-down list'!$E$235:$E$236</formula1>
      <formula2>0</formula2>
    </dataValidation>
    <dataValidation allowBlank="true" errorStyle="stop" operator="between" showDropDown="false" showErrorMessage="true" showInputMessage="true" sqref="I242" type="list">
      <formula1>'Drop-down list'!$E$245:$E$246</formula1>
      <formula2>0</formula2>
    </dataValidation>
    <dataValidation allowBlank="true" errorStyle="stop" operator="between" showDropDown="false" showErrorMessage="true" showInputMessage="true" sqref="I243" type="list">
      <formula1>'Drop-down list'!$E$247:$E$248</formula1>
      <formula2>0</formula2>
    </dataValidation>
    <dataValidation allowBlank="true" errorStyle="stop" operator="between" showDropDown="false" showErrorMessage="true" showInputMessage="true" sqref="I245" type="list">
      <formula1>'Drop-down list'!$E$250:$E$251</formula1>
      <formula2>0</formula2>
    </dataValidation>
    <dataValidation allowBlank="true" errorStyle="stop" operator="between" showDropDown="false" showErrorMessage="true" showInputMessage="true" sqref="I248" type="list">
      <formula1>'Drop-down list'!$E$259:$E$260</formula1>
      <formula2>0</formula2>
    </dataValidation>
    <dataValidation allowBlank="true" errorStyle="stop" operator="between" showDropDown="false" showErrorMessage="true" showInputMessage="true" sqref="I249" type="list">
      <formula1>'Drop-down list'!$E$261:$E$277</formula1>
      <formula2>0</formula2>
    </dataValidation>
    <dataValidation allowBlank="true" errorStyle="stop" operator="between" showDropDown="false" showErrorMessage="true" showInputMessage="true" sqref="I251" type="list">
      <formula1>'Drop-down list'!$E$279:$E$280</formula1>
      <formula2>0</formula2>
    </dataValidation>
    <dataValidation allowBlank="true" errorStyle="stop" operator="between" showDropDown="false" showErrorMessage="true" showInputMessage="true" sqref="I252" type="list">
      <formula1>'Drop-down list'!$E$281:$E$285</formula1>
      <formula2>0</formula2>
    </dataValidation>
    <dataValidation allowBlank="true" errorStyle="stop" operator="between" showDropDown="false" showErrorMessage="true" showInputMessage="true" sqref="I253" type="list">
      <formula1>'Drop-down list'!$E$286:$E$290</formula1>
      <formula2>0</formula2>
    </dataValidation>
    <dataValidation allowBlank="true" errorStyle="stop" operator="between" showDropDown="false" showErrorMessage="true" showInputMessage="true" sqref="I255" type="list">
      <formula1>'Drop-down list'!$E$292:$E$293</formula1>
      <formula2>0</formula2>
    </dataValidation>
    <dataValidation allowBlank="true" errorStyle="stop" operator="between" showDropDown="false" showErrorMessage="true" showInputMessage="true" sqref="I283:I286" type="list">
      <formula1>'Drop-down list'!$E$334:$E$335</formula1>
      <formula2>0</formula2>
    </dataValidation>
    <dataValidation allowBlank="true" errorStyle="stop" operator="between" showDropDown="false" showErrorMessage="true" showInputMessage="true" sqref="I287" type="list">
      <formula1>'Drop-down list'!$E$342:$E$343</formula1>
      <formula2>0</formula2>
    </dataValidation>
    <dataValidation allowBlank="true" errorStyle="stop" operator="between" showDropDown="false" showErrorMessage="true" showInputMessage="true" sqref="I335" type="list">
      <formula1>'Drop-down list'!$E$373:$E$374</formula1>
      <formula2>0</formula2>
    </dataValidation>
    <dataValidation allowBlank="true" errorStyle="stop" operator="between" showDropDown="false" showErrorMessage="true" showInputMessage="true" sqref="I381" type="list">
      <formula1>'Drop-down list'!$E$421:$E$422</formula1>
      <formula2>0</formula2>
    </dataValidation>
    <dataValidation allowBlank="true" errorStyle="stop" operator="between" showDropDown="false" showErrorMessage="true" showInputMessage="true" sqref="I382" type="list">
      <formula1>'Drop-down list'!$E$431:$E$432</formula1>
      <formula2>0</formula2>
    </dataValidation>
    <dataValidation allowBlank="true" errorStyle="stop" operator="between" showDropDown="false" showErrorMessage="true" showInputMessage="true" sqref="I383" type="list">
      <formula1>'Drop-down list'!$E$433:$E$434</formula1>
      <formula2>0</formula2>
    </dataValidation>
    <dataValidation allowBlank="true" errorStyle="stop" operator="between" showDropDown="false" showErrorMessage="true" showInputMessage="true" sqref="I395:I397" type="list">
      <formula1>'Drop-down list'!$E$458:$E$459</formula1>
      <formula2>0</formula2>
    </dataValidation>
    <dataValidation allowBlank="true" errorStyle="stop" operator="between" showDropDown="false" showErrorMessage="true" showInputMessage="true" sqref="I408" type="list">
      <formula1>'Drop-down list'!$E$474:$E$475</formula1>
      <formula2>0</formula2>
    </dataValidation>
    <dataValidation allowBlank="true" errorStyle="stop" operator="between" prompt="Current year." showDropDown="false" showErrorMessage="true" showInputMessage="true" sqref="I39" type="list">
      <formula1>'Drop-down list'!$E$45:$E$46</formula1>
      <formula2>0</formula2>
    </dataValidation>
    <dataValidation allowBlank="true" errorStyle="stop" operator="between" prompt="Current year." showDropDown="false" showErrorMessage="true" showInputMessage="true" sqref="I41" type="list">
      <formula1>'Drop-down list'!$E$47:$E$48</formula1>
      <formula2>0</formula2>
    </dataValidation>
    <dataValidation allowBlank="true" errorStyle="stop" operator="between" prompt="Current year." showDropDown="false" showErrorMessage="true" showInputMessage="true" sqref="I43" type="list">
      <formula1>'Drop-down list'!$E$49:$E$50</formula1>
      <formula2>0</formula2>
    </dataValidation>
    <dataValidation allowBlank="true" errorStyle="stop" operator="between" showDropDown="false" showErrorMessage="true" showInputMessage="true" sqref="I250" type="list">
      <formula1>'Drop-down list'!$G$279:$G$419</formula1>
      <formula2>0</formula2>
    </dataValidation>
    <dataValidation allowBlank="true" errorStyle="stop" operator="between" showDropDown="false" showErrorMessage="true" showInputMessage="true" sqref="I420" type="list">
      <formula1>'Drop-down list'!$E$493:$E$494</formula1>
      <formula2>0</formula2>
    </dataValidation>
    <dataValidation allowBlank="true" errorStyle="stop" operator="between" showDropDown="false" showErrorMessage="true" showInputMessage="true" sqref="I288" type="list">
      <formula1>'Drop-down list'!$E$344:$E$345</formula1>
      <formula2>0</formula2>
    </dataValidation>
    <dataValidation allowBlank="true" errorStyle="stop" operator="between" showDropDown="false" showErrorMessage="true" showInputMessage="true" sqref="I289" type="list">
      <formula1>'Drop-down list'!$E$346:$E$347</formula1>
      <formula2>0</formula2>
    </dataValidation>
    <dataValidation allowBlank="true" errorStyle="stop" operator="between" showDropDown="false" showErrorMessage="true" showInputMessage="true" sqref="I258:I268" type="list">
      <formula1>'Drop-down list'!$E$296:$E$297</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4</xdr:col>
                    <xdr:colOff>2501280</xdr:colOff>
                    <xdr:row>7</xdr:row>
                    <xdr:rowOff>95400</xdr:rowOff>
                  </from>
                  <to>
                    <xdr:col>5</xdr:col>
                    <xdr:colOff>-1009440</xdr:colOff>
                    <xdr:row>8</xdr:row>
                    <xdr:rowOff>-1047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142920</xdr:colOff>
                    <xdr:row>6</xdr:row>
                    <xdr:rowOff>0</xdr:rowOff>
                  </from>
                  <to>
                    <xdr:col>8</xdr:col>
                    <xdr:colOff>53280</xdr:colOff>
                    <xdr:row>7</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142920</xdr:colOff>
                    <xdr:row>7</xdr:row>
                    <xdr:rowOff>0</xdr:rowOff>
                  </from>
                  <to>
                    <xdr:col>8</xdr:col>
                    <xdr:colOff>53280</xdr:colOff>
                    <xdr:row>8</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142920</xdr:colOff>
                    <xdr:row>8</xdr:row>
                    <xdr:rowOff>0</xdr:rowOff>
                  </from>
                  <to>
                    <xdr:col>8</xdr:col>
                    <xdr:colOff>53280</xdr:colOff>
                    <xdr:row>9</xdr:row>
                    <xdr:rowOff>-41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142920</xdr:colOff>
                    <xdr:row>9</xdr:row>
                    <xdr:rowOff>0</xdr:rowOff>
                  </from>
                  <to>
                    <xdr:col>8</xdr:col>
                    <xdr:colOff>53280</xdr:colOff>
                    <xdr:row>10</xdr:row>
                    <xdr:rowOff>-419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142920</xdr:colOff>
                    <xdr:row>10</xdr:row>
                    <xdr:rowOff>0</xdr:rowOff>
                  </from>
                  <to>
                    <xdr:col>8</xdr:col>
                    <xdr:colOff>53280</xdr:colOff>
                    <xdr:row>11</xdr:row>
                    <xdr:rowOff>-4194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142920</xdr:colOff>
                    <xdr:row>11</xdr:row>
                    <xdr:rowOff>0</xdr:rowOff>
                  </from>
                  <to>
                    <xdr:col>8</xdr:col>
                    <xdr:colOff>53280</xdr:colOff>
                    <xdr:row>12</xdr:row>
                    <xdr:rowOff>-4190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142920</xdr:colOff>
                    <xdr:row>12</xdr:row>
                    <xdr:rowOff>0</xdr:rowOff>
                  </from>
                  <to>
                    <xdr:col>8</xdr:col>
                    <xdr:colOff>53280</xdr:colOff>
                    <xdr:row>13</xdr:row>
                    <xdr:rowOff>-55260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142920</xdr:colOff>
                    <xdr:row>13</xdr:row>
                    <xdr:rowOff>0</xdr:rowOff>
                  </from>
                  <to>
                    <xdr:col>8</xdr:col>
                    <xdr:colOff>53280</xdr:colOff>
                    <xdr:row>14</xdr:row>
                    <xdr:rowOff>-5526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142920</xdr:colOff>
                    <xdr:row>14</xdr:row>
                    <xdr:rowOff>0</xdr:rowOff>
                  </from>
                  <to>
                    <xdr:col>8</xdr:col>
                    <xdr:colOff>53280</xdr:colOff>
                    <xdr:row>15</xdr:row>
                    <xdr:rowOff>-552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142920</xdr:colOff>
                    <xdr:row>15</xdr:row>
                    <xdr:rowOff>0</xdr:rowOff>
                  </from>
                  <to>
                    <xdr:col>8</xdr:col>
                    <xdr:colOff>53280</xdr:colOff>
                    <xdr:row>16</xdr:row>
                    <xdr:rowOff>-5526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142920</xdr:colOff>
                    <xdr:row>16</xdr:row>
                    <xdr:rowOff>0</xdr:rowOff>
                  </from>
                  <to>
                    <xdr:col>8</xdr:col>
                    <xdr:colOff>53280</xdr:colOff>
                    <xdr:row>17</xdr:row>
                    <xdr:rowOff>-5526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142920</xdr:colOff>
                    <xdr:row>17</xdr:row>
                    <xdr:rowOff>0</xdr:rowOff>
                  </from>
                  <to>
                    <xdr:col>8</xdr:col>
                    <xdr:colOff>53280</xdr:colOff>
                    <xdr:row>18</xdr:row>
                    <xdr:rowOff>-5526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142920</xdr:colOff>
                    <xdr:row>18</xdr:row>
                    <xdr:rowOff>0</xdr:rowOff>
                  </from>
                  <to>
                    <xdr:col>8</xdr:col>
                    <xdr:colOff>53280</xdr:colOff>
                    <xdr:row>19</xdr:row>
                    <xdr:rowOff>-5526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142920</xdr:colOff>
                    <xdr:row>19</xdr:row>
                    <xdr:rowOff>0</xdr:rowOff>
                  </from>
                  <to>
                    <xdr:col>8</xdr:col>
                    <xdr:colOff>53280</xdr:colOff>
                    <xdr:row>20</xdr:row>
                    <xdr:rowOff>-55260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142920</xdr:colOff>
                    <xdr:row>20</xdr:row>
                    <xdr:rowOff>0</xdr:rowOff>
                  </from>
                  <to>
                    <xdr:col>8</xdr:col>
                    <xdr:colOff>53280</xdr:colOff>
                    <xdr:row>21</xdr:row>
                    <xdr:rowOff>-5526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142920</xdr:colOff>
                    <xdr:row>21</xdr:row>
                    <xdr:rowOff>0</xdr:rowOff>
                  </from>
                  <to>
                    <xdr:col>8</xdr:col>
                    <xdr:colOff>53280</xdr:colOff>
                    <xdr:row>22</xdr:row>
                    <xdr:rowOff>-5526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142920</xdr:colOff>
                    <xdr:row>22</xdr:row>
                    <xdr:rowOff>0</xdr:rowOff>
                  </from>
                  <to>
                    <xdr:col>8</xdr:col>
                    <xdr:colOff>53280</xdr:colOff>
                    <xdr:row>23</xdr:row>
                    <xdr:rowOff>-55260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4">
                <anchor moveWithCells="true" sizeWithCells="false">
                  <from>
                    <xdr:col>7</xdr:col>
                    <xdr:colOff>142920</xdr:colOff>
                    <xdr:row>30</xdr:row>
                    <xdr:rowOff>0</xdr:rowOff>
                  </from>
                  <to>
                    <xdr:col>8</xdr:col>
                    <xdr:colOff>53280</xdr:colOff>
                    <xdr:row>31</xdr:row>
                    <xdr:rowOff>-20988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5">
                <anchor moveWithCells="true" sizeWithCells="false">
                  <from>
                    <xdr:col>7</xdr:col>
                    <xdr:colOff>142920</xdr:colOff>
                    <xdr:row>33</xdr:row>
                    <xdr:rowOff>0</xdr:rowOff>
                  </from>
                  <to>
                    <xdr:col>8</xdr:col>
                    <xdr:colOff>53280</xdr:colOff>
                    <xdr:row>34</xdr:row>
                    <xdr:rowOff>572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6">
                <anchor moveWithCells="true" sizeWithCells="false">
                  <from>
                    <xdr:col>7</xdr:col>
                    <xdr:colOff>142920</xdr:colOff>
                    <xdr:row>78</xdr:row>
                    <xdr:rowOff>0</xdr:rowOff>
                  </from>
                  <to>
                    <xdr:col>8</xdr:col>
                    <xdr:colOff>53280</xdr:colOff>
                    <xdr:row>79</xdr:row>
                    <xdr:rowOff>-1242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7">
                <anchor moveWithCells="true" sizeWithCells="false">
                  <from>
                    <xdr:col>7</xdr:col>
                    <xdr:colOff>142920</xdr:colOff>
                    <xdr:row>79</xdr:row>
                    <xdr:rowOff>0</xdr:rowOff>
                  </from>
                  <to>
                    <xdr:col>8</xdr:col>
                    <xdr:colOff>53280</xdr:colOff>
                    <xdr:row>80</xdr:row>
                    <xdr:rowOff>-12384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0">
                <anchor moveWithCells="true" sizeWithCells="false">
                  <from>
                    <xdr:col>7</xdr:col>
                    <xdr:colOff>142920</xdr:colOff>
                    <xdr:row>112</xdr:row>
                    <xdr:rowOff>0</xdr:rowOff>
                  </from>
                  <to>
                    <xdr:col>8</xdr:col>
                    <xdr:colOff>53280</xdr:colOff>
                    <xdr:row>113</xdr:row>
                    <xdr:rowOff>-3146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1">
                <anchor moveWithCells="true" sizeWithCells="false">
                  <from>
                    <xdr:col>7</xdr:col>
                    <xdr:colOff>142920</xdr:colOff>
                    <xdr:row>128</xdr:row>
                    <xdr:rowOff>0</xdr:rowOff>
                  </from>
                  <to>
                    <xdr:col>8</xdr:col>
                    <xdr:colOff>53280</xdr:colOff>
                    <xdr:row>129</xdr:row>
                    <xdr:rowOff>-3146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2">
                <anchor moveWithCells="true" sizeWithCells="false">
                  <from>
                    <xdr:col>7</xdr:col>
                    <xdr:colOff>142920</xdr:colOff>
                    <xdr:row>145</xdr:row>
                    <xdr:rowOff>0</xdr:rowOff>
                  </from>
                  <to>
                    <xdr:col>8</xdr:col>
                    <xdr:colOff>53280</xdr:colOff>
                    <xdr:row>146</xdr:row>
                    <xdr:rowOff>-1908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3">
                <anchor moveWithCells="true" sizeWithCells="false">
                  <from>
                    <xdr:col>7</xdr:col>
                    <xdr:colOff>142920</xdr:colOff>
                    <xdr:row>161</xdr:row>
                    <xdr:rowOff>0</xdr:rowOff>
                  </from>
                  <to>
                    <xdr:col>8</xdr:col>
                    <xdr:colOff>53280</xdr:colOff>
                    <xdr:row>162</xdr:row>
                    <xdr:rowOff>-190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4">
                <anchor moveWithCells="true" sizeWithCells="false">
                  <from>
                    <xdr:col>7</xdr:col>
                    <xdr:colOff>142920</xdr:colOff>
                    <xdr:row>207</xdr:row>
                    <xdr:rowOff>0</xdr:rowOff>
                  </from>
                  <to>
                    <xdr:col>8</xdr:col>
                    <xdr:colOff>53280</xdr:colOff>
                    <xdr:row>208</xdr:row>
                    <xdr:rowOff>-2476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5">
                <anchor moveWithCells="true" sizeWithCells="false">
                  <from>
                    <xdr:col>7</xdr:col>
                    <xdr:colOff>142920</xdr:colOff>
                    <xdr:row>220</xdr:row>
                    <xdr:rowOff>0</xdr:rowOff>
                  </from>
                  <to>
                    <xdr:col>8</xdr:col>
                    <xdr:colOff>53280</xdr:colOff>
                    <xdr:row>221</xdr:row>
                    <xdr:rowOff>-2480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6">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7">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8">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9">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0">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1">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2">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3">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7">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8">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9">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0">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1">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2">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3">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4">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5">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6">
                <anchor moveWithCells="true" sizeWithCells="false">
                  <from>
                    <xdr:col>7</xdr:col>
                    <xdr:colOff>142920</xdr:colOff>
                    <xdr:row>226</xdr:row>
                    <xdr:rowOff>0</xdr:rowOff>
                  </from>
                  <to>
                    <xdr:col>8</xdr:col>
                    <xdr:colOff>53280</xdr:colOff>
                    <xdr:row>227</xdr:row>
                    <xdr:rowOff>-28584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9">
                <anchor moveWithCells="true" sizeWithCells="false">
                  <from>
                    <xdr:col>7</xdr:col>
                    <xdr:colOff>142920</xdr:colOff>
                    <xdr:row>233</xdr:row>
                    <xdr:rowOff>0</xdr:rowOff>
                  </from>
                  <to>
                    <xdr:col>8</xdr:col>
                    <xdr:colOff>53280</xdr:colOff>
                    <xdr:row>234</xdr:row>
                    <xdr:rowOff>-18108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0">
                <anchor moveWithCells="true" sizeWithCells="false">
                  <from>
                    <xdr:col>7</xdr:col>
                    <xdr:colOff>142920</xdr:colOff>
                    <xdr:row>234</xdr:row>
                    <xdr:rowOff>0</xdr:rowOff>
                  </from>
                  <to>
                    <xdr:col>8</xdr:col>
                    <xdr:colOff>53280</xdr:colOff>
                    <xdr:row>235</xdr:row>
                    <xdr:rowOff>-18108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1">
                <anchor moveWithCells="true" sizeWithCells="false">
                  <from>
                    <xdr:col>7</xdr:col>
                    <xdr:colOff>142920</xdr:colOff>
                    <xdr:row>235</xdr:row>
                    <xdr:rowOff>0</xdr:rowOff>
                  </from>
                  <to>
                    <xdr:col>8</xdr:col>
                    <xdr:colOff>53280</xdr:colOff>
                    <xdr:row>236</xdr:row>
                    <xdr:rowOff>-18144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2">
                <anchor moveWithCells="true" sizeWithCells="false">
                  <from>
                    <xdr:col>7</xdr:col>
                    <xdr:colOff>142920</xdr:colOff>
                    <xdr:row>236</xdr:row>
                    <xdr:rowOff>0</xdr:rowOff>
                  </from>
                  <to>
                    <xdr:col>8</xdr:col>
                    <xdr:colOff>53280</xdr:colOff>
                    <xdr:row>237</xdr:row>
                    <xdr:rowOff>-1810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3">
                <anchor moveWithCells="true" sizeWithCells="false">
                  <from>
                    <xdr:col>7</xdr:col>
                    <xdr:colOff>142920</xdr:colOff>
                    <xdr:row>237</xdr:row>
                    <xdr:rowOff>0</xdr:rowOff>
                  </from>
                  <to>
                    <xdr:col>8</xdr:col>
                    <xdr:colOff>53280</xdr:colOff>
                    <xdr:row>238</xdr:row>
                    <xdr:rowOff>-18108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7</xdr:col>
                    <xdr:colOff>142920</xdr:colOff>
                    <xdr:row>238</xdr:row>
                    <xdr:rowOff>0</xdr:rowOff>
                  </from>
                  <to>
                    <xdr:col>8</xdr:col>
                    <xdr:colOff>53280</xdr:colOff>
                    <xdr:row>239</xdr:row>
                    <xdr:rowOff>-181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7</xdr:col>
                    <xdr:colOff>142920</xdr:colOff>
                    <xdr:row>239</xdr:row>
                    <xdr:rowOff>0</xdr:rowOff>
                  </from>
                  <to>
                    <xdr:col>8</xdr:col>
                    <xdr:colOff>53280</xdr:colOff>
                    <xdr:row>240</xdr:row>
                    <xdr:rowOff>-1810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7</xdr:col>
                    <xdr:colOff>142920</xdr:colOff>
                    <xdr:row>240</xdr:row>
                    <xdr:rowOff>0</xdr:rowOff>
                  </from>
                  <to>
                    <xdr:col>8</xdr:col>
                    <xdr:colOff>53280</xdr:colOff>
                    <xdr:row>241</xdr:row>
                    <xdr:rowOff>-1814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7</xdr:col>
                    <xdr:colOff>142920</xdr:colOff>
                    <xdr:row>268</xdr:row>
                    <xdr:rowOff>0</xdr:rowOff>
                  </from>
                  <to>
                    <xdr:col>8</xdr:col>
                    <xdr:colOff>53280</xdr:colOff>
                    <xdr:row>269</xdr:row>
                    <xdr:rowOff>-2667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7</xdr:col>
                    <xdr:colOff>142920</xdr:colOff>
                    <xdr:row>269</xdr:row>
                    <xdr:rowOff>0</xdr:rowOff>
                  </from>
                  <to>
                    <xdr:col>8</xdr:col>
                    <xdr:colOff>53280</xdr:colOff>
                    <xdr:row>270</xdr:row>
                    <xdr:rowOff>-26676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7</xdr:col>
                    <xdr:colOff>142920</xdr:colOff>
                    <xdr:row>270</xdr:row>
                    <xdr:rowOff>0</xdr:rowOff>
                  </from>
                  <to>
                    <xdr:col>8</xdr:col>
                    <xdr:colOff>53280</xdr:colOff>
                    <xdr:row>271</xdr:row>
                    <xdr:rowOff>-2671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7</xdr:col>
                    <xdr:colOff>142920</xdr:colOff>
                    <xdr:row>271</xdr:row>
                    <xdr:rowOff>0</xdr:rowOff>
                  </from>
                  <to>
                    <xdr:col>8</xdr:col>
                    <xdr:colOff>53280</xdr:colOff>
                    <xdr:row>272</xdr:row>
                    <xdr:rowOff>-2667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1">
                <anchor moveWithCells="true" sizeWithCells="false">
                  <from>
                    <xdr:col>7</xdr:col>
                    <xdr:colOff>142920</xdr:colOff>
                    <xdr:row>272</xdr:row>
                    <xdr:rowOff>0</xdr:rowOff>
                  </from>
                  <to>
                    <xdr:col>8</xdr:col>
                    <xdr:colOff>53280</xdr:colOff>
                    <xdr:row>273</xdr:row>
                    <xdr:rowOff>-2667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2">
                <anchor moveWithCells="true" sizeWithCells="false">
                  <from>
                    <xdr:col>7</xdr:col>
                    <xdr:colOff>142920</xdr:colOff>
                    <xdr:row>273</xdr:row>
                    <xdr:rowOff>0</xdr:rowOff>
                  </from>
                  <to>
                    <xdr:col>8</xdr:col>
                    <xdr:colOff>53280</xdr:colOff>
                    <xdr:row>274</xdr:row>
                    <xdr:rowOff>-2671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3">
                <anchor moveWithCells="true" sizeWithCells="false">
                  <from>
                    <xdr:col>7</xdr:col>
                    <xdr:colOff>142920</xdr:colOff>
                    <xdr:row>274</xdr:row>
                    <xdr:rowOff>0</xdr:rowOff>
                  </from>
                  <to>
                    <xdr:col>8</xdr:col>
                    <xdr:colOff>53280</xdr:colOff>
                    <xdr:row>275</xdr:row>
                    <xdr:rowOff>-2667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4">
                <anchor moveWithCells="true" sizeWithCells="false">
                  <from>
                    <xdr:col>7</xdr:col>
                    <xdr:colOff>142920</xdr:colOff>
                    <xdr:row>275</xdr:row>
                    <xdr:rowOff>0</xdr:rowOff>
                  </from>
                  <to>
                    <xdr:col>8</xdr:col>
                    <xdr:colOff>53280</xdr:colOff>
                    <xdr:row>276</xdr:row>
                    <xdr:rowOff>-26676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5">
                <anchor moveWithCells="true" sizeWithCells="false">
                  <from>
                    <xdr:col>7</xdr:col>
                    <xdr:colOff>142920</xdr:colOff>
                    <xdr:row>276</xdr:row>
                    <xdr:rowOff>0</xdr:rowOff>
                  </from>
                  <to>
                    <xdr:col>8</xdr:col>
                    <xdr:colOff>53280</xdr:colOff>
                    <xdr:row>277</xdr:row>
                    <xdr:rowOff>-2671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6">
                <anchor moveWithCells="true" sizeWithCells="false">
                  <from>
                    <xdr:col>7</xdr:col>
                    <xdr:colOff>142920</xdr:colOff>
                    <xdr:row>277</xdr:row>
                    <xdr:rowOff>0</xdr:rowOff>
                  </from>
                  <to>
                    <xdr:col>8</xdr:col>
                    <xdr:colOff>53280</xdr:colOff>
                    <xdr:row>278</xdr:row>
                    <xdr:rowOff>-26676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7">
                <anchor moveWithCells="true" sizeWithCells="false">
                  <from>
                    <xdr:col>7</xdr:col>
                    <xdr:colOff>142920</xdr:colOff>
                    <xdr:row>278</xdr:row>
                    <xdr:rowOff>0</xdr:rowOff>
                  </from>
                  <to>
                    <xdr:col>8</xdr:col>
                    <xdr:colOff>53280</xdr:colOff>
                    <xdr:row>279</xdr:row>
                    <xdr:rowOff>-26676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8">
                <anchor moveWithCells="true" sizeWithCells="false">
                  <from>
                    <xdr:col>7</xdr:col>
                    <xdr:colOff>142920</xdr:colOff>
                    <xdr:row>279</xdr:row>
                    <xdr:rowOff>0</xdr:rowOff>
                  </from>
                  <to>
                    <xdr:col>8</xdr:col>
                    <xdr:colOff>53280</xdr:colOff>
                    <xdr:row>280</xdr:row>
                    <xdr:rowOff>-2671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9">
                <anchor moveWithCells="true" sizeWithCells="false">
                  <from>
                    <xdr:col>7</xdr:col>
                    <xdr:colOff>142920</xdr:colOff>
                    <xdr:row>280</xdr:row>
                    <xdr:rowOff>0</xdr:rowOff>
                  </from>
                  <to>
                    <xdr:col>8</xdr:col>
                    <xdr:colOff>53280</xdr:colOff>
                    <xdr:row>281</xdr:row>
                    <xdr:rowOff>-26676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0">
                <anchor moveWithCells="true" sizeWithCells="false">
                  <from>
                    <xdr:col>7</xdr:col>
                    <xdr:colOff>142920</xdr:colOff>
                    <xdr:row>281</xdr:row>
                    <xdr:rowOff>0</xdr:rowOff>
                  </from>
                  <to>
                    <xdr:col>8</xdr:col>
                    <xdr:colOff>53280</xdr:colOff>
                    <xdr:row>282</xdr:row>
                    <xdr:rowOff>-2667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1">
                <anchor moveWithCells="true" sizeWithCells="false">
                  <from>
                    <xdr:col>7</xdr:col>
                    <xdr:colOff>142920</xdr:colOff>
                    <xdr:row>289</xdr:row>
                    <xdr:rowOff>0</xdr:rowOff>
                  </from>
                  <to>
                    <xdr:col>8</xdr:col>
                    <xdr:colOff>53280</xdr:colOff>
                    <xdr:row>290</xdr:row>
                    <xdr:rowOff>-41004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2">
                <anchor moveWithCells="true" sizeWithCells="false">
                  <from>
                    <xdr:col>7</xdr:col>
                    <xdr:colOff>142920</xdr:colOff>
                    <xdr:row>290</xdr:row>
                    <xdr:rowOff>0</xdr:rowOff>
                  </from>
                  <to>
                    <xdr:col>8</xdr:col>
                    <xdr:colOff>53280</xdr:colOff>
                    <xdr:row>291</xdr:row>
                    <xdr:rowOff>-4096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3">
                <anchor moveWithCells="true" sizeWithCells="false">
                  <from>
                    <xdr:col>7</xdr:col>
                    <xdr:colOff>142920</xdr:colOff>
                    <xdr:row>291</xdr:row>
                    <xdr:rowOff>0</xdr:rowOff>
                  </from>
                  <to>
                    <xdr:col>8</xdr:col>
                    <xdr:colOff>53280</xdr:colOff>
                    <xdr:row>292</xdr:row>
                    <xdr:rowOff>-40968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4">
                <anchor moveWithCells="true" sizeWithCells="false">
                  <from>
                    <xdr:col>7</xdr:col>
                    <xdr:colOff>142920</xdr:colOff>
                    <xdr:row>292</xdr:row>
                    <xdr:rowOff>0</xdr:rowOff>
                  </from>
                  <to>
                    <xdr:col>8</xdr:col>
                    <xdr:colOff>53280</xdr:colOff>
                    <xdr:row>293</xdr:row>
                    <xdr:rowOff>-40968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5">
                <anchor moveWithCells="true" sizeWithCells="false">
                  <from>
                    <xdr:col>7</xdr:col>
                    <xdr:colOff>142920</xdr:colOff>
                    <xdr:row>344</xdr:row>
                    <xdr:rowOff>0</xdr:rowOff>
                  </from>
                  <to>
                    <xdr:col>8</xdr:col>
                    <xdr:colOff>53280</xdr:colOff>
                    <xdr:row>345</xdr:row>
                    <xdr:rowOff>-1908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7</xdr:col>
                    <xdr:colOff>142920</xdr:colOff>
                    <xdr:row>345</xdr:row>
                    <xdr:rowOff>0</xdr:rowOff>
                  </from>
                  <to>
                    <xdr:col>8</xdr:col>
                    <xdr:colOff>53280</xdr:colOff>
                    <xdr:row>346</xdr:row>
                    <xdr:rowOff>-1944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7</xdr:col>
                    <xdr:colOff>142920</xdr:colOff>
                    <xdr:row>346</xdr:row>
                    <xdr:rowOff>0</xdr:rowOff>
                  </from>
                  <to>
                    <xdr:col>8</xdr:col>
                    <xdr:colOff>53280</xdr:colOff>
                    <xdr:row>347</xdr:row>
                    <xdr:rowOff>-1908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7</xdr:col>
                    <xdr:colOff>142920</xdr:colOff>
                    <xdr:row>347</xdr:row>
                    <xdr:rowOff>0</xdr:rowOff>
                  </from>
                  <to>
                    <xdr:col>8</xdr:col>
                    <xdr:colOff>53280</xdr:colOff>
                    <xdr:row>348</xdr:row>
                    <xdr:rowOff>-1944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7</xdr:col>
                    <xdr:colOff>142920</xdr:colOff>
                    <xdr:row>348</xdr:row>
                    <xdr:rowOff>0</xdr:rowOff>
                  </from>
                  <to>
                    <xdr:col>8</xdr:col>
                    <xdr:colOff>53280</xdr:colOff>
                    <xdr:row>349</xdr:row>
                    <xdr:rowOff>-1908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7</xdr:col>
                    <xdr:colOff>142920</xdr:colOff>
                    <xdr:row>349</xdr:row>
                    <xdr:rowOff>0</xdr:rowOff>
                  </from>
                  <to>
                    <xdr:col>8</xdr:col>
                    <xdr:colOff>53280</xdr:colOff>
                    <xdr:row>350</xdr:row>
                    <xdr:rowOff>-19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7</xdr:col>
                    <xdr:colOff>142920</xdr:colOff>
                    <xdr:row>350</xdr:row>
                    <xdr:rowOff>0</xdr:rowOff>
                  </from>
                  <to>
                    <xdr:col>8</xdr:col>
                    <xdr:colOff>53280</xdr:colOff>
                    <xdr:row>351</xdr:row>
                    <xdr:rowOff>-1908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7</xdr:col>
                    <xdr:colOff>142920</xdr:colOff>
                    <xdr:row>351</xdr:row>
                    <xdr:rowOff>0</xdr:rowOff>
                  </from>
                  <to>
                    <xdr:col>8</xdr:col>
                    <xdr:colOff>53280</xdr:colOff>
                    <xdr:row>352</xdr:row>
                    <xdr:rowOff>-190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7</xdr:col>
                    <xdr:colOff>142920</xdr:colOff>
                    <xdr:row>352</xdr:row>
                    <xdr:rowOff>0</xdr:rowOff>
                  </from>
                  <to>
                    <xdr:col>8</xdr:col>
                    <xdr:colOff>53280</xdr:colOff>
                    <xdr:row>353</xdr:row>
                    <xdr:rowOff>-194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7</xdr:col>
                    <xdr:colOff>142920</xdr:colOff>
                    <xdr:row>353</xdr:row>
                    <xdr:rowOff>0</xdr:rowOff>
                  </from>
                  <to>
                    <xdr:col>8</xdr:col>
                    <xdr:colOff>53280</xdr:colOff>
                    <xdr:row>354</xdr:row>
                    <xdr:rowOff>-190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7</xdr:col>
                    <xdr:colOff>142920</xdr:colOff>
                    <xdr:row>355</xdr:row>
                    <xdr:rowOff>0</xdr:rowOff>
                  </from>
                  <to>
                    <xdr:col>8</xdr:col>
                    <xdr:colOff>53280</xdr:colOff>
                    <xdr:row>356</xdr:row>
                    <xdr:rowOff>-12384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7</xdr:col>
                    <xdr:colOff>142920</xdr:colOff>
                    <xdr:row>356</xdr:row>
                    <xdr:rowOff>0</xdr:rowOff>
                  </from>
                  <to>
                    <xdr:col>8</xdr:col>
                    <xdr:colOff>53280</xdr:colOff>
                    <xdr:row>357</xdr:row>
                    <xdr:rowOff>-1242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7</xdr:col>
                    <xdr:colOff>142920</xdr:colOff>
                    <xdr:row>357</xdr:row>
                    <xdr:rowOff>0</xdr:rowOff>
                  </from>
                  <to>
                    <xdr:col>8</xdr:col>
                    <xdr:colOff>53280</xdr:colOff>
                    <xdr:row>358</xdr:row>
                    <xdr:rowOff>-12384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7</xdr:col>
                    <xdr:colOff>142920</xdr:colOff>
                    <xdr:row>358</xdr:row>
                    <xdr:rowOff>0</xdr:rowOff>
                  </from>
                  <to>
                    <xdr:col>8</xdr:col>
                    <xdr:colOff>53280</xdr:colOff>
                    <xdr:row>359</xdr:row>
                    <xdr:rowOff>-12420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7</xdr:col>
                    <xdr:colOff>142920</xdr:colOff>
                    <xdr:row>359</xdr:row>
                    <xdr:rowOff>0</xdr:rowOff>
                  </from>
                  <to>
                    <xdr:col>8</xdr:col>
                    <xdr:colOff>53280</xdr:colOff>
                    <xdr:row>360</xdr:row>
                    <xdr:rowOff>-1238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7</xdr:col>
                    <xdr:colOff>142920</xdr:colOff>
                    <xdr:row>360</xdr:row>
                    <xdr:rowOff>0</xdr:rowOff>
                  </from>
                  <to>
                    <xdr:col>8</xdr:col>
                    <xdr:colOff>53280</xdr:colOff>
                    <xdr:row>361</xdr:row>
                    <xdr:rowOff>-1238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7</xdr:col>
                    <xdr:colOff>142920</xdr:colOff>
                    <xdr:row>361</xdr:row>
                    <xdr:rowOff>0</xdr:rowOff>
                  </from>
                  <to>
                    <xdr:col>8</xdr:col>
                    <xdr:colOff>53280</xdr:colOff>
                    <xdr:row>362</xdr:row>
                    <xdr:rowOff>-12420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7</xdr:col>
                    <xdr:colOff>142920</xdr:colOff>
                    <xdr:row>362</xdr:row>
                    <xdr:rowOff>0</xdr:rowOff>
                  </from>
                  <to>
                    <xdr:col>8</xdr:col>
                    <xdr:colOff>53280</xdr:colOff>
                    <xdr:row>363</xdr:row>
                    <xdr:rowOff>-1238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7</xdr:col>
                    <xdr:colOff>142920</xdr:colOff>
                    <xdr:row>363</xdr:row>
                    <xdr:rowOff>0</xdr:rowOff>
                  </from>
                  <to>
                    <xdr:col>8</xdr:col>
                    <xdr:colOff>53280</xdr:colOff>
                    <xdr:row>364</xdr:row>
                    <xdr:rowOff>-29556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7</xdr:col>
                    <xdr:colOff>142920</xdr:colOff>
                    <xdr:row>364</xdr:row>
                    <xdr:rowOff>0</xdr:rowOff>
                  </from>
                  <to>
                    <xdr:col>8</xdr:col>
                    <xdr:colOff>53280</xdr:colOff>
                    <xdr:row>365</xdr:row>
                    <xdr:rowOff>-29556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7</xdr:col>
                    <xdr:colOff>142920</xdr:colOff>
                    <xdr:row>365</xdr:row>
                    <xdr:rowOff>0</xdr:rowOff>
                  </from>
                  <to>
                    <xdr:col>8</xdr:col>
                    <xdr:colOff>53280</xdr:colOff>
                    <xdr:row>366</xdr:row>
                    <xdr:rowOff>-29520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7</xdr:col>
                    <xdr:colOff>142920</xdr:colOff>
                    <xdr:row>366</xdr:row>
                    <xdr:rowOff>0</xdr:rowOff>
                  </from>
                  <to>
                    <xdr:col>8</xdr:col>
                    <xdr:colOff>53280</xdr:colOff>
                    <xdr:row>367</xdr:row>
                    <xdr:rowOff>-29556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7</xdr:col>
                    <xdr:colOff>142920</xdr:colOff>
                    <xdr:row>367</xdr:row>
                    <xdr:rowOff>0</xdr:rowOff>
                  </from>
                  <to>
                    <xdr:col>8</xdr:col>
                    <xdr:colOff>53280</xdr:colOff>
                    <xdr:row>368</xdr:row>
                    <xdr:rowOff>-29556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7</xdr:col>
                    <xdr:colOff>142920</xdr:colOff>
                    <xdr:row>368</xdr:row>
                    <xdr:rowOff>0</xdr:rowOff>
                  </from>
                  <to>
                    <xdr:col>8</xdr:col>
                    <xdr:colOff>53280</xdr:colOff>
                    <xdr:row>369</xdr:row>
                    <xdr:rowOff>-29556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7</xdr:col>
                    <xdr:colOff>142920</xdr:colOff>
                    <xdr:row>369</xdr:row>
                    <xdr:rowOff>0</xdr:rowOff>
                  </from>
                  <to>
                    <xdr:col>8</xdr:col>
                    <xdr:colOff>53280</xdr:colOff>
                    <xdr:row>370</xdr:row>
                    <xdr:rowOff>-29520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7</xdr:col>
                    <xdr:colOff>142920</xdr:colOff>
                    <xdr:row>370</xdr:row>
                    <xdr:rowOff>0</xdr:rowOff>
                  </from>
                  <to>
                    <xdr:col>8</xdr:col>
                    <xdr:colOff>53280</xdr:colOff>
                    <xdr:row>371</xdr:row>
                    <xdr:rowOff>-29556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7</xdr:col>
                    <xdr:colOff>142920</xdr:colOff>
                    <xdr:row>371</xdr:row>
                    <xdr:rowOff>0</xdr:rowOff>
                  </from>
                  <to>
                    <xdr:col>8</xdr:col>
                    <xdr:colOff>53280</xdr:colOff>
                    <xdr:row>372</xdr:row>
                    <xdr:rowOff>-29556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7</xdr:col>
                    <xdr:colOff>142920</xdr:colOff>
                    <xdr:row>372</xdr:row>
                    <xdr:rowOff>0</xdr:rowOff>
                  </from>
                  <to>
                    <xdr:col>8</xdr:col>
                    <xdr:colOff>53280</xdr:colOff>
                    <xdr:row>373</xdr:row>
                    <xdr:rowOff>-29520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7</xdr:col>
                    <xdr:colOff>142920</xdr:colOff>
                    <xdr:row>373</xdr:row>
                    <xdr:rowOff>0</xdr:rowOff>
                  </from>
                  <to>
                    <xdr:col>8</xdr:col>
                    <xdr:colOff>53280</xdr:colOff>
                    <xdr:row>374</xdr:row>
                    <xdr:rowOff>-29556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7</xdr:col>
                    <xdr:colOff>142920</xdr:colOff>
                    <xdr:row>374</xdr:row>
                    <xdr:rowOff>0</xdr:rowOff>
                  </from>
                  <to>
                    <xdr:col>8</xdr:col>
                    <xdr:colOff>53280</xdr:colOff>
                    <xdr:row>375</xdr:row>
                    <xdr:rowOff>-29556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7</xdr:col>
                    <xdr:colOff>142920</xdr:colOff>
                    <xdr:row>375</xdr:row>
                    <xdr:rowOff>0</xdr:rowOff>
                  </from>
                  <to>
                    <xdr:col>8</xdr:col>
                    <xdr:colOff>53280</xdr:colOff>
                    <xdr:row>376</xdr:row>
                    <xdr:rowOff>-29556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7</xdr:col>
                    <xdr:colOff>142920</xdr:colOff>
                    <xdr:row>376</xdr:row>
                    <xdr:rowOff>0</xdr:rowOff>
                  </from>
                  <to>
                    <xdr:col>8</xdr:col>
                    <xdr:colOff>53280</xdr:colOff>
                    <xdr:row>377</xdr:row>
                    <xdr:rowOff>-29520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7</xdr:col>
                    <xdr:colOff>142920</xdr:colOff>
                    <xdr:row>377</xdr:row>
                    <xdr:rowOff>0</xdr:rowOff>
                  </from>
                  <to>
                    <xdr:col>8</xdr:col>
                    <xdr:colOff>53280</xdr:colOff>
                    <xdr:row>378</xdr:row>
                    <xdr:rowOff>-29556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7</xdr:col>
                    <xdr:colOff>142920</xdr:colOff>
                    <xdr:row>378</xdr:row>
                    <xdr:rowOff>0</xdr:rowOff>
                  </from>
                  <to>
                    <xdr:col>8</xdr:col>
                    <xdr:colOff>53280</xdr:colOff>
                    <xdr:row>379</xdr:row>
                    <xdr:rowOff>-29556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7</xdr:col>
                    <xdr:colOff>142920</xdr:colOff>
                    <xdr:row>379</xdr:row>
                    <xdr:rowOff>0</xdr:rowOff>
                  </from>
                  <to>
                    <xdr:col>8</xdr:col>
                    <xdr:colOff>53280</xdr:colOff>
                    <xdr:row>380</xdr:row>
                    <xdr:rowOff>-29520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7</xdr:col>
                    <xdr:colOff>142920</xdr:colOff>
                    <xdr:row>383</xdr:row>
                    <xdr:rowOff>0</xdr:rowOff>
                  </from>
                  <to>
                    <xdr:col>8</xdr:col>
                    <xdr:colOff>53280</xdr:colOff>
                    <xdr:row>384</xdr:row>
                    <xdr:rowOff>-22860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7</xdr:col>
                    <xdr:colOff>142920</xdr:colOff>
                    <xdr:row>384</xdr:row>
                    <xdr:rowOff>0</xdr:rowOff>
                  </from>
                  <to>
                    <xdr:col>8</xdr:col>
                    <xdr:colOff>53280</xdr:colOff>
                    <xdr:row>385</xdr:row>
                    <xdr:rowOff>-22896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7</xdr:col>
                    <xdr:colOff>142920</xdr:colOff>
                    <xdr:row>385</xdr:row>
                    <xdr:rowOff>0</xdr:rowOff>
                  </from>
                  <to>
                    <xdr:col>8</xdr:col>
                    <xdr:colOff>53280</xdr:colOff>
                    <xdr:row>386</xdr:row>
                    <xdr:rowOff>-22860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7</xdr:col>
                    <xdr:colOff>142920</xdr:colOff>
                    <xdr:row>386</xdr:row>
                    <xdr:rowOff>0</xdr:rowOff>
                  </from>
                  <to>
                    <xdr:col>8</xdr:col>
                    <xdr:colOff>53280</xdr:colOff>
                    <xdr:row>387</xdr:row>
                    <xdr:rowOff>-22896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7</xdr:col>
                    <xdr:colOff>142920</xdr:colOff>
                    <xdr:row>387</xdr:row>
                    <xdr:rowOff>0</xdr:rowOff>
                  </from>
                  <to>
                    <xdr:col>8</xdr:col>
                    <xdr:colOff>53280</xdr:colOff>
                    <xdr:row>388</xdr:row>
                    <xdr:rowOff>-22860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7</xdr:col>
                    <xdr:colOff>142920</xdr:colOff>
                    <xdr:row>388</xdr:row>
                    <xdr:rowOff>0</xdr:rowOff>
                  </from>
                  <to>
                    <xdr:col>8</xdr:col>
                    <xdr:colOff>53280</xdr:colOff>
                    <xdr:row>389</xdr:row>
                    <xdr:rowOff>-22896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7</xdr:col>
                    <xdr:colOff>142920</xdr:colOff>
                    <xdr:row>389</xdr:row>
                    <xdr:rowOff>0</xdr:rowOff>
                  </from>
                  <to>
                    <xdr:col>8</xdr:col>
                    <xdr:colOff>53280</xdr:colOff>
                    <xdr:row>390</xdr:row>
                    <xdr:rowOff>-22860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7</xdr:col>
                    <xdr:colOff>142920</xdr:colOff>
                    <xdr:row>390</xdr:row>
                    <xdr:rowOff>0</xdr:rowOff>
                  </from>
                  <to>
                    <xdr:col>8</xdr:col>
                    <xdr:colOff>53280</xdr:colOff>
                    <xdr:row>391</xdr:row>
                    <xdr:rowOff>-22896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7</xdr:col>
                    <xdr:colOff>142920</xdr:colOff>
                    <xdr:row>391</xdr:row>
                    <xdr:rowOff>0</xdr:rowOff>
                  </from>
                  <to>
                    <xdr:col>8</xdr:col>
                    <xdr:colOff>53280</xdr:colOff>
                    <xdr:row>392</xdr:row>
                    <xdr:rowOff>-22860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7</xdr:col>
                    <xdr:colOff>142920</xdr:colOff>
                    <xdr:row>392</xdr:row>
                    <xdr:rowOff>0</xdr:rowOff>
                  </from>
                  <to>
                    <xdr:col>8</xdr:col>
                    <xdr:colOff>53280</xdr:colOff>
                    <xdr:row>393</xdr:row>
                    <xdr:rowOff>-22896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7</xdr:col>
                    <xdr:colOff>142920</xdr:colOff>
                    <xdr:row>393</xdr:row>
                    <xdr:rowOff>0</xdr:rowOff>
                  </from>
                  <to>
                    <xdr:col>8</xdr:col>
                    <xdr:colOff>53280</xdr:colOff>
                    <xdr:row>394</xdr:row>
                    <xdr:rowOff>-22860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7</xdr:col>
                    <xdr:colOff>142920</xdr:colOff>
                    <xdr:row>397</xdr:row>
                    <xdr:rowOff>0</xdr:rowOff>
                  </from>
                  <to>
                    <xdr:col>8</xdr:col>
                    <xdr:colOff>53280</xdr:colOff>
                    <xdr:row>398</xdr:row>
                    <xdr:rowOff>-3816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7</xdr:col>
                    <xdr:colOff>142920</xdr:colOff>
                    <xdr:row>398</xdr:row>
                    <xdr:rowOff>0</xdr:rowOff>
                  </from>
                  <to>
                    <xdr:col>8</xdr:col>
                    <xdr:colOff>53280</xdr:colOff>
                    <xdr:row>399</xdr:row>
                    <xdr:rowOff>-385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7</xdr:col>
                    <xdr:colOff>142920</xdr:colOff>
                    <xdr:row>399</xdr:row>
                    <xdr:rowOff>0</xdr:rowOff>
                  </from>
                  <to>
                    <xdr:col>8</xdr:col>
                    <xdr:colOff>53280</xdr:colOff>
                    <xdr:row>400</xdr:row>
                    <xdr:rowOff>-3816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7</xdr:col>
                    <xdr:colOff>142920</xdr:colOff>
                    <xdr:row>400</xdr:row>
                    <xdr:rowOff>0</xdr:rowOff>
                  </from>
                  <to>
                    <xdr:col>8</xdr:col>
                    <xdr:colOff>53280</xdr:colOff>
                    <xdr:row>401</xdr:row>
                    <xdr:rowOff>-3816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7</xdr:col>
                    <xdr:colOff>142920</xdr:colOff>
                    <xdr:row>401</xdr:row>
                    <xdr:rowOff>0</xdr:rowOff>
                  </from>
                  <to>
                    <xdr:col>8</xdr:col>
                    <xdr:colOff>53280</xdr:colOff>
                    <xdr:row>402</xdr:row>
                    <xdr:rowOff>-38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7</xdr:col>
                    <xdr:colOff>142920</xdr:colOff>
                    <xdr:row>402</xdr:row>
                    <xdr:rowOff>0</xdr:rowOff>
                  </from>
                  <to>
                    <xdr:col>8</xdr:col>
                    <xdr:colOff>53280</xdr:colOff>
                    <xdr:row>403</xdr:row>
                    <xdr:rowOff>-3816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2">
                <anchor moveWithCells="true" sizeWithCells="false">
                  <from>
                    <xdr:col>7</xdr:col>
                    <xdr:colOff>142920</xdr:colOff>
                    <xdr:row>403</xdr:row>
                    <xdr:rowOff>0</xdr:rowOff>
                  </from>
                  <to>
                    <xdr:col>8</xdr:col>
                    <xdr:colOff>53280</xdr:colOff>
                    <xdr:row>404</xdr:row>
                    <xdr:rowOff>-3816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3">
                <anchor moveWithCells="true" sizeWithCells="false">
                  <from>
                    <xdr:col>7</xdr:col>
                    <xdr:colOff>142920</xdr:colOff>
                    <xdr:row>404</xdr:row>
                    <xdr:rowOff>0</xdr:rowOff>
                  </from>
                  <to>
                    <xdr:col>8</xdr:col>
                    <xdr:colOff>53280</xdr:colOff>
                    <xdr:row>405</xdr:row>
                    <xdr:rowOff>-3852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4">
                <anchor moveWithCells="true" sizeWithCells="false">
                  <from>
                    <xdr:col>7</xdr:col>
                    <xdr:colOff>142920</xdr:colOff>
                    <xdr:row>405</xdr:row>
                    <xdr:rowOff>0</xdr:rowOff>
                  </from>
                  <to>
                    <xdr:col>8</xdr:col>
                    <xdr:colOff>53280</xdr:colOff>
                    <xdr:row>406</xdr:row>
                    <xdr:rowOff>-3816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5">
                <anchor moveWithCells="true" sizeWithCells="false">
                  <from>
                    <xdr:col>7</xdr:col>
                    <xdr:colOff>142920</xdr:colOff>
                    <xdr:row>406</xdr:row>
                    <xdr:rowOff>0</xdr:rowOff>
                  </from>
                  <to>
                    <xdr:col>8</xdr:col>
                    <xdr:colOff>53280</xdr:colOff>
                    <xdr:row>407</xdr:row>
                    <xdr:rowOff>-3816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6">
                <anchor moveWithCells="true" sizeWithCells="false">
                  <from>
                    <xdr:col>7</xdr:col>
                    <xdr:colOff>142920</xdr:colOff>
                    <xdr:row>408</xdr:row>
                    <xdr:rowOff>0</xdr:rowOff>
                  </from>
                  <to>
                    <xdr:col>8</xdr:col>
                    <xdr:colOff>53280</xdr:colOff>
                    <xdr:row>409</xdr:row>
                    <xdr:rowOff>-1051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7">
                <anchor moveWithCells="true" sizeWithCells="false">
                  <from>
                    <xdr:col>7</xdr:col>
                    <xdr:colOff>142920</xdr:colOff>
                    <xdr:row>409</xdr:row>
                    <xdr:rowOff>0</xdr:rowOff>
                  </from>
                  <to>
                    <xdr:col>8</xdr:col>
                    <xdr:colOff>53280</xdr:colOff>
                    <xdr:row>410</xdr:row>
                    <xdr:rowOff>-10476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8">
                <anchor moveWithCells="true" sizeWithCells="false">
                  <from>
                    <xdr:col>7</xdr:col>
                    <xdr:colOff>142920</xdr:colOff>
                    <xdr:row>410</xdr:row>
                    <xdr:rowOff>0</xdr:rowOff>
                  </from>
                  <to>
                    <xdr:col>8</xdr:col>
                    <xdr:colOff>53280</xdr:colOff>
                    <xdr:row>411</xdr:row>
                    <xdr:rowOff>-10512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79">
                <anchor moveWithCells="true" sizeWithCells="false">
                  <from>
                    <xdr:col>7</xdr:col>
                    <xdr:colOff>142920</xdr:colOff>
                    <xdr:row>411</xdr:row>
                    <xdr:rowOff>0</xdr:rowOff>
                  </from>
                  <to>
                    <xdr:col>8</xdr:col>
                    <xdr:colOff>53280</xdr:colOff>
                    <xdr:row>412</xdr:row>
                    <xdr:rowOff>-10476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0">
                <anchor moveWithCells="true" sizeWithCells="false">
                  <from>
                    <xdr:col>7</xdr:col>
                    <xdr:colOff>142920</xdr:colOff>
                    <xdr:row>412</xdr:row>
                    <xdr:rowOff>0</xdr:rowOff>
                  </from>
                  <to>
                    <xdr:col>8</xdr:col>
                    <xdr:colOff>53280</xdr:colOff>
                    <xdr:row>413</xdr:row>
                    <xdr:rowOff>-10512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1">
                <anchor moveWithCells="true" sizeWithCells="false">
                  <from>
                    <xdr:col>7</xdr:col>
                    <xdr:colOff>142920</xdr:colOff>
                    <xdr:row>413</xdr:row>
                    <xdr:rowOff>0</xdr:rowOff>
                  </from>
                  <to>
                    <xdr:col>8</xdr:col>
                    <xdr:colOff>53280</xdr:colOff>
                    <xdr:row>414</xdr:row>
                    <xdr:rowOff>-10476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2">
                <anchor moveWithCells="true" sizeWithCells="false">
                  <from>
                    <xdr:col>7</xdr:col>
                    <xdr:colOff>142920</xdr:colOff>
                    <xdr:row>414</xdr:row>
                    <xdr:rowOff>0</xdr:rowOff>
                  </from>
                  <to>
                    <xdr:col>8</xdr:col>
                    <xdr:colOff>53280</xdr:colOff>
                    <xdr:row>415</xdr:row>
                    <xdr:rowOff>-1051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3">
                <anchor moveWithCells="true" sizeWithCells="false">
                  <from>
                    <xdr:col>7</xdr:col>
                    <xdr:colOff>142920</xdr:colOff>
                    <xdr:row>415</xdr:row>
                    <xdr:rowOff>0</xdr:rowOff>
                  </from>
                  <to>
                    <xdr:col>8</xdr:col>
                    <xdr:colOff>53280</xdr:colOff>
                    <xdr:row>416</xdr:row>
                    <xdr:rowOff>-10476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
                <anchor moveWithCells="true" sizeWithCells="false">
                  <from>
                    <xdr:col>7</xdr:col>
                    <xdr:colOff>142920</xdr:colOff>
                    <xdr:row>416</xdr:row>
                    <xdr:rowOff>0</xdr:rowOff>
                  </from>
                  <to>
                    <xdr:col>8</xdr:col>
                    <xdr:colOff>53280</xdr:colOff>
                    <xdr:row>417</xdr:row>
                    <xdr:rowOff>-1051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5">
                <anchor moveWithCells="true" sizeWithCells="false">
                  <from>
                    <xdr:col>7</xdr:col>
                    <xdr:colOff>142920</xdr:colOff>
                    <xdr:row>417</xdr:row>
                    <xdr:rowOff>0</xdr:rowOff>
                  </from>
                  <to>
                    <xdr:col>8</xdr:col>
                    <xdr:colOff>53280</xdr:colOff>
                    <xdr:row>418</xdr:row>
                    <xdr:rowOff>-1051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6">
                <anchor moveWithCells="true" sizeWithCells="false">
                  <from>
                    <xdr:col>7</xdr:col>
                    <xdr:colOff>142920</xdr:colOff>
                    <xdr:row>420</xdr:row>
                    <xdr:rowOff>0</xdr:rowOff>
                  </from>
                  <to>
                    <xdr:col>8</xdr:col>
                    <xdr:colOff>53280</xdr:colOff>
                    <xdr:row>421</xdr:row>
                    <xdr:rowOff>-20016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7">
                <anchor moveWithCells="true" sizeWithCells="false">
                  <from>
                    <xdr:col>7</xdr:col>
                    <xdr:colOff>142920</xdr:colOff>
                    <xdr:row>420</xdr:row>
                    <xdr:rowOff>0</xdr:rowOff>
                  </from>
                  <to>
                    <xdr:col>8</xdr:col>
                    <xdr:colOff>53280</xdr:colOff>
                    <xdr:row>421</xdr:row>
                    <xdr:rowOff>-20016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8">
                <anchor moveWithCells="true" sizeWithCells="false">
                  <from>
                    <xdr:col>7</xdr:col>
                    <xdr:colOff>142920</xdr:colOff>
                    <xdr:row>420</xdr:row>
                    <xdr:rowOff>0</xdr:rowOff>
                  </from>
                  <to>
                    <xdr:col>8</xdr:col>
                    <xdr:colOff>53280</xdr:colOff>
                    <xdr:row>421</xdr:row>
                    <xdr:rowOff>-20016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9">
                <anchor moveWithCells="true" sizeWithCells="false">
                  <from>
                    <xdr:col>7</xdr:col>
                    <xdr:colOff>142920</xdr:colOff>
                    <xdr:row>420</xdr:row>
                    <xdr:rowOff>0</xdr:rowOff>
                  </from>
                  <to>
                    <xdr:col>8</xdr:col>
                    <xdr:colOff>53280</xdr:colOff>
                    <xdr:row>421</xdr:row>
                    <xdr:rowOff>-20016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0">
                <anchor moveWithCells="true" sizeWithCells="false">
                  <from>
                    <xdr:col>7</xdr:col>
                    <xdr:colOff>142920</xdr:colOff>
                    <xdr:row>420</xdr:row>
                    <xdr:rowOff>0</xdr:rowOff>
                  </from>
                  <to>
                    <xdr:col>8</xdr:col>
                    <xdr:colOff>53280</xdr:colOff>
                    <xdr:row>421</xdr:row>
                    <xdr:rowOff>-20016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1">
                <anchor moveWithCells="true" sizeWithCells="false">
                  <from>
                    <xdr:col>7</xdr:col>
                    <xdr:colOff>142920</xdr:colOff>
                    <xdr:row>420</xdr:row>
                    <xdr:rowOff>0</xdr:rowOff>
                  </from>
                  <to>
                    <xdr:col>8</xdr:col>
                    <xdr:colOff>53280</xdr:colOff>
                    <xdr:row>421</xdr:row>
                    <xdr:rowOff>-20016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2">
                <anchor moveWithCells="true" sizeWithCells="false">
                  <from>
                    <xdr:col>7</xdr:col>
                    <xdr:colOff>142920</xdr:colOff>
                    <xdr:row>420</xdr:row>
                    <xdr:rowOff>0</xdr:rowOff>
                  </from>
                  <to>
                    <xdr:col>8</xdr:col>
                    <xdr:colOff>53280</xdr:colOff>
                    <xdr:row>421</xdr:row>
                    <xdr:rowOff>-20016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3">
                <anchor moveWithCells="true" sizeWithCells="false">
                  <from>
                    <xdr:col>7</xdr:col>
                    <xdr:colOff>142920</xdr:colOff>
                    <xdr:row>420</xdr:row>
                    <xdr:rowOff>0</xdr:rowOff>
                  </from>
                  <to>
                    <xdr:col>8</xdr:col>
                    <xdr:colOff>53280</xdr:colOff>
                    <xdr:row>421</xdr:row>
                    <xdr:rowOff>-20016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4">
                <anchor moveWithCells="true" sizeWithCells="false">
                  <from>
                    <xdr:col>7</xdr:col>
                    <xdr:colOff>142920</xdr:colOff>
                    <xdr:row>420</xdr:row>
                    <xdr:rowOff>0</xdr:rowOff>
                  </from>
                  <to>
                    <xdr:col>8</xdr:col>
                    <xdr:colOff>53280</xdr:colOff>
                    <xdr:row>421</xdr:row>
                    <xdr:rowOff>-20016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5">
                <anchor moveWithCells="true" sizeWithCells="false">
                  <from>
                    <xdr:col>7</xdr:col>
                    <xdr:colOff>142920</xdr:colOff>
                    <xdr:row>420</xdr:row>
                    <xdr:rowOff>0</xdr:rowOff>
                  </from>
                  <to>
                    <xdr:col>8</xdr:col>
                    <xdr:colOff>53280</xdr:colOff>
                    <xdr:row>421</xdr:row>
                    <xdr:rowOff>-20016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6">
                <anchor moveWithCells="true" sizeWithCells="false">
                  <from>
                    <xdr:col>7</xdr:col>
                    <xdr:colOff>142920</xdr:colOff>
                    <xdr:row>420</xdr:row>
                    <xdr:rowOff>0</xdr:rowOff>
                  </from>
                  <to>
                    <xdr:col>8</xdr:col>
                    <xdr:colOff>53280</xdr:colOff>
                    <xdr:row>421</xdr:row>
                    <xdr:rowOff>-20016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7">
                <anchor moveWithCells="true" sizeWithCells="false">
                  <from>
                    <xdr:col>7</xdr:col>
                    <xdr:colOff>142920</xdr:colOff>
                    <xdr:row>421</xdr:row>
                    <xdr:rowOff>0</xdr:rowOff>
                  </from>
                  <to>
                    <xdr:col>8</xdr:col>
                    <xdr:colOff>53280</xdr:colOff>
                    <xdr:row>422</xdr:row>
                    <xdr:rowOff>-20016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8">
                <anchor moveWithCells="true" sizeWithCells="false">
                  <from>
                    <xdr:col>7</xdr:col>
                    <xdr:colOff>142920</xdr:colOff>
                    <xdr:row>422</xdr:row>
                    <xdr:rowOff>0</xdr:rowOff>
                  </from>
                  <to>
                    <xdr:col>8</xdr:col>
                    <xdr:colOff>53280</xdr:colOff>
                    <xdr:row>423</xdr:row>
                    <xdr:rowOff>-20016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9">
                <anchor moveWithCells="true" sizeWithCells="false">
                  <from>
                    <xdr:col>7</xdr:col>
                    <xdr:colOff>142920</xdr:colOff>
                    <xdr:row>423</xdr:row>
                    <xdr:rowOff>0</xdr:rowOff>
                  </from>
                  <to>
                    <xdr:col>8</xdr:col>
                    <xdr:colOff>53280</xdr:colOff>
                    <xdr:row>424</xdr:row>
                    <xdr:rowOff>-20016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0">
                <anchor moveWithCells="true" sizeWithCells="false">
                  <from>
                    <xdr:col>7</xdr:col>
                    <xdr:colOff>142920</xdr:colOff>
                    <xdr:row>424</xdr:row>
                    <xdr:rowOff>0</xdr:rowOff>
                  </from>
                  <to>
                    <xdr:col>8</xdr:col>
                    <xdr:colOff>53280</xdr:colOff>
                    <xdr:row>425</xdr:row>
                    <xdr:rowOff>-200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1">
                <anchor moveWithCells="true" sizeWithCells="false">
                  <from>
                    <xdr:col>7</xdr:col>
                    <xdr:colOff>142920</xdr:colOff>
                    <xdr:row>425</xdr:row>
                    <xdr:rowOff>0</xdr:rowOff>
                  </from>
                  <to>
                    <xdr:col>8</xdr:col>
                    <xdr:colOff>53280</xdr:colOff>
                    <xdr:row>426</xdr:row>
                    <xdr:rowOff>-20016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2">
                <anchor moveWithCells="true" sizeWithCells="false">
                  <from>
                    <xdr:col>7</xdr:col>
                    <xdr:colOff>142920</xdr:colOff>
                    <xdr:row>426</xdr:row>
                    <xdr:rowOff>0</xdr:rowOff>
                  </from>
                  <to>
                    <xdr:col>8</xdr:col>
                    <xdr:colOff>53280</xdr:colOff>
                    <xdr:row>427</xdr:row>
                    <xdr:rowOff>-6098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3">
                <anchor moveWithCells="true" sizeWithCells="false">
                  <from>
                    <xdr:col>7</xdr:col>
                    <xdr:colOff>142920</xdr:colOff>
                    <xdr:row>427</xdr:row>
                    <xdr:rowOff>0</xdr:rowOff>
                  </from>
                  <to>
                    <xdr:col>8</xdr:col>
                    <xdr:colOff>53280</xdr:colOff>
                    <xdr:row>428</xdr:row>
                    <xdr:rowOff>-60948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4">
                <anchor moveWithCells="true" sizeWithCells="false">
                  <from>
                    <xdr:col>7</xdr:col>
                    <xdr:colOff>142920</xdr:colOff>
                    <xdr:row>428</xdr:row>
                    <xdr:rowOff>0</xdr:rowOff>
                  </from>
                  <to>
                    <xdr:col>8</xdr:col>
                    <xdr:colOff>53280</xdr:colOff>
                    <xdr:row>429</xdr:row>
                    <xdr:rowOff>-6098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5">
                <anchor moveWithCells="true" sizeWithCells="false">
                  <from>
                    <xdr:col>7</xdr:col>
                    <xdr:colOff>142920</xdr:colOff>
                    <xdr:row>4</xdr:row>
                    <xdr:rowOff>0</xdr:rowOff>
                  </from>
                  <to>
                    <xdr:col>8</xdr:col>
                    <xdr:colOff>53280</xdr:colOff>
                    <xdr:row>5</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6">
                <anchor moveWithCells="true" sizeWithCells="false">
                  <from>
                    <xdr:col>7</xdr:col>
                    <xdr:colOff>114120</xdr:colOff>
                    <xdr:row>354</xdr:row>
                    <xdr:rowOff>28440</xdr:rowOff>
                  </from>
                  <to>
                    <xdr:col>8</xdr:col>
                    <xdr:colOff>91080</xdr:colOff>
                    <xdr:row>355</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3.5" zeroHeight="false" outlineLevelRow="0" outlineLevelCol="0"/>
  <cols>
    <col collapsed="false" customWidth="true" hidden="false" outlineLevel="0" max="1" min="1" style="129" width="2"/>
    <col collapsed="false" customWidth="true" hidden="false" outlineLevel="0" max="2" min="2" style="129" width="39.27"/>
    <col collapsed="false" customWidth="true" hidden="false" outlineLevel="0" max="3" min="3" style="129" width="36.73"/>
    <col collapsed="false" customWidth="true" hidden="false" outlineLevel="0" max="4" min="4" style="129" width="18.27"/>
    <col collapsed="false" customWidth="true" hidden="false" outlineLevel="0" max="5" min="5" style="129" width="10.27"/>
    <col collapsed="false" customWidth="true" hidden="false" outlineLevel="0" max="6" min="6" style="129" width="25.27"/>
    <col collapsed="false" customWidth="true" hidden="false" outlineLevel="0" max="7" min="7" style="129" width="19.73"/>
    <col collapsed="false" customWidth="false" hidden="false" outlineLevel="0" max="16384" min="8" style="129" width="9.27"/>
  </cols>
  <sheetData>
    <row r="1" customFormat="false" ht="6.75" hidden="false" customHeight="true" outlineLevel="0" collapsed="false"/>
    <row r="2" customFormat="false" ht="105.75" hidden="false" customHeight="true" outlineLevel="0" collapsed="false">
      <c r="B2" s="130" t="s">
        <v>661</v>
      </c>
      <c r="C2" s="130" t="s">
        <v>662</v>
      </c>
      <c r="D2" s="130" t="s">
        <v>663</v>
      </c>
      <c r="E2" s="130" t="s">
        <v>664</v>
      </c>
      <c r="F2" s="130" t="s">
        <v>665</v>
      </c>
      <c r="G2" s="130" t="s">
        <v>666</v>
      </c>
    </row>
    <row r="3" customFormat="false" ht="13.5" hidden="false" customHeight="false" outlineLevel="0" collapsed="false">
      <c r="B3" s="131"/>
      <c r="C3" s="131"/>
      <c r="D3" s="131"/>
      <c r="E3" s="131"/>
      <c r="F3" s="131"/>
      <c r="G3" s="132"/>
    </row>
    <row r="4" customFormat="false" ht="13.5" hidden="false" customHeight="false" outlineLevel="0" collapsed="false">
      <c r="B4" s="131"/>
      <c r="C4" s="131"/>
      <c r="D4" s="131"/>
      <c r="E4" s="133"/>
      <c r="F4" s="133"/>
      <c r="G4" s="134"/>
    </row>
    <row r="5" customFormat="false" ht="13.5" hidden="false" customHeight="false" outlineLevel="0" collapsed="false">
      <c r="B5" s="131"/>
      <c r="C5" s="131"/>
      <c r="D5" s="131"/>
      <c r="E5" s="133"/>
      <c r="F5" s="133"/>
      <c r="G5" s="134"/>
    </row>
    <row r="6" customFormat="false" ht="13.5" hidden="false" customHeight="false" outlineLevel="0" collapsed="false">
      <c r="B6" s="131"/>
      <c r="C6" s="131"/>
      <c r="D6" s="131"/>
      <c r="E6" s="133"/>
      <c r="F6" s="133"/>
      <c r="G6" s="134"/>
    </row>
    <row r="7" customFormat="false" ht="13.5" hidden="false" customHeight="false" outlineLevel="0" collapsed="false">
      <c r="B7" s="131"/>
      <c r="C7" s="131"/>
      <c r="D7" s="131"/>
      <c r="E7" s="133"/>
      <c r="F7" s="133"/>
      <c r="G7" s="134"/>
    </row>
    <row r="9" customFormat="false" ht="13.5" hidden="false" customHeight="false" outlineLevel="0" collapsed="false">
      <c r="B9" s="135"/>
      <c r="C9" s="135"/>
      <c r="D9" s="135"/>
    </row>
  </sheetData>
  <sheetProtection algorithmName="SHA-512" hashValue="PZGgATmRxUmV/w/lA96P9K4aOVrnbjkp1NYYidjQFe6U6idY4E2sUDDRpSqZl7sBe4lccAvvNeOEkDa6kTyAYg==" saltValue="zz9E5o4EdY6jGdMuVEEW+Q==" spinCount="100000" sheet="true" objects="true" scenarios="true"/>
  <dataValidations count="3">
    <dataValidation allowBlank="true" errorStyle="stop" operator="between" showDropDown="false" showErrorMessage="true" showInputMessage="true" sqref="B3:B7" type="list">
      <formula1>"Entire corporate operations,Other (e.g. manufacturing unit or facility)"</formula1>
      <formula2>0</formula2>
    </dataValidation>
    <dataValidation allowBlank="true" errorStyle="stop" operator="between" showDropDown="false" showErrorMessage="true" showInputMessage="true" sqref="C3:C7" type="list">
      <formula1>"Absolute emissions reduction,Revenue-based emissions reduction,Physical intensity reduction,Net Zero,Carbon neutrality"</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734375" defaultRowHeight="15" zeroHeight="false" outlineLevelRow="0" outlineLevelCol="0"/>
  <cols>
    <col collapsed="false" customWidth="true" hidden="false" outlineLevel="0" max="1" min="1" style="1" width="3.27"/>
    <col collapsed="false" customWidth="false" hidden="false" outlineLevel="0" max="3" min="2" style="1" width="9.27"/>
    <col collapsed="false" customWidth="true" hidden="false" outlineLevel="0" max="4" min="4" style="1" width="60.73"/>
    <col collapsed="false" customWidth="true" hidden="false" outlineLevel="0" max="5" min="5" style="136" width="189.27"/>
    <col collapsed="false" customWidth="true" hidden="false" outlineLevel="0" max="6" min="6" style="1" width="62.27"/>
    <col collapsed="false" customWidth="true" hidden="false" outlineLevel="0" max="7" min="7" style="1" width="60.73"/>
    <col collapsed="false" customWidth="false" hidden="false" outlineLevel="0" max="16384" min="8" style="1" width="9.27"/>
  </cols>
  <sheetData>
    <row r="2" customFormat="false" ht="19.5" hidden="false" customHeight="false" outlineLevel="0" collapsed="false">
      <c r="B2" s="137" t="s">
        <v>667</v>
      </c>
    </row>
    <row r="4" customFormat="false" ht="17.25" hidden="false" customHeight="false" outlineLevel="0" collapsed="false">
      <c r="B4" s="138" t="s">
        <v>24</v>
      </c>
      <c r="C4" s="138"/>
      <c r="D4" s="138"/>
      <c r="E4" s="138"/>
    </row>
    <row r="5" customFormat="false" ht="37.5" hidden="false" customHeight="true" outlineLevel="0" collapsed="false">
      <c r="B5" s="18" t="s">
        <v>25</v>
      </c>
      <c r="C5" s="25"/>
      <c r="D5" s="29" t="s">
        <v>668</v>
      </c>
      <c r="E5" s="139" t="s">
        <v>29</v>
      </c>
    </row>
    <row r="6" customFormat="false" ht="18.75" hidden="false" customHeight="true" outlineLevel="0" collapsed="false">
      <c r="B6" s="18"/>
      <c r="C6" s="25"/>
      <c r="D6" s="29"/>
      <c r="E6" s="139" t="s">
        <v>31</v>
      </c>
    </row>
    <row r="7" customFormat="false" ht="18.75" hidden="false" customHeight="true" outlineLevel="0" collapsed="false">
      <c r="B7" s="18"/>
      <c r="C7" s="25"/>
      <c r="D7" s="29"/>
      <c r="E7" s="139" t="s">
        <v>669</v>
      </c>
    </row>
    <row r="8" customFormat="false" ht="18.75" hidden="false" customHeight="true" outlineLevel="0" collapsed="false">
      <c r="B8" s="18"/>
      <c r="C8" s="25"/>
      <c r="D8" s="29"/>
      <c r="E8" s="139" t="s">
        <v>33</v>
      </c>
    </row>
    <row r="9" customFormat="false" ht="37.5" hidden="false" customHeight="true" outlineLevel="0" collapsed="false">
      <c r="B9" s="18" t="s">
        <v>25</v>
      </c>
      <c r="C9" s="25" t="s">
        <v>34</v>
      </c>
      <c r="D9" s="36" t="s">
        <v>670</v>
      </c>
      <c r="E9" s="139" t="s">
        <v>671</v>
      </c>
    </row>
    <row r="10" customFormat="false" ht="18.75" hidden="false" customHeight="true" outlineLevel="0" collapsed="false">
      <c r="B10" s="18"/>
      <c r="C10" s="25"/>
      <c r="D10" s="36"/>
      <c r="E10" s="139" t="s">
        <v>38</v>
      </c>
    </row>
    <row r="11" customFormat="false" ht="18.75" hidden="false" customHeight="true" outlineLevel="0" collapsed="false">
      <c r="B11" s="18"/>
      <c r="C11" s="25"/>
      <c r="D11" s="36"/>
      <c r="E11" s="139" t="s">
        <v>672</v>
      </c>
    </row>
    <row r="12" customFormat="false" ht="18.75" hidden="false" customHeight="true" outlineLevel="0" collapsed="false">
      <c r="B12" s="18"/>
      <c r="C12" s="25"/>
      <c r="D12" s="36"/>
      <c r="E12" s="139" t="s">
        <v>40</v>
      </c>
    </row>
    <row r="13" customFormat="false" ht="15.75" hidden="false" customHeight="true" outlineLevel="0" collapsed="false">
      <c r="B13" s="18" t="s">
        <v>25</v>
      </c>
      <c r="C13" s="25" t="s">
        <v>41</v>
      </c>
      <c r="D13" s="36" t="s">
        <v>673</v>
      </c>
      <c r="E13" s="139" t="s">
        <v>43</v>
      </c>
    </row>
    <row r="14" customFormat="false" ht="18.75" hidden="false" customHeight="true" outlineLevel="0" collapsed="false">
      <c r="B14" s="18"/>
      <c r="C14" s="25"/>
      <c r="D14" s="36"/>
      <c r="E14" s="139" t="s">
        <v>44</v>
      </c>
    </row>
    <row r="15" customFormat="false" ht="18.75" hidden="false" customHeight="true" outlineLevel="0" collapsed="false">
      <c r="B15" s="18"/>
      <c r="C15" s="25"/>
      <c r="D15" s="36"/>
      <c r="E15" s="139" t="s">
        <v>45</v>
      </c>
    </row>
    <row r="16" customFormat="false" ht="18.75" hidden="false" customHeight="true" outlineLevel="0" collapsed="false">
      <c r="B16" s="18"/>
      <c r="C16" s="25"/>
      <c r="D16" s="36"/>
      <c r="E16" s="139" t="s">
        <v>46</v>
      </c>
    </row>
    <row r="17" customFormat="false" ht="18.75" hidden="false" customHeight="true" outlineLevel="0" collapsed="false">
      <c r="B17" s="18"/>
      <c r="C17" s="25"/>
      <c r="D17" s="36"/>
      <c r="E17" s="139" t="s">
        <v>47</v>
      </c>
    </row>
    <row r="18" customFormat="false" ht="18.75" hidden="false" customHeight="true" outlineLevel="0" collapsed="false">
      <c r="B18" s="18"/>
      <c r="C18" s="25"/>
      <c r="D18" s="36"/>
      <c r="E18" s="139" t="s">
        <v>48</v>
      </c>
    </row>
    <row r="19" customFormat="false" ht="18.75" hidden="false" customHeight="true" outlineLevel="0" collapsed="false">
      <c r="B19" s="18"/>
      <c r="C19" s="25"/>
      <c r="D19" s="36"/>
      <c r="E19" s="139" t="s">
        <v>49</v>
      </c>
    </row>
    <row r="20" customFormat="false" ht="18.75" hidden="false" customHeight="true" outlineLevel="0" collapsed="false">
      <c r="B20" s="18"/>
      <c r="C20" s="25"/>
      <c r="D20" s="36"/>
      <c r="E20" s="139" t="s">
        <v>50</v>
      </c>
    </row>
    <row r="21" customFormat="false" ht="18.75" hidden="false" customHeight="true" outlineLevel="0" collapsed="false">
      <c r="B21" s="18"/>
      <c r="C21" s="25"/>
      <c r="D21" s="36"/>
      <c r="E21" s="139" t="s">
        <v>51</v>
      </c>
    </row>
    <row r="22" customFormat="false" ht="18.75" hidden="false" customHeight="true" outlineLevel="0" collapsed="false">
      <c r="B22" s="18"/>
      <c r="C22" s="25"/>
      <c r="D22" s="36"/>
      <c r="E22" s="139" t="s">
        <v>52</v>
      </c>
    </row>
    <row r="23" customFormat="false" ht="18.75" hidden="false" customHeight="true" outlineLevel="0" collapsed="false">
      <c r="B23" s="18"/>
      <c r="C23" s="25"/>
      <c r="D23" s="36"/>
      <c r="E23" s="139" t="s">
        <v>674</v>
      </c>
    </row>
    <row r="24" customFormat="false" ht="75" hidden="false" customHeight="true" outlineLevel="0" collapsed="false">
      <c r="B24" s="18" t="s">
        <v>54</v>
      </c>
      <c r="C24" s="25"/>
      <c r="D24" s="29" t="s">
        <v>55</v>
      </c>
      <c r="E24" s="139" t="s">
        <v>675</v>
      </c>
    </row>
    <row r="25" customFormat="false" ht="18.75" hidden="false" customHeight="true" outlineLevel="0" collapsed="false">
      <c r="B25" s="18"/>
      <c r="C25" s="25"/>
      <c r="D25" s="29"/>
      <c r="E25" s="139" t="s">
        <v>655</v>
      </c>
    </row>
    <row r="26" customFormat="false" ht="56.25" hidden="false" customHeight="true" outlineLevel="0" collapsed="false">
      <c r="B26" s="18" t="s">
        <v>56</v>
      </c>
      <c r="C26" s="25"/>
      <c r="D26" s="29" t="s">
        <v>57</v>
      </c>
      <c r="E26" s="139" t="s">
        <v>675</v>
      </c>
    </row>
    <row r="27" customFormat="false" ht="18.75" hidden="false" customHeight="true" outlineLevel="0" collapsed="false">
      <c r="B27" s="18"/>
      <c r="C27" s="25"/>
      <c r="D27" s="29"/>
      <c r="E27" s="139" t="s">
        <v>655</v>
      </c>
    </row>
    <row r="28" customFormat="false" ht="37.5" hidden="false" customHeight="true" outlineLevel="0" collapsed="false">
      <c r="B28" s="18" t="s">
        <v>58</v>
      </c>
      <c r="C28" s="25"/>
      <c r="D28" s="29" t="s">
        <v>59</v>
      </c>
      <c r="E28" s="139" t="s">
        <v>675</v>
      </c>
    </row>
    <row r="29" customFormat="false" ht="18.75" hidden="false" customHeight="true" outlineLevel="0" collapsed="false">
      <c r="B29" s="18"/>
      <c r="C29" s="25"/>
      <c r="D29" s="29"/>
      <c r="E29" s="139" t="s">
        <v>655</v>
      </c>
    </row>
    <row r="30" customFormat="false" ht="52.5" hidden="false" customHeight="false" outlineLevel="0" collapsed="false">
      <c r="B30" s="18" t="s">
        <v>60</v>
      </c>
      <c r="C30" s="25"/>
      <c r="D30" s="48" t="s">
        <v>676</v>
      </c>
      <c r="E30" s="139" t="s">
        <v>677</v>
      </c>
    </row>
    <row r="31" customFormat="false" ht="56.25" hidden="false" customHeight="true" outlineLevel="0" collapsed="false">
      <c r="B31" s="18" t="s">
        <v>66</v>
      </c>
      <c r="C31" s="25"/>
      <c r="D31" s="29" t="s">
        <v>678</v>
      </c>
      <c r="E31" s="139" t="s">
        <v>679</v>
      </c>
    </row>
    <row r="32" customFormat="false" ht="18.75" hidden="false" customHeight="true" outlineLevel="0" collapsed="false">
      <c r="B32" s="18"/>
      <c r="C32" s="25"/>
      <c r="D32" s="29"/>
      <c r="E32" s="139" t="s">
        <v>680</v>
      </c>
    </row>
    <row r="33" customFormat="false" ht="18.75" hidden="false" customHeight="true" outlineLevel="0" collapsed="false">
      <c r="B33" s="18"/>
      <c r="C33" s="25"/>
      <c r="D33" s="29"/>
      <c r="E33" s="139" t="s">
        <v>681</v>
      </c>
    </row>
    <row r="34" customFormat="false" ht="18.75" hidden="false" customHeight="true" outlineLevel="0" collapsed="false">
      <c r="B34" s="18"/>
      <c r="C34" s="25"/>
      <c r="D34" s="29"/>
      <c r="E34" s="139" t="s">
        <v>682</v>
      </c>
    </row>
    <row r="35" customFormat="false" ht="56.25" hidden="false" customHeight="true" outlineLevel="0" collapsed="false">
      <c r="B35" s="18" t="s">
        <v>74</v>
      </c>
      <c r="C35" s="25"/>
      <c r="D35" s="29" t="s">
        <v>75</v>
      </c>
      <c r="E35" s="62" t="s">
        <v>683</v>
      </c>
    </row>
    <row r="36" customFormat="false" ht="15.75" hidden="false" customHeight="true" outlineLevel="0" collapsed="false">
      <c r="B36" s="18"/>
      <c r="C36" s="25"/>
      <c r="D36" s="29"/>
      <c r="E36" s="62" t="s">
        <v>684</v>
      </c>
    </row>
    <row r="37" customFormat="false" ht="52.5" hidden="false" customHeight="false" outlineLevel="0" collapsed="false">
      <c r="B37" s="18" t="s">
        <v>76</v>
      </c>
      <c r="C37" s="25"/>
      <c r="D37" s="48" t="s">
        <v>685</v>
      </c>
      <c r="E37" s="139" t="s">
        <v>686</v>
      </c>
    </row>
    <row r="38" customFormat="false" ht="176.25" hidden="false" customHeight="false" outlineLevel="0" collapsed="false">
      <c r="B38" s="18" t="s">
        <v>687</v>
      </c>
      <c r="C38" s="25"/>
      <c r="D38" s="48" t="s">
        <v>688</v>
      </c>
      <c r="E38" s="139" t="s">
        <v>689</v>
      </c>
    </row>
    <row r="39" customFormat="false" ht="75" hidden="false" customHeight="true" outlineLevel="0" collapsed="false">
      <c r="B39" s="18" t="s">
        <v>690</v>
      </c>
      <c r="C39" s="59"/>
      <c r="D39" s="29" t="s">
        <v>691</v>
      </c>
      <c r="E39" s="139" t="s">
        <v>692</v>
      </c>
    </row>
    <row r="40" customFormat="false" ht="18.75" hidden="false" customHeight="true" outlineLevel="0" collapsed="false">
      <c r="B40" s="18"/>
      <c r="C40" s="59"/>
      <c r="D40" s="29"/>
      <c r="E40" s="139" t="s">
        <v>655</v>
      </c>
    </row>
    <row r="41" customFormat="false" ht="36" hidden="false" customHeight="false" outlineLevel="0" collapsed="false">
      <c r="B41" s="19" t="s">
        <v>690</v>
      </c>
      <c r="C41" s="59" t="s">
        <v>34</v>
      </c>
      <c r="D41" s="76" t="s">
        <v>693</v>
      </c>
      <c r="E41" s="139" t="s">
        <v>694</v>
      </c>
    </row>
    <row r="42" customFormat="false" ht="75" hidden="false" customHeight="true" outlineLevel="0" collapsed="false">
      <c r="B42" s="19" t="s">
        <v>80</v>
      </c>
      <c r="C42" s="59"/>
      <c r="D42" s="29" t="s">
        <v>82</v>
      </c>
      <c r="E42" s="140" t="s">
        <v>83</v>
      </c>
    </row>
    <row r="43" customFormat="false" ht="18.75" hidden="false" customHeight="true" outlineLevel="0" collapsed="false">
      <c r="B43" s="19"/>
      <c r="C43" s="59"/>
      <c r="D43" s="29"/>
      <c r="E43" s="139" t="s">
        <v>695</v>
      </c>
    </row>
    <row r="44" customFormat="false" ht="18.75" hidden="false" customHeight="true" outlineLevel="0" collapsed="false">
      <c r="B44" s="19"/>
      <c r="C44" s="59"/>
      <c r="D44" s="29"/>
      <c r="E44" s="139" t="s">
        <v>696</v>
      </c>
    </row>
    <row r="45" customFormat="false" ht="56.25" hidden="false" customHeight="true" outlineLevel="0" collapsed="false">
      <c r="B45" s="19" t="s">
        <v>89</v>
      </c>
      <c r="C45" s="25"/>
      <c r="D45" s="29" t="s">
        <v>92</v>
      </c>
      <c r="E45" s="139" t="s">
        <v>697</v>
      </c>
    </row>
    <row r="46" customFormat="false" ht="18.75" hidden="false" customHeight="true" outlineLevel="0" collapsed="false">
      <c r="B46" s="19"/>
      <c r="C46" s="25"/>
      <c r="D46" s="29"/>
      <c r="E46" s="139" t="s">
        <v>684</v>
      </c>
    </row>
    <row r="47" customFormat="false" ht="75" hidden="false" customHeight="true" outlineLevel="0" collapsed="false">
      <c r="B47" s="18" t="s">
        <v>94</v>
      </c>
      <c r="C47" s="25"/>
      <c r="D47" s="29" t="s">
        <v>95</v>
      </c>
      <c r="E47" s="139" t="s">
        <v>697</v>
      </c>
    </row>
    <row r="48" customFormat="false" ht="18.75" hidden="false" customHeight="true" outlineLevel="0" collapsed="false">
      <c r="B48" s="18"/>
      <c r="C48" s="25"/>
      <c r="D48" s="29"/>
      <c r="E48" s="139" t="s">
        <v>684</v>
      </c>
    </row>
    <row r="49" customFormat="false" ht="75" hidden="false" customHeight="true" outlineLevel="0" collapsed="false">
      <c r="B49" s="18" t="s">
        <v>97</v>
      </c>
      <c r="C49" s="25"/>
      <c r="D49" s="29" t="s">
        <v>98</v>
      </c>
      <c r="E49" s="139" t="s">
        <v>697</v>
      </c>
    </row>
    <row r="50" customFormat="false" ht="18.75" hidden="false" customHeight="true" outlineLevel="0" collapsed="false">
      <c r="B50" s="18"/>
      <c r="C50" s="25"/>
      <c r="D50" s="29"/>
      <c r="E50" s="139" t="s">
        <v>684</v>
      </c>
    </row>
    <row r="51" customFormat="false" ht="18.75" hidden="false" customHeight="true" outlineLevel="0" collapsed="false">
      <c r="B51" s="18" t="s">
        <v>100</v>
      </c>
      <c r="C51" s="25"/>
      <c r="D51" s="29" t="s">
        <v>101</v>
      </c>
      <c r="E51" s="62" t="s">
        <v>698</v>
      </c>
    </row>
    <row r="52" customFormat="false" ht="18.75" hidden="false" customHeight="true" outlineLevel="0" collapsed="false">
      <c r="B52" s="18"/>
      <c r="C52" s="25"/>
      <c r="D52" s="29"/>
      <c r="E52" s="62" t="s">
        <v>699</v>
      </c>
    </row>
    <row r="53" customFormat="false" ht="18.75" hidden="false" customHeight="true" outlineLevel="0" collapsed="false">
      <c r="B53" s="18"/>
      <c r="C53" s="25"/>
      <c r="D53" s="29"/>
      <c r="E53" s="62" t="s">
        <v>700</v>
      </c>
    </row>
    <row r="54" customFormat="false" ht="18.75" hidden="false" customHeight="true" outlineLevel="0" collapsed="false">
      <c r="B54" s="18"/>
      <c r="C54" s="25"/>
      <c r="D54" s="29"/>
      <c r="E54" s="62" t="s">
        <v>701</v>
      </c>
    </row>
    <row r="55" customFormat="false" ht="18.75" hidden="false" customHeight="true" outlineLevel="0" collapsed="false">
      <c r="B55" s="18"/>
      <c r="C55" s="25"/>
      <c r="D55" s="29"/>
      <c r="E55" s="62" t="s">
        <v>702</v>
      </c>
    </row>
    <row r="56" customFormat="false" ht="18.75" hidden="false" customHeight="true" outlineLevel="0" collapsed="false">
      <c r="B56" s="18"/>
      <c r="C56" s="25"/>
      <c r="D56" s="29"/>
      <c r="E56" s="62" t="s">
        <v>703</v>
      </c>
    </row>
    <row r="57" customFormat="false" ht="18.75" hidden="false" customHeight="true" outlineLevel="0" collapsed="false">
      <c r="B57" s="18"/>
      <c r="C57" s="25"/>
      <c r="D57" s="29"/>
      <c r="E57" s="62" t="s">
        <v>704</v>
      </c>
    </row>
    <row r="58" customFormat="false" ht="18.75" hidden="false" customHeight="true" outlineLevel="0" collapsed="false">
      <c r="B58" s="18"/>
      <c r="C58" s="25"/>
      <c r="D58" s="29"/>
      <c r="E58" s="62" t="s">
        <v>705</v>
      </c>
    </row>
    <row r="59" customFormat="false" ht="18.75" hidden="false" customHeight="true" outlineLevel="0" collapsed="false">
      <c r="B59" s="18"/>
      <c r="C59" s="25"/>
      <c r="D59" s="29"/>
      <c r="E59" s="62" t="s">
        <v>706</v>
      </c>
    </row>
    <row r="60" customFormat="false" ht="18.75" hidden="false" customHeight="true" outlineLevel="0" collapsed="false">
      <c r="B60" s="18"/>
      <c r="C60" s="25"/>
      <c r="D60" s="29"/>
      <c r="E60" s="62" t="s">
        <v>707</v>
      </c>
    </row>
    <row r="61" customFormat="false" ht="18.75" hidden="false" customHeight="true" outlineLevel="0" collapsed="false">
      <c r="B61" s="18"/>
      <c r="C61" s="25"/>
      <c r="D61" s="29"/>
      <c r="E61" s="62" t="s">
        <v>708</v>
      </c>
    </row>
    <row r="62" customFormat="false" ht="18.75" hidden="false" customHeight="true" outlineLevel="0" collapsed="false">
      <c r="B62" s="18"/>
      <c r="C62" s="25"/>
      <c r="D62" s="29"/>
      <c r="E62" s="62" t="s">
        <v>709</v>
      </c>
    </row>
    <row r="63" customFormat="false" ht="18.75" hidden="false" customHeight="true" outlineLevel="0" collapsed="false">
      <c r="B63" s="18"/>
      <c r="C63" s="25"/>
      <c r="D63" s="29"/>
      <c r="E63" s="62" t="s">
        <v>710</v>
      </c>
    </row>
    <row r="64" customFormat="false" ht="18.75" hidden="false" customHeight="true" outlineLevel="0" collapsed="false">
      <c r="B64" s="18"/>
      <c r="C64" s="25"/>
      <c r="D64" s="29"/>
      <c r="E64" s="62" t="s">
        <v>711</v>
      </c>
    </row>
    <row r="65" customFormat="false" ht="18.75" hidden="false" customHeight="true" outlineLevel="0" collapsed="false">
      <c r="B65" s="18"/>
      <c r="C65" s="25"/>
      <c r="D65" s="29"/>
      <c r="E65" s="62" t="s">
        <v>712</v>
      </c>
    </row>
    <row r="66" customFormat="false" ht="56.25" hidden="false" customHeight="true" outlineLevel="0" collapsed="false">
      <c r="B66" s="18" t="s">
        <v>713</v>
      </c>
      <c r="C66" s="25"/>
      <c r="D66" s="29" t="s">
        <v>714</v>
      </c>
      <c r="E66" s="139" t="s">
        <v>692</v>
      </c>
    </row>
    <row r="67" customFormat="false" ht="18.75" hidden="false" customHeight="true" outlineLevel="0" collapsed="false">
      <c r="B67" s="18"/>
      <c r="C67" s="25"/>
      <c r="D67" s="29"/>
      <c r="E67" s="139" t="s">
        <v>655</v>
      </c>
    </row>
    <row r="68" customFormat="false" ht="18.75" hidden="false" customHeight="true" outlineLevel="0" collapsed="false">
      <c r="B68" s="18" t="s">
        <v>132</v>
      </c>
      <c r="C68" s="25"/>
      <c r="D68" s="29" t="s">
        <v>133</v>
      </c>
      <c r="E68" s="139" t="s">
        <v>715</v>
      </c>
    </row>
    <row r="69" customFormat="false" ht="18.75" hidden="false" customHeight="true" outlineLevel="0" collapsed="false">
      <c r="B69" s="18"/>
      <c r="C69" s="25"/>
      <c r="D69" s="29"/>
      <c r="E69" s="139" t="s">
        <v>716</v>
      </c>
    </row>
    <row r="70" customFormat="false" ht="18.75" hidden="false" customHeight="true" outlineLevel="0" collapsed="false">
      <c r="B70" s="18"/>
      <c r="C70" s="25"/>
      <c r="D70" s="29"/>
      <c r="E70" s="139" t="s">
        <v>562</v>
      </c>
    </row>
    <row r="71" customFormat="false" ht="180" hidden="false" customHeight="false" outlineLevel="0" collapsed="false">
      <c r="B71" s="18" t="s">
        <v>132</v>
      </c>
      <c r="C71" s="25" t="s">
        <v>34</v>
      </c>
      <c r="D71" s="76" t="s">
        <v>717</v>
      </c>
      <c r="E71" s="139" t="s">
        <v>135</v>
      </c>
    </row>
    <row r="72" customFormat="false" ht="150" hidden="false" customHeight="true" outlineLevel="0" collapsed="false">
      <c r="B72" s="18" t="s">
        <v>718</v>
      </c>
      <c r="C72" s="25"/>
      <c r="D72" s="48" t="s">
        <v>719</v>
      </c>
      <c r="E72" s="139" t="s">
        <v>720</v>
      </c>
    </row>
    <row r="73" customFormat="false" ht="36" hidden="false" customHeight="false" outlineLevel="0" collapsed="false">
      <c r="B73" s="18" t="s">
        <v>718</v>
      </c>
      <c r="C73" s="25" t="s">
        <v>34</v>
      </c>
      <c r="D73" s="76" t="s">
        <v>721</v>
      </c>
      <c r="E73" s="139" t="s">
        <v>686</v>
      </c>
    </row>
    <row r="74" customFormat="false" ht="36" hidden="false" customHeight="false" outlineLevel="0" collapsed="false">
      <c r="B74" s="18" t="s">
        <v>718</v>
      </c>
      <c r="C74" s="25" t="s">
        <v>41</v>
      </c>
      <c r="D74" s="76" t="s">
        <v>722</v>
      </c>
      <c r="E74" s="139" t="s">
        <v>686</v>
      </c>
    </row>
    <row r="75" customFormat="false" ht="36" hidden="false" customHeight="false" outlineLevel="0" collapsed="false">
      <c r="B75" s="18" t="s">
        <v>718</v>
      </c>
      <c r="C75" s="25" t="s">
        <v>150</v>
      </c>
      <c r="D75" s="76" t="s">
        <v>723</v>
      </c>
      <c r="E75" s="139" t="s">
        <v>686</v>
      </c>
    </row>
    <row r="76" customFormat="false" ht="36" hidden="false" customHeight="false" outlineLevel="0" collapsed="false">
      <c r="B76" s="18" t="s">
        <v>718</v>
      </c>
      <c r="C76" s="25" t="s">
        <v>153</v>
      </c>
      <c r="D76" s="76" t="s">
        <v>724</v>
      </c>
      <c r="E76" s="139" t="s">
        <v>686</v>
      </c>
    </row>
    <row r="77" customFormat="false" ht="36" hidden="false" customHeight="false" outlineLevel="0" collapsed="false">
      <c r="B77" s="18" t="s">
        <v>718</v>
      </c>
      <c r="C77" s="25" t="s">
        <v>174</v>
      </c>
      <c r="D77" s="76" t="s">
        <v>725</v>
      </c>
      <c r="E77" s="139" t="s">
        <v>686</v>
      </c>
    </row>
    <row r="78" customFormat="false" ht="36" hidden="false" customHeight="false" outlineLevel="0" collapsed="false">
      <c r="B78" s="18" t="s">
        <v>718</v>
      </c>
      <c r="C78" s="25" t="s">
        <v>397</v>
      </c>
      <c r="D78" s="76" t="s">
        <v>726</v>
      </c>
      <c r="E78" s="139" t="s">
        <v>686</v>
      </c>
    </row>
    <row r="79" customFormat="false" ht="18.75" hidden="false" customHeight="true" outlineLevel="0" collapsed="false">
      <c r="B79" s="18" t="s">
        <v>136</v>
      </c>
      <c r="C79" s="25"/>
      <c r="D79" s="29" t="s">
        <v>138</v>
      </c>
      <c r="E79" s="139" t="s">
        <v>692</v>
      </c>
    </row>
    <row r="80" customFormat="false" ht="18.75" hidden="false" customHeight="true" outlineLevel="0" collapsed="false">
      <c r="B80" s="18"/>
      <c r="C80" s="25"/>
      <c r="D80" s="29"/>
      <c r="E80" s="139" t="s">
        <v>655</v>
      </c>
    </row>
    <row r="81" customFormat="false" ht="18.75" hidden="false" customHeight="true" outlineLevel="0" collapsed="false">
      <c r="B81" s="18" t="s">
        <v>140</v>
      </c>
      <c r="C81" s="25"/>
      <c r="D81" s="29" t="s">
        <v>142</v>
      </c>
      <c r="E81" s="139" t="s">
        <v>692</v>
      </c>
    </row>
    <row r="82" customFormat="false" ht="18.75" hidden="false" customHeight="true" outlineLevel="0" collapsed="false">
      <c r="B82" s="18"/>
      <c r="C82" s="25"/>
      <c r="D82" s="29"/>
      <c r="E82" s="139" t="s">
        <v>655</v>
      </c>
    </row>
    <row r="83" customFormat="false" ht="56.25" hidden="false" customHeight="true" outlineLevel="0" collapsed="false">
      <c r="B83" s="18" t="s">
        <v>140</v>
      </c>
      <c r="C83" s="25" t="s">
        <v>34</v>
      </c>
      <c r="D83" s="36" t="s">
        <v>144</v>
      </c>
      <c r="E83" s="139" t="s">
        <v>145</v>
      </c>
    </row>
    <row r="84" customFormat="false" ht="18.75" hidden="false" customHeight="true" outlineLevel="0" collapsed="false">
      <c r="B84" s="18"/>
      <c r="C84" s="25"/>
      <c r="D84" s="36"/>
      <c r="E84" s="139" t="s">
        <v>147</v>
      </c>
    </row>
    <row r="85" customFormat="false" ht="56.25" hidden="false" customHeight="true" outlineLevel="0" collapsed="false">
      <c r="B85" s="18" t="s">
        <v>140</v>
      </c>
      <c r="C85" s="25" t="s">
        <v>41</v>
      </c>
      <c r="D85" s="36" t="s">
        <v>148</v>
      </c>
      <c r="E85" s="139" t="s">
        <v>727</v>
      </c>
    </row>
    <row r="86" customFormat="false" ht="18.75" hidden="false" customHeight="true" outlineLevel="0" collapsed="false">
      <c r="B86" s="18"/>
      <c r="C86" s="25"/>
      <c r="D86" s="36"/>
      <c r="E86" s="139" t="s">
        <v>655</v>
      </c>
    </row>
    <row r="87" customFormat="false" ht="56.25" hidden="false" customHeight="true" outlineLevel="0" collapsed="false">
      <c r="B87" s="18" t="s">
        <v>140</v>
      </c>
      <c r="C87" s="25" t="s">
        <v>150</v>
      </c>
      <c r="D87" s="36" t="s">
        <v>151</v>
      </c>
      <c r="E87" s="139" t="s">
        <v>675</v>
      </c>
    </row>
    <row r="88" customFormat="false" ht="18.75" hidden="false" customHeight="true" outlineLevel="0" collapsed="false">
      <c r="B88" s="18"/>
      <c r="C88" s="25"/>
      <c r="D88" s="36"/>
      <c r="E88" s="139" t="s">
        <v>655</v>
      </c>
    </row>
    <row r="89" customFormat="false" ht="90" hidden="false" customHeight="false" outlineLevel="0" collapsed="false">
      <c r="B89" s="18" t="s">
        <v>140</v>
      </c>
      <c r="C89" s="25" t="s">
        <v>153</v>
      </c>
      <c r="D89" s="76" t="s">
        <v>154</v>
      </c>
      <c r="E89" s="139" t="s">
        <v>728</v>
      </c>
    </row>
    <row r="90" customFormat="false" ht="56.25" hidden="false" customHeight="true" outlineLevel="0" collapsed="false">
      <c r="B90" s="18" t="s">
        <v>155</v>
      </c>
      <c r="C90" s="25"/>
      <c r="D90" s="29" t="s">
        <v>159</v>
      </c>
      <c r="E90" s="139" t="s">
        <v>692</v>
      </c>
    </row>
    <row r="91" customFormat="false" ht="18.75" hidden="false" customHeight="true" outlineLevel="0" collapsed="false">
      <c r="B91" s="18"/>
      <c r="C91" s="25"/>
      <c r="D91" s="29"/>
      <c r="E91" s="139" t="s">
        <v>655</v>
      </c>
    </row>
    <row r="92" customFormat="false" ht="54" hidden="false" customHeight="false" outlineLevel="0" collapsed="false">
      <c r="B92" s="18" t="s">
        <v>155</v>
      </c>
      <c r="C92" s="25" t="s">
        <v>34</v>
      </c>
      <c r="D92" s="76" t="s">
        <v>729</v>
      </c>
      <c r="E92" s="139" t="s">
        <v>730</v>
      </c>
    </row>
    <row r="93" customFormat="false" ht="18.75" hidden="false" customHeight="true" outlineLevel="0" collapsed="false">
      <c r="B93" s="18" t="s">
        <v>162</v>
      </c>
      <c r="C93" s="25"/>
      <c r="D93" s="29" t="s">
        <v>163</v>
      </c>
      <c r="E93" s="139" t="s">
        <v>731</v>
      </c>
    </row>
    <row r="94" customFormat="false" ht="18.75" hidden="false" customHeight="true" outlineLevel="0" collapsed="false">
      <c r="B94" s="18"/>
      <c r="C94" s="25"/>
      <c r="D94" s="29"/>
      <c r="E94" s="139" t="s">
        <v>732</v>
      </c>
    </row>
    <row r="95" customFormat="false" ht="18.75" hidden="false" customHeight="true" outlineLevel="0" collapsed="false">
      <c r="B95" s="18"/>
      <c r="C95" s="25"/>
      <c r="D95" s="29"/>
      <c r="E95" s="139" t="s">
        <v>733</v>
      </c>
    </row>
    <row r="96" customFormat="false" ht="18.75" hidden="false" customHeight="true" outlineLevel="0" collapsed="false">
      <c r="B96" s="18"/>
      <c r="C96" s="25"/>
      <c r="D96" s="29"/>
      <c r="E96" s="139" t="s">
        <v>734</v>
      </c>
    </row>
    <row r="97" customFormat="false" ht="75" hidden="false" customHeight="true" outlineLevel="0" collapsed="false">
      <c r="B97" s="18" t="s">
        <v>164</v>
      </c>
      <c r="C97" s="25"/>
      <c r="D97" s="29" t="s">
        <v>165</v>
      </c>
      <c r="E97" s="139" t="s">
        <v>692</v>
      </c>
    </row>
    <row r="98" customFormat="false" ht="18.75" hidden="false" customHeight="true" outlineLevel="0" collapsed="false">
      <c r="B98" s="18"/>
      <c r="C98" s="25"/>
      <c r="D98" s="29"/>
      <c r="E98" s="139" t="s">
        <v>655</v>
      </c>
    </row>
    <row r="99" customFormat="false" ht="18.75" hidden="false" customHeight="true" outlineLevel="0" collapsed="false">
      <c r="B99" s="18" t="s">
        <v>164</v>
      </c>
      <c r="C99" s="25" t="s">
        <v>34</v>
      </c>
      <c r="D99" s="36" t="s">
        <v>167</v>
      </c>
      <c r="E99" s="139" t="s">
        <v>735</v>
      </c>
    </row>
    <row r="100" customFormat="false" ht="18.75" hidden="false" customHeight="true" outlineLevel="0" collapsed="false">
      <c r="B100" s="18"/>
      <c r="C100" s="25"/>
      <c r="D100" s="36"/>
      <c r="E100" s="139" t="s">
        <v>736</v>
      </c>
    </row>
    <row r="101" customFormat="false" ht="18.75" hidden="false" customHeight="true" outlineLevel="0" collapsed="false">
      <c r="B101" s="18"/>
      <c r="C101" s="25"/>
      <c r="D101" s="36"/>
      <c r="E101" s="139" t="s">
        <v>33</v>
      </c>
    </row>
    <row r="102" customFormat="false" ht="18.75" hidden="false" customHeight="true" outlineLevel="0" collapsed="false">
      <c r="B102" s="18" t="s">
        <v>164</v>
      </c>
      <c r="C102" s="25" t="s">
        <v>41</v>
      </c>
      <c r="D102" s="36" t="s">
        <v>169</v>
      </c>
      <c r="E102" s="139" t="s">
        <v>735</v>
      </c>
    </row>
    <row r="103" customFormat="false" ht="18.75" hidden="false" customHeight="true" outlineLevel="0" collapsed="false">
      <c r="B103" s="18"/>
      <c r="C103" s="25"/>
      <c r="D103" s="36"/>
      <c r="E103" s="139" t="s">
        <v>736</v>
      </c>
    </row>
    <row r="104" customFormat="false" ht="18.75" hidden="false" customHeight="true" outlineLevel="0" collapsed="false">
      <c r="B104" s="18"/>
      <c r="C104" s="25"/>
      <c r="D104" s="36"/>
      <c r="E104" s="139" t="s">
        <v>33</v>
      </c>
    </row>
    <row r="105" customFormat="false" ht="56.25" hidden="false" customHeight="true" outlineLevel="0" collapsed="false">
      <c r="B105" s="18" t="s">
        <v>164</v>
      </c>
      <c r="C105" s="25" t="s">
        <v>150</v>
      </c>
      <c r="D105" s="36" t="s">
        <v>171</v>
      </c>
      <c r="E105" s="139" t="s">
        <v>675</v>
      </c>
    </row>
    <row r="106" customFormat="false" ht="18.75" hidden="false" customHeight="true" outlineLevel="0" collapsed="false">
      <c r="B106" s="18"/>
      <c r="C106" s="25"/>
      <c r="D106" s="36"/>
      <c r="E106" s="139" t="s">
        <v>737</v>
      </c>
    </row>
    <row r="107" customFormat="false" ht="75" hidden="false" customHeight="true" outlineLevel="0" collapsed="false">
      <c r="B107" s="18" t="s">
        <v>164</v>
      </c>
      <c r="C107" s="25" t="s">
        <v>153</v>
      </c>
      <c r="D107" s="36" t="s">
        <v>173</v>
      </c>
      <c r="E107" s="139" t="s">
        <v>675</v>
      </c>
    </row>
    <row r="108" customFormat="false" ht="18.75" hidden="false" customHeight="true" outlineLevel="0" collapsed="false">
      <c r="B108" s="18"/>
      <c r="C108" s="25"/>
      <c r="D108" s="36"/>
      <c r="E108" s="139" t="s">
        <v>737</v>
      </c>
    </row>
    <row r="109" customFormat="false" ht="56.25" hidden="false" customHeight="true" outlineLevel="0" collapsed="false">
      <c r="B109" s="18" t="s">
        <v>164</v>
      </c>
      <c r="C109" s="25" t="s">
        <v>174</v>
      </c>
      <c r="D109" s="36" t="s">
        <v>175</v>
      </c>
      <c r="E109" s="139" t="s">
        <v>675</v>
      </c>
    </row>
    <row r="110" customFormat="false" ht="18.75" hidden="false" customHeight="true" outlineLevel="0" collapsed="false">
      <c r="B110" s="18"/>
      <c r="C110" s="25"/>
      <c r="D110" s="36"/>
      <c r="E110" s="139" t="s">
        <v>737</v>
      </c>
    </row>
    <row r="111" customFormat="false" ht="112.5" hidden="false" customHeight="true" outlineLevel="0" collapsed="false">
      <c r="B111" s="18" t="s">
        <v>177</v>
      </c>
      <c r="C111" s="25"/>
      <c r="D111" s="29" t="s">
        <v>179</v>
      </c>
      <c r="E111" s="139" t="s">
        <v>738</v>
      </c>
    </row>
    <row r="112" customFormat="false" ht="18.75" hidden="false" customHeight="true" outlineLevel="0" collapsed="false">
      <c r="B112" s="18"/>
      <c r="C112" s="25"/>
      <c r="D112" s="29"/>
      <c r="E112" s="139" t="s">
        <v>739</v>
      </c>
    </row>
    <row r="113" customFormat="false" ht="18.75" hidden="false" customHeight="true" outlineLevel="0" collapsed="false">
      <c r="B113" s="18"/>
      <c r="C113" s="25"/>
      <c r="D113" s="29"/>
      <c r="E113" s="139" t="s">
        <v>740</v>
      </c>
    </row>
    <row r="114" customFormat="false" ht="18.75" hidden="false" customHeight="true" outlineLevel="0" collapsed="false">
      <c r="B114" s="18"/>
      <c r="C114" s="25"/>
      <c r="D114" s="29"/>
      <c r="E114" s="139" t="s">
        <v>737</v>
      </c>
    </row>
    <row r="115" customFormat="false" ht="56.25" hidden="false" customHeight="true" outlineLevel="0" collapsed="false">
      <c r="B115" s="18" t="s">
        <v>180</v>
      </c>
      <c r="C115" s="25"/>
      <c r="D115" s="29" t="s">
        <v>182</v>
      </c>
      <c r="E115" s="139" t="s">
        <v>675</v>
      </c>
    </row>
    <row r="116" customFormat="false" ht="18.75" hidden="false" customHeight="true" outlineLevel="0" collapsed="false">
      <c r="B116" s="18"/>
      <c r="C116" s="25"/>
      <c r="D116" s="29"/>
      <c r="E116" s="139" t="s">
        <v>737</v>
      </c>
    </row>
    <row r="117" customFormat="false" ht="56.25" hidden="false" customHeight="true" outlineLevel="0" collapsed="false">
      <c r="B117" s="18" t="s">
        <v>183</v>
      </c>
      <c r="C117" s="25"/>
      <c r="D117" s="29" t="s">
        <v>185</v>
      </c>
      <c r="E117" s="139" t="s">
        <v>675</v>
      </c>
    </row>
    <row r="118" customFormat="false" ht="18.75" hidden="false" customHeight="true" outlineLevel="0" collapsed="false">
      <c r="B118" s="18"/>
      <c r="C118" s="25"/>
      <c r="D118" s="29"/>
      <c r="E118" s="139" t="s">
        <v>737</v>
      </c>
    </row>
    <row r="119" customFormat="false" ht="90" hidden="false" customHeight="false" outlineLevel="0" collapsed="false">
      <c r="B119" s="18" t="s">
        <v>183</v>
      </c>
      <c r="C119" s="25" t="s">
        <v>34</v>
      </c>
      <c r="D119" s="76" t="s">
        <v>741</v>
      </c>
      <c r="E119" s="139" t="s">
        <v>730</v>
      </c>
    </row>
    <row r="120" customFormat="false" ht="18.75" hidden="false" customHeight="true" outlineLevel="0" collapsed="false">
      <c r="B120" s="18" t="s">
        <v>188</v>
      </c>
      <c r="C120" s="25"/>
      <c r="D120" s="29" t="s">
        <v>191</v>
      </c>
      <c r="E120" s="139" t="s">
        <v>692</v>
      </c>
    </row>
    <row r="121" customFormat="false" ht="18.75" hidden="false" customHeight="true" outlineLevel="0" collapsed="false">
      <c r="B121" s="18"/>
      <c r="C121" s="25"/>
      <c r="D121" s="29"/>
      <c r="E121" s="139" t="s">
        <v>655</v>
      </c>
    </row>
    <row r="122" customFormat="false" ht="18.75" hidden="false" customHeight="true" outlineLevel="0" collapsed="false">
      <c r="B122" s="18" t="s">
        <v>193</v>
      </c>
      <c r="C122" s="25"/>
      <c r="D122" s="29" t="s">
        <v>197</v>
      </c>
      <c r="E122" s="139" t="s">
        <v>742</v>
      </c>
    </row>
    <row r="123" customFormat="false" ht="18.75" hidden="false" customHeight="true" outlineLevel="0" collapsed="false">
      <c r="B123" s="18"/>
      <c r="C123" s="25"/>
      <c r="D123" s="29"/>
      <c r="E123" s="139" t="s">
        <v>743</v>
      </c>
    </row>
    <row r="124" customFormat="false" ht="18.75" hidden="false" customHeight="true" outlineLevel="0" collapsed="false">
      <c r="B124" s="18"/>
      <c r="C124" s="25"/>
      <c r="D124" s="29"/>
      <c r="E124" s="139" t="s">
        <v>744</v>
      </c>
    </row>
    <row r="125" customFormat="false" ht="18.75" hidden="false" customHeight="true" outlineLevel="0" collapsed="false">
      <c r="B125" s="18"/>
      <c r="C125" s="25"/>
      <c r="D125" s="29"/>
      <c r="E125" s="139" t="s">
        <v>745</v>
      </c>
    </row>
    <row r="126" customFormat="false" ht="18.75" hidden="false" customHeight="true" outlineLevel="0" collapsed="false">
      <c r="B126" s="18"/>
      <c r="C126" s="25"/>
      <c r="D126" s="29"/>
      <c r="E126" s="139" t="s">
        <v>746</v>
      </c>
    </row>
    <row r="127" customFormat="false" ht="18.75" hidden="false" customHeight="true" outlineLevel="0" collapsed="false">
      <c r="B127" s="18"/>
      <c r="C127" s="25"/>
      <c r="D127" s="29"/>
      <c r="E127" s="139" t="s">
        <v>744</v>
      </c>
    </row>
    <row r="128" customFormat="false" ht="18.75" hidden="false" customHeight="true" outlineLevel="0" collapsed="false">
      <c r="B128" s="18"/>
      <c r="C128" s="25"/>
      <c r="D128" s="29"/>
      <c r="E128" s="139" t="s">
        <v>743</v>
      </c>
    </row>
    <row r="129" customFormat="false" ht="18.75" hidden="false" customHeight="true" outlineLevel="0" collapsed="false">
      <c r="B129" s="18"/>
      <c r="C129" s="25"/>
      <c r="D129" s="29"/>
      <c r="E129" s="139" t="s">
        <v>747</v>
      </c>
    </row>
    <row r="130" customFormat="false" ht="18.75" hidden="false" customHeight="true" outlineLevel="0" collapsed="false">
      <c r="B130" s="18"/>
      <c r="C130" s="25"/>
      <c r="D130" s="29"/>
      <c r="E130" s="139" t="s">
        <v>748</v>
      </c>
    </row>
    <row r="131" customFormat="false" ht="18.75" hidden="false" customHeight="true" outlineLevel="0" collapsed="false">
      <c r="B131" s="18"/>
      <c r="C131" s="25"/>
      <c r="D131" s="29"/>
      <c r="E131" s="139" t="s">
        <v>749</v>
      </c>
    </row>
    <row r="132" customFormat="false" ht="18.75" hidden="false" customHeight="true" outlineLevel="0" collapsed="false">
      <c r="B132" s="18"/>
      <c r="C132" s="25"/>
      <c r="D132" s="29"/>
      <c r="E132" s="139" t="s">
        <v>746</v>
      </c>
    </row>
    <row r="133" customFormat="false" ht="18.75" hidden="false" customHeight="true" outlineLevel="0" collapsed="false">
      <c r="B133" s="18"/>
      <c r="C133" s="25"/>
      <c r="D133" s="29"/>
      <c r="E133" s="139" t="s">
        <v>744</v>
      </c>
    </row>
    <row r="134" customFormat="false" ht="18.75" hidden="false" customHeight="true" outlineLevel="0" collapsed="false">
      <c r="B134" s="18"/>
      <c r="C134" s="25"/>
      <c r="D134" s="29"/>
      <c r="E134" s="139" t="s">
        <v>743</v>
      </c>
    </row>
    <row r="135" customFormat="false" ht="18.75" hidden="false" customHeight="true" outlineLevel="0" collapsed="false">
      <c r="B135" s="18"/>
      <c r="C135" s="25"/>
      <c r="D135" s="29"/>
      <c r="E135" s="139" t="s">
        <v>747</v>
      </c>
    </row>
    <row r="136" customFormat="false" ht="18.75" hidden="false" customHeight="true" outlineLevel="0" collapsed="false">
      <c r="B136" s="18"/>
      <c r="C136" s="25"/>
      <c r="D136" s="29"/>
      <c r="E136" s="139" t="s">
        <v>748</v>
      </c>
    </row>
    <row r="137" customFormat="false" ht="18.75" hidden="false" customHeight="true" outlineLevel="0" collapsed="false">
      <c r="B137" s="18"/>
      <c r="C137" s="25"/>
      <c r="D137" s="29"/>
      <c r="E137" s="139" t="s">
        <v>750</v>
      </c>
    </row>
    <row r="138" customFormat="false" ht="56.25" hidden="false" customHeight="true" outlineLevel="0" collapsed="false">
      <c r="B138" s="18" t="s">
        <v>217</v>
      </c>
      <c r="C138" s="25"/>
      <c r="D138" s="29" t="s">
        <v>218</v>
      </c>
      <c r="E138" s="62" t="s">
        <v>751</v>
      </c>
    </row>
    <row r="139" customFormat="false" ht="18.75" hidden="false" customHeight="true" outlineLevel="0" collapsed="false">
      <c r="B139" s="18"/>
      <c r="C139" s="25"/>
      <c r="D139" s="29"/>
      <c r="E139" s="62" t="s">
        <v>684</v>
      </c>
    </row>
    <row r="140" customFormat="false" ht="93.75" hidden="false" customHeight="true" outlineLevel="0" collapsed="false">
      <c r="B140" s="18" t="s">
        <v>752</v>
      </c>
      <c r="C140" s="25"/>
      <c r="D140" s="29" t="s">
        <v>753</v>
      </c>
      <c r="E140" s="139" t="s">
        <v>754</v>
      </c>
    </row>
    <row r="141" customFormat="false" ht="18.75" hidden="false" customHeight="true" outlineLevel="0" collapsed="false">
      <c r="B141" s="18"/>
      <c r="C141" s="25"/>
      <c r="D141" s="29"/>
      <c r="E141" s="139" t="s">
        <v>655</v>
      </c>
    </row>
    <row r="142" customFormat="false" ht="93.75" hidden="false" customHeight="true" outlineLevel="0" collapsed="false">
      <c r="B142" s="18" t="s">
        <v>755</v>
      </c>
      <c r="C142" s="25"/>
      <c r="D142" s="29" t="s">
        <v>756</v>
      </c>
      <c r="E142" s="139" t="s">
        <v>754</v>
      </c>
    </row>
    <row r="143" customFormat="false" ht="18.75" hidden="false" customHeight="true" outlineLevel="0" collapsed="false">
      <c r="B143" s="18"/>
      <c r="C143" s="25"/>
      <c r="D143" s="29"/>
      <c r="E143" s="139" t="s">
        <v>655</v>
      </c>
    </row>
    <row r="144" customFormat="false" ht="18.75" hidden="false" customHeight="true" outlineLevel="0" collapsed="false">
      <c r="B144" s="18" t="s">
        <v>219</v>
      </c>
      <c r="C144" s="25"/>
      <c r="D144" s="29" t="s">
        <v>220</v>
      </c>
      <c r="E144" s="139" t="s">
        <v>757</v>
      </c>
    </row>
    <row r="145" customFormat="false" ht="18.75" hidden="false" customHeight="true" outlineLevel="0" collapsed="false">
      <c r="B145" s="18"/>
      <c r="C145" s="25"/>
      <c r="D145" s="29"/>
      <c r="E145" s="139" t="s">
        <v>758</v>
      </c>
    </row>
    <row r="146" customFormat="false" ht="18.75" hidden="false" customHeight="true" outlineLevel="0" collapsed="false">
      <c r="B146" s="18"/>
      <c r="C146" s="25"/>
      <c r="D146" s="29"/>
      <c r="E146" s="139" t="s">
        <v>759</v>
      </c>
    </row>
    <row r="147" customFormat="false" ht="18.75" hidden="false" customHeight="true" outlineLevel="0" collapsed="false">
      <c r="B147" s="18"/>
      <c r="C147" s="25"/>
      <c r="D147" s="29"/>
      <c r="E147" s="139" t="s">
        <v>760</v>
      </c>
    </row>
    <row r="148" customFormat="false" ht="18.75" hidden="false" customHeight="true" outlineLevel="0" collapsed="false">
      <c r="B148" s="18"/>
      <c r="C148" s="25"/>
      <c r="D148" s="29"/>
      <c r="E148" s="139" t="s">
        <v>761</v>
      </c>
    </row>
    <row r="149" customFormat="false" ht="18.75" hidden="false" customHeight="true" outlineLevel="0" collapsed="false">
      <c r="B149" s="18"/>
      <c r="C149" s="25"/>
      <c r="D149" s="29"/>
      <c r="E149" s="139" t="s">
        <v>762</v>
      </c>
    </row>
    <row r="150" customFormat="false" ht="18.75" hidden="false" customHeight="true" outlineLevel="0" collapsed="false">
      <c r="B150" s="18"/>
      <c r="C150" s="25"/>
      <c r="D150" s="29"/>
      <c r="E150" s="139" t="s">
        <v>758</v>
      </c>
    </row>
    <row r="151" customFormat="false" ht="18.75" hidden="false" customHeight="true" outlineLevel="0" collapsed="false">
      <c r="B151" s="18"/>
      <c r="C151" s="25"/>
      <c r="D151" s="29"/>
      <c r="E151" s="139" t="s">
        <v>759</v>
      </c>
    </row>
    <row r="152" customFormat="false" ht="18.75" hidden="false" customHeight="true" outlineLevel="0" collapsed="false">
      <c r="B152" s="18"/>
      <c r="C152" s="25"/>
      <c r="D152" s="29"/>
      <c r="E152" s="139" t="s">
        <v>760</v>
      </c>
    </row>
    <row r="153" customFormat="false" ht="18.75" hidden="false" customHeight="true" outlineLevel="0" collapsed="false">
      <c r="B153" s="18"/>
      <c r="C153" s="25"/>
      <c r="D153" s="29"/>
      <c r="E153" s="139" t="s">
        <v>761</v>
      </c>
    </row>
    <row r="154" customFormat="false" ht="18.75" hidden="false" customHeight="true" outlineLevel="0" collapsed="false">
      <c r="B154" s="18"/>
      <c r="C154" s="25"/>
      <c r="D154" s="29"/>
      <c r="E154" s="139" t="s">
        <v>749</v>
      </c>
    </row>
    <row r="155" customFormat="false" ht="18.75" hidden="false" customHeight="true" outlineLevel="0" collapsed="false">
      <c r="B155" s="18"/>
      <c r="C155" s="25"/>
      <c r="D155" s="29"/>
      <c r="E155" s="139" t="s">
        <v>763</v>
      </c>
    </row>
    <row r="156" customFormat="false" ht="18.75" hidden="false" customHeight="true" outlineLevel="0" collapsed="false">
      <c r="B156" s="18"/>
      <c r="C156" s="25"/>
      <c r="D156" s="29"/>
      <c r="E156" s="139" t="s">
        <v>764</v>
      </c>
    </row>
    <row r="157" customFormat="false" ht="18.75" hidden="false" customHeight="true" outlineLevel="0" collapsed="false">
      <c r="B157" s="18"/>
      <c r="C157" s="25"/>
      <c r="D157" s="29"/>
      <c r="E157" s="139" t="s">
        <v>760</v>
      </c>
    </row>
    <row r="158" customFormat="false" ht="18.75" hidden="false" customHeight="true" outlineLevel="0" collapsed="false">
      <c r="B158" s="18"/>
      <c r="C158" s="25"/>
      <c r="D158" s="29"/>
      <c r="E158" s="139" t="s">
        <v>761</v>
      </c>
    </row>
    <row r="159" customFormat="false" ht="18.75" hidden="false" customHeight="true" outlineLevel="0" collapsed="false">
      <c r="B159" s="18"/>
      <c r="C159" s="25"/>
      <c r="D159" s="29"/>
      <c r="E159" s="139" t="s">
        <v>684</v>
      </c>
    </row>
    <row r="160" customFormat="false" ht="18.75" hidden="false" customHeight="true" outlineLevel="0" collapsed="false">
      <c r="B160" s="18"/>
      <c r="C160" s="25"/>
      <c r="D160" s="29"/>
      <c r="E160" s="139" t="s">
        <v>765</v>
      </c>
    </row>
    <row r="161" customFormat="false" ht="93.75" hidden="false" customHeight="true" outlineLevel="0" collapsed="false">
      <c r="B161" s="18" t="s">
        <v>243</v>
      </c>
      <c r="C161" s="59"/>
      <c r="D161" s="29" t="s">
        <v>247</v>
      </c>
      <c r="E161" s="62" t="s">
        <v>692</v>
      </c>
    </row>
    <row r="162" customFormat="false" ht="18.75" hidden="false" customHeight="true" outlineLevel="0" collapsed="false">
      <c r="B162" s="18"/>
      <c r="C162" s="59"/>
      <c r="D162" s="29"/>
      <c r="E162" s="62" t="s">
        <v>655</v>
      </c>
    </row>
    <row r="163" customFormat="false" ht="56.25" hidden="false" customHeight="true" outlineLevel="0" collapsed="false">
      <c r="B163" s="18" t="s">
        <v>249</v>
      </c>
      <c r="C163" s="59"/>
      <c r="D163" s="29" t="s">
        <v>251</v>
      </c>
      <c r="E163" s="139" t="s">
        <v>766</v>
      </c>
    </row>
    <row r="164" customFormat="false" ht="18.75" hidden="false" customHeight="true" outlineLevel="0" collapsed="false">
      <c r="B164" s="18"/>
      <c r="C164" s="59"/>
      <c r="D164" s="29"/>
      <c r="E164" s="139" t="s">
        <v>655</v>
      </c>
    </row>
    <row r="165" customFormat="false" ht="18.75" hidden="false" customHeight="true" outlineLevel="0" collapsed="false">
      <c r="B165" s="18" t="s">
        <v>253</v>
      </c>
      <c r="C165" s="59"/>
      <c r="D165" s="29" t="s">
        <v>254</v>
      </c>
      <c r="E165" s="139" t="s">
        <v>767</v>
      </c>
    </row>
    <row r="166" customFormat="false" ht="18.75" hidden="false" customHeight="true" outlineLevel="0" collapsed="false">
      <c r="B166" s="18"/>
      <c r="C166" s="59"/>
      <c r="D166" s="29"/>
      <c r="E166" s="139" t="s">
        <v>768</v>
      </c>
    </row>
    <row r="167" customFormat="false" ht="18.75" hidden="false" customHeight="true" outlineLevel="0" collapsed="false">
      <c r="B167" s="18"/>
      <c r="C167" s="59"/>
      <c r="D167" s="29"/>
      <c r="E167" s="139" t="s">
        <v>769</v>
      </c>
    </row>
    <row r="168" customFormat="false" ht="18.75" hidden="false" customHeight="true" outlineLevel="0" collapsed="false">
      <c r="B168" s="18"/>
      <c r="C168" s="59"/>
      <c r="D168" s="29"/>
      <c r="E168" s="139" t="s">
        <v>655</v>
      </c>
    </row>
    <row r="169" customFormat="false" ht="56.25" hidden="false" customHeight="true" outlineLevel="0" collapsed="false">
      <c r="B169" s="18" t="s">
        <v>257</v>
      </c>
      <c r="C169" s="59"/>
      <c r="D169" s="29" t="s">
        <v>259</v>
      </c>
      <c r="E169" s="139" t="s">
        <v>770</v>
      </c>
    </row>
    <row r="170" customFormat="false" ht="18.75" hidden="false" customHeight="true" outlineLevel="0" collapsed="false">
      <c r="B170" s="18"/>
      <c r="C170" s="59"/>
      <c r="D170" s="29"/>
      <c r="E170" s="139" t="s">
        <v>655</v>
      </c>
    </row>
    <row r="171" customFormat="false" ht="112.5" hidden="false" customHeight="true" outlineLevel="0" collapsed="false">
      <c r="B171" s="18" t="s">
        <v>261</v>
      </c>
      <c r="C171" s="59"/>
      <c r="D171" s="29" t="s">
        <v>262</v>
      </c>
      <c r="E171" s="139" t="s">
        <v>692</v>
      </c>
    </row>
    <row r="172" customFormat="false" ht="18.75" hidden="false" customHeight="true" outlineLevel="0" collapsed="false">
      <c r="B172" s="18"/>
      <c r="C172" s="59"/>
      <c r="D172" s="29"/>
      <c r="E172" s="139" t="s">
        <v>655</v>
      </c>
    </row>
    <row r="173" customFormat="false" ht="93.75" hidden="false" customHeight="true" outlineLevel="0" collapsed="false">
      <c r="B173" s="18" t="s">
        <v>261</v>
      </c>
      <c r="C173" s="59" t="s">
        <v>34</v>
      </c>
      <c r="D173" s="76" t="s">
        <v>263</v>
      </c>
      <c r="E173" s="139" t="s">
        <v>771</v>
      </c>
    </row>
    <row r="174" customFormat="false" ht="189" hidden="false" customHeight="true" outlineLevel="0" collapsed="false">
      <c r="B174" s="19" t="s">
        <v>261</v>
      </c>
      <c r="C174" s="59" t="s">
        <v>41</v>
      </c>
      <c r="D174" s="36" t="s">
        <v>772</v>
      </c>
      <c r="E174" s="139" t="s">
        <v>771</v>
      </c>
    </row>
    <row r="175" customFormat="false" ht="18.75" hidden="false" customHeight="true" outlineLevel="0" collapsed="false">
      <c r="B175" s="19"/>
      <c r="C175" s="59"/>
      <c r="D175" s="36"/>
      <c r="E175" s="139" t="s">
        <v>773</v>
      </c>
    </row>
    <row r="176" customFormat="false" ht="56.25" hidden="false" customHeight="true" outlineLevel="0" collapsed="false">
      <c r="B176" s="19" t="s">
        <v>273</v>
      </c>
      <c r="C176" s="25"/>
      <c r="D176" s="29" t="s">
        <v>277</v>
      </c>
      <c r="E176" s="139" t="s">
        <v>692</v>
      </c>
    </row>
    <row r="177" customFormat="false" ht="18.75" hidden="false" customHeight="true" outlineLevel="0" collapsed="false">
      <c r="B177" s="19"/>
      <c r="C177" s="25"/>
      <c r="D177" s="29"/>
      <c r="E177" s="139" t="s">
        <v>655</v>
      </c>
    </row>
    <row r="178" customFormat="false" ht="87" hidden="false" customHeight="false" outlineLevel="0" collapsed="false">
      <c r="B178" s="19" t="s">
        <v>278</v>
      </c>
      <c r="C178" s="59"/>
      <c r="D178" s="48" t="s">
        <v>774</v>
      </c>
      <c r="E178" s="139" t="s">
        <v>775</v>
      </c>
    </row>
    <row r="179" customFormat="false" ht="131.25" hidden="false" customHeight="true" outlineLevel="0" collapsed="false">
      <c r="B179" s="19" t="s">
        <v>295</v>
      </c>
      <c r="C179" s="25"/>
      <c r="D179" s="29" t="s">
        <v>298</v>
      </c>
      <c r="E179" s="139" t="s">
        <v>675</v>
      </c>
    </row>
    <row r="180" customFormat="false" ht="18.75" hidden="false" customHeight="true" outlineLevel="0" collapsed="false">
      <c r="B180" s="19"/>
      <c r="C180" s="25"/>
      <c r="D180" s="29"/>
      <c r="E180" s="139" t="s">
        <v>776</v>
      </c>
    </row>
    <row r="181" customFormat="false" ht="56.25" hidden="false" customHeight="true" outlineLevel="0" collapsed="false">
      <c r="B181" s="19" t="s">
        <v>299</v>
      </c>
      <c r="C181" s="25"/>
      <c r="D181" s="29" t="s">
        <v>302</v>
      </c>
      <c r="E181" s="139" t="s">
        <v>675</v>
      </c>
    </row>
    <row r="182" customFormat="false" ht="18.75" hidden="false" customHeight="true" outlineLevel="0" collapsed="false">
      <c r="B182" s="19"/>
      <c r="C182" s="25"/>
      <c r="D182" s="29"/>
      <c r="E182" s="139" t="s">
        <v>655</v>
      </c>
    </row>
    <row r="183" customFormat="false" ht="18.75" hidden="false" customHeight="true" outlineLevel="0" collapsed="false">
      <c r="B183" s="19" t="s">
        <v>303</v>
      </c>
      <c r="C183" s="25"/>
      <c r="D183" s="29" t="s">
        <v>306</v>
      </c>
      <c r="E183" s="139" t="s">
        <v>777</v>
      </c>
    </row>
    <row r="184" customFormat="false" ht="18.75" hidden="false" customHeight="true" outlineLevel="0" collapsed="false">
      <c r="B184" s="19"/>
      <c r="C184" s="25"/>
      <c r="D184" s="29"/>
      <c r="E184" s="139" t="s">
        <v>778</v>
      </c>
    </row>
    <row r="185" customFormat="false" ht="18.75" hidden="false" customHeight="true" outlineLevel="0" collapsed="false">
      <c r="B185" s="19"/>
      <c r="C185" s="25"/>
      <c r="D185" s="29"/>
      <c r="E185" s="139" t="s">
        <v>779</v>
      </c>
    </row>
    <row r="186" customFormat="false" ht="18.75" hidden="false" customHeight="true" outlineLevel="0" collapsed="false">
      <c r="B186" s="19"/>
      <c r="C186" s="25"/>
      <c r="D186" s="29"/>
      <c r="E186" s="139" t="s">
        <v>780</v>
      </c>
    </row>
    <row r="187" customFormat="false" ht="18.75" hidden="false" customHeight="true" outlineLevel="0" collapsed="false">
      <c r="B187" s="19"/>
      <c r="C187" s="25"/>
      <c r="D187" s="29"/>
      <c r="E187" s="139" t="s">
        <v>781</v>
      </c>
    </row>
    <row r="188" customFormat="false" ht="18.75" hidden="false" customHeight="true" outlineLevel="0" collapsed="false">
      <c r="B188" s="19"/>
      <c r="C188" s="25"/>
      <c r="D188" s="29"/>
      <c r="E188" s="139" t="s">
        <v>750</v>
      </c>
    </row>
    <row r="189" customFormat="false" ht="18.75" hidden="false" customHeight="true" outlineLevel="0" collapsed="false">
      <c r="B189" s="19"/>
      <c r="C189" s="25"/>
      <c r="D189" s="29"/>
      <c r="E189" s="139" t="s">
        <v>782</v>
      </c>
    </row>
    <row r="190" customFormat="false" ht="18.75" hidden="false" customHeight="true" outlineLevel="0" collapsed="false">
      <c r="B190" s="19"/>
      <c r="C190" s="25"/>
      <c r="D190" s="29"/>
      <c r="E190" s="139" t="s">
        <v>783</v>
      </c>
    </row>
    <row r="191" customFormat="false" ht="36" hidden="false" customHeight="false" outlineLevel="0" collapsed="false">
      <c r="B191" s="19" t="s">
        <v>303</v>
      </c>
      <c r="C191" s="59" t="s">
        <v>34</v>
      </c>
      <c r="D191" s="76" t="s">
        <v>332</v>
      </c>
      <c r="E191" s="139" t="s">
        <v>784</v>
      </c>
    </row>
    <row r="192" customFormat="false" ht="93.75" hidden="false" customHeight="true" outlineLevel="0" collapsed="false">
      <c r="B192" s="18" t="s">
        <v>785</v>
      </c>
      <c r="C192" s="25"/>
      <c r="D192" s="29" t="s">
        <v>786</v>
      </c>
      <c r="E192" s="62" t="s">
        <v>754</v>
      </c>
    </row>
    <row r="193" customFormat="false" ht="18.75" hidden="false" customHeight="true" outlineLevel="0" collapsed="false">
      <c r="B193" s="18"/>
      <c r="C193" s="25"/>
      <c r="D193" s="29"/>
      <c r="E193" s="62" t="s">
        <v>655</v>
      </c>
    </row>
    <row r="194" customFormat="false" ht="112.5" hidden="false" customHeight="true" outlineLevel="0" collapsed="false">
      <c r="B194" s="18" t="s">
        <v>787</v>
      </c>
      <c r="C194" s="25"/>
      <c r="D194" s="29" t="s">
        <v>788</v>
      </c>
      <c r="E194" s="62" t="s">
        <v>754</v>
      </c>
    </row>
    <row r="195" customFormat="false" ht="18.75" hidden="false" customHeight="true" outlineLevel="0" collapsed="false">
      <c r="B195" s="18"/>
      <c r="C195" s="25"/>
      <c r="D195" s="29"/>
      <c r="E195" s="139" t="s">
        <v>655</v>
      </c>
    </row>
    <row r="196" customFormat="false" ht="112.5" hidden="false" customHeight="true" outlineLevel="0" collapsed="false">
      <c r="B196" s="18" t="s">
        <v>335</v>
      </c>
      <c r="C196" s="25"/>
      <c r="D196" s="29" t="s">
        <v>338</v>
      </c>
      <c r="E196" s="139" t="s">
        <v>766</v>
      </c>
    </row>
    <row r="197" customFormat="false" ht="18.75" hidden="false" customHeight="true" outlineLevel="0" collapsed="false">
      <c r="B197" s="18"/>
      <c r="C197" s="25"/>
      <c r="D197" s="29"/>
      <c r="E197" s="139" t="s">
        <v>655</v>
      </c>
    </row>
    <row r="198" customFormat="false" ht="56.25" hidden="false" customHeight="true" outlineLevel="0" collapsed="false">
      <c r="B198" s="18" t="s">
        <v>335</v>
      </c>
      <c r="C198" s="25" t="s">
        <v>34</v>
      </c>
      <c r="D198" s="36" t="s">
        <v>340</v>
      </c>
      <c r="E198" s="139" t="s">
        <v>675</v>
      </c>
    </row>
    <row r="199" customFormat="false" ht="18.75" hidden="false" customHeight="true" outlineLevel="0" collapsed="false">
      <c r="B199" s="18"/>
      <c r="C199" s="25"/>
      <c r="D199" s="36"/>
      <c r="E199" s="139" t="s">
        <v>655</v>
      </c>
    </row>
    <row r="200" customFormat="false" ht="17.25" hidden="false" customHeight="false" outlineLevel="0" collapsed="false">
      <c r="B200" s="141" t="s">
        <v>341</v>
      </c>
      <c r="C200" s="141"/>
      <c r="D200" s="141"/>
      <c r="E200" s="141"/>
    </row>
    <row r="201" customFormat="false" ht="18.75" hidden="false" customHeight="true" outlineLevel="0" collapsed="false">
      <c r="B201" s="18" t="s">
        <v>789</v>
      </c>
      <c r="C201" s="25"/>
      <c r="D201" s="29" t="s">
        <v>790</v>
      </c>
      <c r="E201" s="139" t="s">
        <v>791</v>
      </c>
    </row>
    <row r="202" customFormat="false" ht="18.75" hidden="false" customHeight="true" outlineLevel="0" collapsed="false">
      <c r="B202" s="18"/>
      <c r="C202" s="25"/>
      <c r="D202" s="29"/>
      <c r="E202" s="139" t="s">
        <v>792</v>
      </c>
    </row>
    <row r="203" customFormat="false" ht="18.75" hidden="false" customHeight="true" outlineLevel="0" collapsed="false">
      <c r="B203" s="18"/>
      <c r="C203" s="25"/>
      <c r="D203" s="29"/>
      <c r="E203" s="139" t="s">
        <v>793</v>
      </c>
    </row>
    <row r="204" customFormat="false" ht="18.75" hidden="false" customHeight="true" outlineLevel="0" collapsed="false">
      <c r="B204" s="18"/>
      <c r="C204" s="25"/>
      <c r="D204" s="29"/>
      <c r="E204" s="139" t="s">
        <v>794</v>
      </c>
    </row>
    <row r="205" customFormat="false" ht="18.75" hidden="false" customHeight="true" outlineLevel="0" collapsed="false">
      <c r="B205" s="18"/>
      <c r="C205" s="25"/>
      <c r="D205" s="29"/>
      <c r="E205" s="139" t="s">
        <v>795</v>
      </c>
    </row>
    <row r="206" customFormat="false" ht="18.75" hidden="false" customHeight="true" outlineLevel="0" collapsed="false">
      <c r="B206" s="18" t="s">
        <v>796</v>
      </c>
      <c r="C206" s="25"/>
      <c r="D206" s="29" t="s">
        <v>797</v>
      </c>
      <c r="E206" s="139" t="s">
        <v>798</v>
      </c>
      <c r="F206" s="142" t="s">
        <v>798</v>
      </c>
    </row>
    <row r="207" customFormat="false" ht="18.75" hidden="false" customHeight="true" outlineLevel="0" collapsed="false">
      <c r="B207" s="18"/>
      <c r="C207" s="25"/>
      <c r="D207" s="29"/>
      <c r="E207" s="139" t="s">
        <v>799</v>
      </c>
      <c r="F207" s="142" t="s">
        <v>800</v>
      </c>
    </row>
    <row r="208" customFormat="false" ht="18.75" hidden="false" customHeight="true" outlineLevel="0" collapsed="false">
      <c r="B208" s="18"/>
      <c r="C208" s="25"/>
      <c r="D208" s="29"/>
      <c r="E208" s="139" t="s">
        <v>801</v>
      </c>
    </row>
    <row r="209" customFormat="false" ht="18.75" hidden="false" customHeight="true" outlineLevel="0" collapsed="false">
      <c r="B209" s="18"/>
      <c r="C209" s="25"/>
      <c r="D209" s="29"/>
      <c r="E209" s="139" t="s">
        <v>802</v>
      </c>
    </row>
    <row r="210" customFormat="false" ht="18.75" hidden="false" customHeight="true" outlineLevel="0" collapsed="false">
      <c r="B210" s="18"/>
      <c r="C210" s="25"/>
      <c r="D210" s="29"/>
      <c r="E210" s="139" t="s">
        <v>803</v>
      </c>
    </row>
    <row r="211" customFormat="false" ht="18.75" hidden="false" customHeight="true" outlineLevel="0" collapsed="false">
      <c r="B211" s="18"/>
      <c r="C211" s="25"/>
      <c r="D211" s="29"/>
      <c r="E211" s="139" t="s">
        <v>804</v>
      </c>
    </row>
    <row r="212" customFormat="false" ht="18.75" hidden="false" customHeight="true" outlineLevel="0" collapsed="false">
      <c r="B212" s="18"/>
      <c r="C212" s="25"/>
      <c r="D212" s="29"/>
      <c r="E212" s="139" t="s">
        <v>805</v>
      </c>
    </row>
    <row r="213" customFormat="false" ht="18.75" hidden="false" customHeight="true" outlineLevel="0" collapsed="false">
      <c r="B213" s="18"/>
      <c r="C213" s="25"/>
      <c r="D213" s="29"/>
      <c r="E213" s="139" t="s">
        <v>806</v>
      </c>
    </row>
    <row r="214" customFormat="false" ht="30.75" hidden="false" customHeight="false" outlineLevel="0" collapsed="false">
      <c r="B214" s="18"/>
      <c r="C214" s="25"/>
      <c r="D214" s="29"/>
      <c r="E214" s="31" t="s">
        <v>807</v>
      </c>
    </row>
    <row r="215" customFormat="false" ht="18.75" hidden="false" customHeight="true" outlineLevel="0" collapsed="false">
      <c r="B215" s="18"/>
      <c r="C215" s="25"/>
      <c r="D215" s="29"/>
      <c r="E215" s="139" t="s">
        <v>808</v>
      </c>
    </row>
    <row r="216" customFormat="false" ht="18.75" hidden="false" customHeight="true" outlineLevel="0" collapsed="false">
      <c r="B216" s="18"/>
      <c r="C216" s="25"/>
      <c r="D216" s="29"/>
      <c r="E216" s="139" t="s">
        <v>809</v>
      </c>
    </row>
    <row r="217" customFormat="false" ht="18.75" hidden="false" customHeight="true" outlineLevel="0" collapsed="false">
      <c r="B217" s="18"/>
      <c r="C217" s="25"/>
      <c r="D217" s="29"/>
      <c r="E217" s="139" t="s">
        <v>810</v>
      </c>
    </row>
    <row r="218" customFormat="false" ht="18.75" hidden="false" customHeight="true" outlineLevel="0" collapsed="false">
      <c r="B218" s="18"/>
      <c r="C218" s="25"/>
      <c r="D218" s="29"/>
      <c r="E218" s="139" t="s">
        <v>811</v>
      </c>
    </row>
    <row r="219" customFormat="false" ht="18.75" hidden="false" customHeight="true" outlineLevel="0" collapsed="false">
      <c r="B219" s="18"/>
      <c r="C219" s="25"/>
      <c r="D219" s="29"/>
      <c r="E219" s="139" t="s">
        <v>812</v>
      </c>
    </row>
    <row r="220" customFormat="false" ht="18.75" hidden="false" customHeight="true" outlineLevel="0" collapsed="false">
      <c r="B220" s="18"/>
      <c r="C220" s="25"/>
      <c r="D220" s="29"/>
      <c r="E220" s="139" t="s">
        <v>813</v>
      </c>
    </row>
    <row r="221" customFormat="false" ht="18.75" hidden="false" customHeight="true" outlineLevel="0" collapsed="false">
      <c r="B221" s="18"/>
      <c r="C221" s="25"/>
      <c r="D221" s="29"/>
      <c r="E221" s="139" t="s">
        <v>814</v>
      </c>
    </row>
    <row r="222" customFormat="false" ht="18.75" hidden="false" customHeight="true" outlineLevel="0" collapsed="false">
      <c r="B222" s="18"/>
      <c r="C222" s="25"/>
      <c r="D222" s="29"/>
      <c r="E222" s="139" t="s">
        <v>815</v>
      </c>
    </row>
    <row r="223" customFormat="false" ht="18.75" hidden="false" customHeight="true" outlineLevel="0" collapsed="false">
      <c r="B223" s="18"/>
      <c r="C223" s="25"/>
      <c r="D223" s="29"/>
      <c r="E223" s="139" t="s">
        <v>816</v>
      </c>
    </row>
    <row r="224" customFormat="false" ht="18.75" hidden="false" customHeight="true" outlineLevel="0" collapsed="false">
      <c r="B224" s="18"/>
      <c r="C224" s="25"/>
      <c r="D224" s="29"/>
      <c r="E224" s="139" t="s">
        <v>817</v>
      </c>
    </row>
    <row r="225" customFormat="false" ht="18.75" hidden="false" customHeight="true" outlineLevel="0" collapsed="false">
      <c r="B225" s="18"/>
      <c r="C225" s="25"/>
      <c r="D225" s="29"/>
      <c r="E225" s="139" t="s">
        <v>818</v>
      </c>
    </row>
    <row r="226" customFormat="false" ht="18.75" hidden="false" customHeight="true" outlineLevel="0" collapsed="false">
      <c r="B226" s="18"/>
      <c r="C226" s="25"/>
      <c r="D226" s="29"/>
      <c r="E226" s="139" t="s">
        <v>819</v>
      </c>
    </row>
    <row r="227" customFormat="false" ht="18.75" hidden="false" customHeight="true" outlineLevel="0" collapsed="false">
      <c r="B227" s="18"/>
      <c r="C227" s="25"/>
      <c r="D227" s="29"/>
      <c r="E227" s="139" t="s">
        <v>820</v>
      </c>
    </row>
    <row r="228" customFormat="false" ht="18.75" hidden="false" customHeight="true" outlineLevel="0" collapsed="false">
      <c r="B228" s="18"/>
      <c r="C228" s="25"/>
      <c r="D228" s="29"/>
      <c r="E228" s="139" t="s">
        <v>800</v>
      </c>
    </row>
    <row r="229" customFormat="false" ht="93.75" hidden="false" customHeight="true" outlineLevel="0" collapsed="false">
      <c r="B229" s="18" t="s">
        <v>821</v>
      </c>
      <c r="C229" s="25"/>
      <c r="D229" s="29" t="s">
        <v>822</v>
      </c>
      <c r="E229" s="139" t="s">
        <v>692</v>
      </c>
    </row>
    <row r="230" customFormat="false" ht="18.75" hidden="false" customHeight="true" outlineLevel="0" collapsed="false">
      <c r="B230" s="18"/>
      <c r="C230" s="25"/>
      <c r="D230" s="29"/>
      <c r="E230" s="139" t="s">
        <v>655</v>
      </c>
    </row>
    <row r="231" customFormat="false" ht="93.75" hidden="false" customHeight="true" outlineLevel="0" collapsed="false">
      <c r="B231" s="18" t="s">
        <v>342</v>
      </c>
      <c r="C231" s="25"/>
      <c r="D231" s="29" t="s">
        <v>345</v>
      </c>
      <c r="E231" s="139" t="s">
        <v>823</v>
      </c>
    </row>
    <row r="232" customFormat="false" ht="18.75" hidden="false" customHeight="true" outlineLevel="0" collapsed="false">
      <c r="B232" s="18"/>
      <c r="C232" s="25"/>
      <c r="D232" s="29"/>
      <c r="E232" s="139" t="s">
        <v>824</v>
      </c>
    </row>
    <row r="233" customFormat="false" ht="93.75" hidden="false" customHeight="true" outlineLevel="0" collapsed="false">
      <c r="B233" s="18" t="s">
        <v>351</v>
      </c>
      <c r="C233" s="25"/>
      <c r="D233" s="29" t="s">
        <v>352</v>
      </c>
      <c r="E233" s="139" t="s">
        <v>825</v>
      </c>
    </row>
    <row r="234" customFormat="false" ht="18.75" hidden="false" customHeight="true" outlineLevel="0" collapsed="false">
      <c r="B234" s="18"/>
      <c r="C234" s="25"/>
      <c r="D234" s="29"/>
      <c r="E234" s="139" t="s">
        <v>826</v>
      </c>
    </row>
    <row r="235" customFormat="false" ht="112.5" hidden="false" customHeight="true" outlineLevel="0" collapsed="false">
      <c r="B235" s="18" t="s">
        <v>356</v>
      </c>
      <c r="C235" s="25"/>
      <c r="D235" s="29" t="s">
        <v>827</v>
      </c>
      <c r="E235" s="139" t="s">
        <v>692</v>
      </c>
    </row>
    <row r="236" customFormat="false" ht="18.75" hidden="false" customHeight="true" outlineLevel="0" collapsed="false">
      <c r="B236" s="18"/>
      <c r="C236" s="25"/>
      <c r="D236" s="29"/>
      <c r="E236" s="139" t="s">
        <v>655</v>
      </c>
    </row>
    <row r="237" customFormat="false" ht="37.5" hidden="false" customHeight="true" outlineLevel="0" collapsed="false">
      <c r="B237" s="18" t="s">
        <v>356</v>
      </c>
      <c r="C237" s="25" t="s">
        <v>34</v>
      </c>
      <c r="D237" s="36" t="s">
        <v>361</v>
      </c>
      <c r="E237" s="139" t="s">
        <v>362</v>
      </c>
    </row>
    <row r="238" customFormat="false" ht="18.75" hidden="false" customHeight="true" outlineLevel="0" collapsed="false">
      <c r="B238" s="18"/>
      <c r="C238" s="25"/>
      <c r="D238" s="36"/>
      <c r="E238" s="139" t="s">
        <v>363</v>
      </c>
    </row>
    <row r="239" customFormat="false" ht="18.75" hidden="false" customHeight="true" outlineLevel="0" collapsed="false">
      <c r="B239" s="18"/>
      <c r="C239" s="25"/>
      <c r="D239" s="36"/>
      <c r="E239" s="139" t="s">
        <v>364</v>
      </c>
    </row>
    <row r="240" customFormat="false" ht="18.75" hidden="false" customHeight="true" outlineLevel="0" collapsed="false">
      <c r="B240" s="18"/>
      <c r="C240" s="25"/>
      <c r="D240" s="36"/>
      <c r="E240" s="139" t="s">
        <v>365</v>
      </c>
    </row>
    <row r="241" customFormat="false" ht="18.75" hidden="false" customHeight="true" outlineLevel="0" collapsed="false">
      <c r="B241" s="18"/>
      <c r="C241" s="25"/>
      <c r="D241" s="36"/>
      <c r="E241" s="139" t="s">
        <v>366</v>
      </c>
    </row>
    <row r="242" customFormat="false" ht="18.75" hidden="false" customHeight="true" outlineLevel="0" collapsed="false">
      <c r="B242" s="18"/>
      <c r="C242" s="25"/>
      <c r="D242" s="36"/>
      <c r="E242" s="139" t="s">
        <v>367</v>
      </c>
    </row>
    <row r="243" customFormat="false" ht="18.75" hidden="false" customHeight="true" outlineLevel="0" collapsed="false">
      <c r="B243" s="18"/>
      <c r="C243" s="25"/>
      <c r="D243" s="36"/>
      <c r="E243" s="139" t="s">
        <v>368</v>
      </c>
    </row>
    <row r="244" customFormat="false" ht="18.75" hidden="false" customHeight="true" outlineLevel="0" collapsed="false">
      <c r="B244" s="18"/>
      <c r="C244" s="25"/>
      <c r="D244" s="36"/>
      <c r="E244" s="139" t="s">
        <v>828</v>
      </c>
    </row>
    <row r="245" customFormat="false" ht="56.25" hidden="false" customHeight="true" outlineLevel="0" collapsed="false">
      <c r="B245" s="18" t="s">
        <v>356</v>
      </c>
      <c r="C245" s="25" t="s">
        <v>41</v>
      </c>
      <c r="D245" s="36" t="s">
        <v>370</v>
      </c>
      <c r="E245" s="62" t="s">
        <v>692</v>
      </c>
    </row>
    <row r="246" customFormat="false" ht="18.75" hidden="false" customHeight="true" outlineLevel="0" collapsed="false">
      <c r="B246" s="18"/>
      <c r="C246" s="25"/>
      <c r="D246" s="36"/>
      <c r="E246" s="62" t="s">
        <v>655</v>
      </c>
    </row>
    <row r="247" customFormat="false" ht="37.5" hidden="false" customHeight="true" outlineLevel="0" collapsed="false">
      <c r="B247" s="18" t="s">
        <v>371</v>
      </c>
      <c r="C247" s="25"/>
      <c r="D247" s="29" t="s">
        <v>373</v>
      </c>
      <c r="E247" s="62" t="s">
        <v>692</v>
      </c>
    </row>
    <row r="248" customFormat="false" ht="18.75" hidden="false" customHeight="true" outlineLevel="0" collapsed="false">
      <c r="B248" s="18"/>
      <c r="C248" s="25"/>
      <c r="D248" s="29"/>
      <c r="E248" s="62" t="s">
        <v>655</v>
      </c>
    </row>
    <row r="249" customFormat="false" ht="54" hidden="false" customHeight="false" outlineLevel="0" collapsed="false">
      <c r="B249" s="18" t="s">
        <v>371</v>
      </c>
      <c r="C249" s="25" t="s">
        <v>34</v>
      </c>
      <c r="D249" s="76" t="s">
        <v>829</v>
      </c>
      <c r="E249" s="139" t="s">
        <v>824</v>
      </c>
    </row>
    <row r="250" customFormat="false" ht="56.25" hidden="false" customHeight="true" outlineLevel="0" collapsed="false">
      <c r="B250" s="18" t="s">
        <v>376</v>
      </c>
      <c r="C250" s="25"/>
      <c r="D250" s="29" t="s">
        <v>378</v>
      </c>
      <c r="E250" s="62" t="s">
        <v>692</v>
      </c>
    </row>
    <row r="251" customFormat="false" ht="18.75" hidden="false" customHeight="true" outlineLevel="0" collapsed="false">
      <c r="B251" s="18"/>
      <c r="C251" s="25"/>
      <c r="D251" s="29"/>
      <c r="E251" s="62" t="s">
        <v>655</v>
      </c>
    </row>
    <row r="252" customFormat="false" ht="52.5" hidden="false" customHeight="false" outlineLevel="0" collapsed="false">
      <c r="B252" s="18" t="s">
        <v>379</v>
      </c>
      <c r="C252" s="25"/>
      <c r="D252" s="48" t="s">
        <v>381</v>
      </c>
      <c r="E252" s="139" t="s">
        <v>830</v>
      </c>
    </row>
    <row r="253" customFormat="false" ht="24.75" hidden="false" customHeight="true" outlineLevel="0" collapsed="false">
      <c r="B253" s="18" t="s">
        <v>831</v>
      </c>
      <c r="C253" s="25"/>
      <c r="D253" s="29" t="s">
        <v>832</v>
      </c>
      <c r="E253" s="139" t="s">
        <v>833</v>
      </c>
    </row>
    <row r="254" customFormat="false" ht="24.75" hidden="false" customHeight="true" outlineLevel="0" collapsed="false">
      <c r="B254" s="18"/>
      <c r="C254" s="25"/>
      <c r="D254" s="29"/>
      <c r="E254" s="139" t="s">
        <v>834</v>
      </c>
    </row>
    <row r="255" customFormat="false" ht="24.75" hidden="false" customHeight="true" outlineLevel="0" collapsed="false">
      <c r="B255" s="18"/>
      <c r="C255" s="25"/>
      <c r="D255" s="29"/>
      <c r="E255" s="139" t="s">
        <v>835</v>
      </c>
    </row>
    <row r="256" customFormat="false" ht="24.75" hidden="false" customHeight="true" outlineLevel="0" collapsed="false">
      <c r="B256" s="18"/>
      <c r="C256" s="25"/>
      <c r="D256" s="29"/>
      <c r="E256" s="139" t="s">
        <v>836</v>
      </c>
    </row>
    <row r="257" customFormat="false" ht="69.75" hidden="false" customHeight="false" outlineLevel="0" collapsed="false">
      <c r="B257" s="18" t="s">
        <v>837</v>
      </c>
      <c r="C257" s="25"/>
      <c r="D257" s="48" t="s">
        <v>838</v>
      </c>
      <c r="E257" s="139" t="s">
        <v>824</v>
      </c>
    </row>
    <row r="258" customFormat="false" ht="69.75" hidden="false" customHeight="false" outlineLevel="0" collapsed="false">
      <c r="B258" s="18" t="s">
        <v>839</v>
      </c>
      <c r="C258" s="25"/>
      <c r="D258" s="48" t="s">
        <v>840</v>
      </c>
      <c r="E258" s="139" t="s">
        <v>824</v>
      </c>
    </row>
    <row r="259" customFormat="false" ht="75" hidden="false" customHeight="true" outlineLevel="0" collapsed="false">
      <c r="B259" s="18" t="s">
        <v>385</v>
      </c>
      <c r="C259" s="25"/>
      <c r="D259" s="29" t="s">
        <v>388</v>
      </c>
      <c r="E259" s="139" t="s">
        <v>692</v>
      </c>
    </row>
    <row r="260" customFormat="false" ht="18.75" hidden="false" customHeight="true" outlineLevel="0" collapsed="false">
      <c r="B260" s="18"/>
      <c r="C260" s="25"/>
      <c r="D260" s="29"/>
      <c r="E260" s="139" t="s">
        <v>655</v>
      </c>
    </row>
    <row r="261" customFormat="false" ht="18.75" hidden="false" customHeight="true" outlineLevel="0" collapsed="false">
      <c r="B261" s="18" t="s">
        <v>385</v>
      </c>
      <c r="C261" s="59" t="s">
        <v>34</v>
      </c>
      <c r="D261" s="36" t="s">
        <v>390</v>
      </c>
      <c r="E261" s="139" t="s">
        <v>841</v>
      </c>
    </row>
    <row r="262" customFormat="false" ht="18.75" hidden="false" customHeight="true" outlineLevel="0" collapsed="false">
      <c r="B262" s="18"/>
      <c r="C262" s="59"/>
      <c r="D262" s="36"/>
      <c r="E262" s="139" t="s">
        <v>842</v>
      </c>
    </row>
    <row r="263" customFormat="false" ht="18.75" hidden="false" customHeight="true" outlineLevel="0" collapsed="false">
      <c r="B263" s="18"/>
      <c r="C263" s="59"/>
      <c r="D263" s="36"/>
      <c r="E263" s="139" t="s">
        <v>843</v>
      </c>
    </row>
    <row r="264" customFormat="false" ht="18.75" hidden="false" customHeight="true" outlineLevel="0" collapsed="false">
      <c r="B264" s="18"/>
      <c r="C264" s="59"/>
      <c r="D264" s="36"/>
      <c r="E264" s="139" t="s">
        <v>844</v>
      </c>
    </row>
    <row r="265" customFormat="false" ht="18.75" hidden="false" customHeight="true" outlineLevel="0" collapsed="false">
      <c r="B265" s="18"/>
      <c r="C265" s="59"/>
      <c r="D265" s="36"/>
      <c r="E265" s="139" t="s">
        <v>845</v>
      </c>
    </row>
    <row r="266" customFormat="false" ht="18.75" hidden="false" customHeight="true" outlineLevel="0" collapsed="false">
      <c r="B266" s="18"/>
      <c r="C266" s="59"/>
      <c r="D266" s="36"/>
      <c r="E266" s="139" t="s">
        <v>846</v>
      </c>
    </row>
    <row r="267" customFormat="false" ht="18.75" hidden="false" customHeight="true" outlineLevel="0" collapsed="false">
      <c r="B267" s="18"/>
      <c r="C267" s="59"/>
      <c r="D267" s="36"/>
      <c r="E267" s="139" t="s">
        <v>847</v>
      </c>
    </row>
    <row r="268" customFormat="false" ht="18.75" hidden="false" customHeight="true" outlineLevel="0" collapsed="false">
      <c r="B268" s="18"/>
      <c r="C268" s="59"/>
      <c r="D268" s="36"/>
      <c r="E268" s="139" t="s">
        <v>848</v>
      </c>
    </row>
    <row r="269" customFormat="false" ht="18.75" hidden="false" customHeight="true" outlineLevel="0" collapsed="false">
      <c r="B269" s="18"/>
      <c r="C269" s="59"/>
      <c r="D269" s="36"/>
      <c r="E269" s="139" t="s">
        <v>849</v>
      </c>
    </row>
    <row r="270" customFormat="false" ht="18.75" hidden="false" customHeight="true" outlineLevel="0" collapsed="false">
      <c r="B270" s="18"/>
      <c r="C270" s="59"/>
      <c r="D270" s="36"/>
      <c r="E270" s="139" t="s">
        <v>850</v>
      </c>
    </row>
    <row r="271" customFormat="false" ht="18.75" hidden="false" customHeight="true" outlineLevel="0" collapsed="false">
      <c r="B271" s="18"/>
      <c r="C271" s="59"/>
      <c r="D271" s="36"/>
      <c r="E271" s="139" t="s">
        <v>851</v>
      </c>
    </row>
    <row r="272" customFormat="false" ht="18.75" hidden="false" customHeight="true" outlineLevel="0" collapsed="false">
      <c r="B272" s="18"/>
      <c r="C272" s="59"/>
      <c r="D272" s="36"/>
      <c r="E272" s="139" t="s">
        <v>852</v>
      </c>
    </row>
    <row r="273" customFormat="false" ht="18.75" hidden="false" customHeight="true" outlineLevel="0" collapsed="false">
      <c r="B273" s="18"/>
      <c r="C273" s="59"/>
      <c r="D273" s="36"/>
      <c r="E273" s="139" t="s">
        <v>853</v>
      </c>
    </row>
    <row r="274" customFormat="false" ht="18.75" hidden="false" customHeight="true" outlineLevel="0" collapsed="false">
      <c r="B274" s="18"/>
      <c r="C274" s="59"/>
      <c r="D274" s="36"/>
      <c r="E274" s="139" t="s">
        <v>854</v>
      </c>
    </row>
    <row r="275" customFormat="false" ht="18.75" hidden="false" customHeight="true" outlineLevel="0" collapsed="false">
      <c r="B275" s="18"/>
      <c r="C275" s="59"/>
      <c r="D275" s="36"/>
      <c r="E275" s="139" t="s">
        <v>855</v>
      </c>
    </row>
    <row r="276" customFormat="false" ht="18.75" hidden="false" customHeight="true" outlineLevel="0" collapsed="false">
      <c r="B276" s="18"/>
      <c r="C276" s="59"/>
      <c r="D276" s="36"/>
      <c r="E276" s="139" t="s">
        <v>856</v>
      </c>
    </row>
    <row r="277" customFormat="false" ht="18.75" hidden="false" customHeight="true" outlineLevel="0" collapsed="false">
      <c r="B277" s="18"/>
      <c r="C277" s="59"/>
      <c r="D277" s="36"/>
      <c r="E277" s="139" t="s">
        <v>857</v>
      </c>
    </row>
    <row r="278" customFormat="false" ht="36" hidden="false" customHeight="false" outlineLevel="0" collapsed="false">
      <c r="B278" s="18" t="s">
        <v>385</v>
      </c>
      <c r="C278" s="59" t="s">
        <v>41</v>
      </c>
      <c r="D278" s="76" t="s">
        <v>392</v>
      </c>
      <c r="E278" s="143" t="s">
        <v>858</v>
      </c>
      <c r="F278" s="144"/>
      <c r="G278" s="145" t="s">
        <v>859</v>
      </c>
    </row>
    <row r="279" customFormat="false" ht="75" hidden="false" customHeight="true" outlineLevel="0" collapsed="false">
      <c r="B279" s="18" t="s">
        <v>385</v>
      </c>
      <c r="C279" s="59" t="s">
        <v>150</v>
      </c>
      <c r="D279" s="36" t="s">
        <v>394</v>
      </c>
      <c r="E279" s="139" t="s">
        <v>692</v>
      </c>
      <c r="F279" s="146"/>
      <c r="G279" s="139" t="s">
        <v>860</v>
      </c>
    </row>
    <row r="280" customFormat="false" ht="18.75" hidden="false" customHeight="true" outlineLevel="0" collapsed="false">
      <c r="B280" s="18"/>
      <c r="C280" s="59"/>
      <c r="D280" s="36"/>
      <c r="E280" s="139" t="s">
        <v>655</v>
      </c>
      <c r="F280" s="146"/>
      <c r="G280" s="139" t="s">
        <v>861</v>
      </c>
    </row>
    <row r="281" customFormat="false" ht="18.75" hidden="false" customHeight="true" outlineLevel="0" collapsed="false">
      <c r="B281" s="18" t="s">
        <v>385</v>
      </c>
      <c r="C281" s="59" t="s">
        <v>153</v>
      </c>
      <c r="D281" s="36" t="s">
        <v>395</v>
      </c>
      <c r="E281" s="139" t="s">
        <v>862</v>
      </c>
      <c r="F281" s="146"/>
      <c r="G281" s="139" t="s">
        <v>863</v>
      </c>
    </row>
    <row r="282" customFormat="false" ht="18.75" hidden="false" customHeight="true" outlineLevel="0" collapsed="false">
      <c r="B282" s="18"/>
      <c r="C282" s="59"/>
      <c r="D282" s="36"/>
      <c r="E282" s="139" t="s">
        <v>864</v>
      </c>
      <c r="F282" s="146"/>
      <c r="G282" s="139" t="s">
        <v>865</v>
      </c>
    </row>
    <row r="283" customFormat="false" ht="18.75" hidden="false" customHeight="true" outlineLevel="0" collapsed="false">
      <c r="B283" s="18"/>
      <c r="C283" s="59"/>
      <c r="D283" s="36"/>
      <c r="E283" s="139" t="s">
        <v>866</v>
      </c>
      <c r="F283" s="146"/>
      <c r="G283" s="139" t="s">
        <v>867</v>
      </c>
    </row>
    <row r="284" customFormat="false" ht="18.75" hidden="false" customHeight="true" outlineLevel="0" collapsed="false">
      <c r="B284" s="18"/>
      <c r="C284" s="59"/>
      <c r="D284" s="36"/>
      <c r="E284" s="139" t="s">
        <v>868</v>
      </c>
      <c r="F284" s="146"/>
      <c r="G284" s="139" t="s">
        <v>869</v>
      </c>
    </row>
    <row r="285" customFormat="false" ht="18.75" hidden="false" customHeight="true" outlineLevel="0" collapsed="false">
      <c r="B285" s="18"/>
      <c r="C285" s="59"/>
      <c r="D285" s="36"/>
      <c r="E285" s="139" t="s">
        <v>870</v>
      </c>
      <c r="F285" s="146"/>
      <c r="G285" s="139" t="s">
        <v>871</v>
      </c>
    </row>
    <row r="286" customFormat="false" ht="18.75" hidden="false" customHeight="true" outlineLevel="0" collapsed="false">
      <c r="B286" s="18" t="s">
        <v>385</v>
      </c>
      <c r="C286" s="59" t="s">
        <v>174</v>
      </c>
      <c r="D286" s="36" t="s">
        <v>396</v>
      </c>
      <c r="E286" s="139" t="s">
        <v>872</v>
      </c>
      <c r="F286" s="146"/>
      <c r="G286" s="139" t="s">
        <v>873</v>
      </c>
    </row>
    <row r="287" customFormat="false" ht="18.75" hidden="false" customHeight="true" outlineLevel="0" collapsed="false">
      <c r="B287" s="18"/>
      <c r="C287" s="59"/>
      <c r="D287" s="36"/>
      <c r="E287" s="139" t="s">
        <v>874</v>
      </c>
      <c r="F287" s="146"/>
      <c r="G287" s="139" t="s">
        <v>875</v>
      </c>
    </row>
    <row r="288" customFormat="false" ht="18.75" hidden="false" customHeight="true" outlineLevel="0" collapsed="false">
      <c r="B288" s="18"/>
      <c r="C288" s="59"/>
      <c r="D288" s="36"/>
      <c r="E288" s="139" t="s">
        <v>876</v>
      </c>
      <c r="F288" s="146"/>
      <c r="G288" s="139" t="s">
        <v>877</v>
      </c>
    </row>
    <row r="289" customFormat="false" ht="18.75" hidden="false" customHeight="true" outlineLevel="0" collapsed="false">
      <c r="B289" s="18"/>
      <c r="C289" s="59"/>
      <c r="D289" s="36"/>
      <c r="E289" s="139" t="s">
        <v>878</v>
      </c>
      <c r="F289" s="146"/>
      <c r="G289" s="139" t="s">
        <v>879</v>
      </c>
    </row>
    <row r="290" customFormat="false" ht="18.75" hidden="false" customHeight="true" outlineLevel="0" collapsed="false">
      <c r="B290" s="18"/>
      <c r="C290" s="59"/>
      <c r="D290" s="36"/>
      <c r="E290" s="139" t="s">
        <v>880</v>
      </c>
      <c r="F290" s="146"/>
      <c r="G290" s="139" t="s">
        <v>881</v>
      </c>
    </row>
    <row r="291" customFormat="false" ht="90" hidden="false" customHeight="false" outlineLevel="0" collapsed="false">
      <c r="B291" s="18" t="s">
        <v>385</v>
      </c>
      <c r="C291" s="59" t="s">
        <v>397</v>
      </c>
      <c r="D291" s="76" t="s">
        <v>882</v>
      </c>
      <c r="E291" s="139" t="s">
        <v>730</v>
      </c>
      <c r="F291" s="146"/>
      <c r="G291" s="139" t="s">
        <v>883</v>
      </c>
    </row>
    <row r="292" customFormat="false" ht="18.75" hidden="false" customHeight="true" outlineLevel="0" collapsed="false">
      <c r="B292" s="18" t="s">
        <v>399</v>
      </c>
      <c r="C292" s="25"/>
      <c r="D292" s="29" t="s">
        <v>401</v>
      </c>
      <c r="E292" s="139" t="s">
        <v>692</v>
      </c>
      <c r="F292" s="146"/>
      <c r="G292" s="139" t="s">
        <v>884</v>
      </c>
    </row>
    <row r="293" customFormat="false" ht="18.75" hidden="false" customHeight="true" outlineLevel="0" collapsed="false">
      <c r="B293" s="18"/>
      <c r="C293" s="25"/>
      <c r="D293" s="29"/>
      <c r="E293" s="139" t="s">
        <v>655</v>
      </c>
      <c r="F293" s="146"/>
      <c r="G293" s="139" t="s">
        <v>885</v>
      </c>
    </row>
    <row r="294" customFormat="false" ht="37.5" hidden="false" customHeight="true" outlineLevel="0" collapsed="false">
      <c r="B294" s="19" t="s">
        <v>399</v>
      </c>
      <c r="C294" s="59" t="s">
        <v>34</v>
      </c>
      <c r="D294" s="36" t="s">
        <v>402</v>
      </c>
      <c r="E294" s="147" t="s">
        <v>403</v>
      </c>
      <c r="F294" s="146"/>
      <c r="G294" s="139" t="s">
        <v>886</v>
      </c>
    </row>
    <row r="295" customFormat="false" ht="18.75" hidden="false" customHeight="true" outlineLevel="0" collapsed="false">
      <c r="B295" s="19"/>
      <c r="C295" s="59"/>
      <c r="D295" s="36"/>
      <c r="E295" s="147" t="s">
        <v>404</v>
      </c>
      <c r="F295" s="146"/>
      <c r="G295" s="139" t="s">
        <v>887</v>
      </c>
    </row>
    <row r="296" customFormat="false" ht="56.25" hidden="false" customHeight="true" outlineLevel="0" collapsed="false">
      <c r="B296" s="19" t="s">
        <v>888</v>
      </c>
      <c r="C296" s="25"/>
      <c r="D296" s="29" t="s">
        <v>889</v>
      </c>
      <c r="E296" s="139" t="s">
        <v>692</v>
      </c>
      <c r="F296" s="146"/>
      <c r="G296" s="139" t="s">
        <v>890</v>
      </c>
    </row>
    <row r="297" customFormat="false" ht="18.75" hidden="false" customHeight="true" outlineLevel="0" collapsed="false">
      <c r="B297" s="19"/>
      <c r="C297" s="25"/>
      <c r="D297" s="29"/>
      <c r="E297" s="139" t="s">
        <v>655</v>
      </c>
      <c r="F297" s="146"/>
      <c r="G297" s="139" t="s">
        <v>891</v>
      </c>
    </row>
    <row r="298" customFormat="false" ht="56.25" hidden="false" customHeight="true" outlineLevel="0" collapsed="false">
      <c r="B298" s="19" t="s">
        <v>405</v>
      </c>
      <c r="C298" s="104"/>
      <c r="D298" s="29" t="s">
        <v>408</v>
      </c>
      <c r="E298" s="139" t="s">
        <v>692</v>
      </c>
      <c r="F298" s="146"/>
      <c r="G298" s="139" t="s">
        <v>892</v>
      </c>
    </row>
    <row r="299" customFormat="false" ht="18.75" hidden="false" customHeight="true" outlineLevel="0" collapsed="false">
      <c r="B299" s="19"/>
      <c r="C299" s="104"/>
      <c r="D299" s="29"/>
      <c r="E299" s="139" t="s">
        <v>655</v>
      </c>
      <c r="F299" s="146"/>
      <c r="G299" s="139" t="s">
        <v>893</v>
      </c>
    </row>
    <row r="300" customFormat="false" ht="75" hidden="false" customHeight="true" outlineLevel="0" collapsed="false">
      <c r="B300" s="19" t="s">
        <v>409</v>
      </c>
      <c r="C300" s="104"/>
      <c r="D300" s="29" t="s">
        <v>411</v>
      </c>
      <c r="E300" s="139" t="s">
        <v>692</v>
      </c>
      <c r="F300" s="146"/>
      <c r="G300" s="139" t="s">
        <v>894</v>
      </c>
    </row>
    <row r="301" customFormat="false" ht="18.75" hidden="false" customHeight="true" outlineLevel="0" collapsed="false">
      <c r="B301" s="19"/>
      <c r="C301" s="104"/>
      <c r="D301" s="29"/>
      <c r="E301" s="139" t="s">
        <v>655</v>
      </c>
      <c r="F301" s="146"/>
      <c r="G301" s="139" t="s">
        <v>895</v>
      </c>
    </row>
    <row r="302" customFormat="false" ht="56.25" hidden="false" customHeight="true" outlineLevel="0" collapsed="false">
      <c r="B302" s="19" t="s">
        <v>412</v>
      </c>
      <c r="C302" s="104"/>
      <c r="D302" s="29" t="s">
        <v>414</v>
      </c>
      <c r="E302" s="139" t="s">
        <v>692</v>
      </c>
      <c r="F302" s="146"/>
      <c r="G302" s="139" t="s">
        <v>896</v>
      </c>
    </row>
    <row r="303" customFormat="false" ht="18.75" hidden="false" customHeight="true" outlineLevel="0" collapsed="false">
      <c r="B303" s="19"/>
      <c r="C303" s="104"/>
      <c r="D303" s="29"/>
      <c r="E303" s="139" t="s">
        <v>655</v>
      </c>
      <c r="F303" s="146"/>
      <c r="G303" s="139" t="s">
        <v>897</v>
      </c>
    </row>
    <row r="304" customFormat="false" ht="75" hidden="false" customHeight="true" outlineLevel="0" collapsed="false">
      <c r="B304" s="19" t="s">
        <v>415</v>
      </c>
      <c r="C304" s="104"/>
      <c r="D304" s="29" t="s">
        <v>417</v>
      </c>
      <c r="E304" s="139" t="s">
        <v>692</v>
      </c>
      <c r="F304" s="146"/>
      <c r="G304" s="139" t="s">
        <v>898</v>
      </c>
    </row>
    <row r="305" customFormat="false" ht="18.75" hidden="false" customHeight="true" outlineLevel="0" collapsed="false">
      <c r="B305" s="19"/>
      <c r="C305" s="104"/>
      <c r="D305" s="29"/>
      <c r="E305" s="139" t="s">
        <v>655</v>
      </c>
      <c r="F305" s="146"/>
      <c r="G305" s="139" t="s">
        <v>899</v>
      </c>
    </row>
    <row r="306" customFormat="false" ht="131.25" hidden="false" customHeight="true" outlineLevel="0" collapsed="false">
      <c r="B306" s="19" t="s">
        <v>418</v>
      </c>
      <c r="C306" s="104"/>
      <c r="D306" s="29" t="s">
        <v>420</v>
      </c>
      <c r="E306" s="139" t="s">
        <v>692</v>
      </c>
      <c r="F306" s="146"/>
      <c r="G306" s="139" t="s">
        <v>900</v>
      </c>
    </row>
    <row r="307" customFormat="false" ht="18.75" hidden="false" customHeight="true" outlineLevel="0" collapsed="false">
      <c r="B307" s="19"/>
      <c r="C307" s="104"/>
      <c r="D307" s="29"/>
      <c r="E307" s="139" t="s">
        <v>655</v>
      </c>
      <c r="F307" s="146"/>
      <c r="G307" s="139" t="s">
        <v>901</v>
      </c>
    </row>
    <row r="308" customFormat="false" ht="75" hidden="false" customHeight="true" outlineLevel="0" collapsed="false">
      <c r="B308" s="19" t="s">
        <v>421</v>
      </c>
      <c r="C308" s="104"/>
      <c r="D308" s="29" t="s">
        <v>423</v>
      </c>
      <c r="E308" s="139" t="s">
        <v>692</v>
      </c>
      <c r="F308" s="146"/>
      <c r="G308" s="139" t="s">
        <v>902</v>
      </c>
    </row>
    <row r="309" customFormat="false" ht="18.75" hidden="false" customHeight="true" outlineLevel="0" collapsed="false">
      <c r="B309" s="19"/>
      <c r="C309" s="104"/>
      <c r="D309" s="29"/>
      <c r="E309" s="139" t="s">
        <v>655</v>
      </c>
      <c r="F309" s="146"/>
      <c r="G309" s="139" t="s">
        <v>903</v>
      </c>
    </row>
    <row r="310" customFormat="false" ht="75" hidden="false" customHeight="true" outlineLevel="0" collapsed="false">
      <c r="B310" s="19" t="s">
        <v>424</v>
      </c>
      <c r="C310" s="104"/>
      <c r="D310" s="29" t="s">
        <v>426</v>
      </c>
      <c r="E310" s="139" t="s">
        <v>692</v>
      </c>
      <c r="F310" s="146"/>
      <c r="G310" s="139" t="s">
        <v>904</v>
      </c>
    </row>
    <row r="311" customFormat="false" ht="18.75" hidden="false" customHeight="true" outlineLevel="0" collapsed="false">
      <c r="B311" s="19"/>
      <c r="C311" s="104"/>
      <c r="D311" s="29"/>
      <c r="E311" s="139" t="s">
        <v>655</v>
      </c>
      <c r="F311" s="146"/>
      <c r="G311" s="139" t="s">
        <v>905</v>
      </c>
    </row>
    <row r="312" customFormat="false" ht="75" hidden="false" customHeight="true" outlineLevel="0" collapsed="false">
      <c r="B312" s="19" t="s">
        <v>427</v>
      </c>
      <c r="C312" s="107"/>
      <c r="D312" s="29" t="s">
        <v>429</v>
      </c>
      <c r="E312" s="139" t="s">
        <v>692</v>
      </c>
      <c r="F312" s="146"/>
      <c r="G312" s="139" t="s">
        <v>906</v>
      </c>
    </row>
    <row r="313" customFormat="false" ht="18.75" hidden="false" customHeight="true" outlineLevel="0" collapsed="false">
      <c r="B313" s="19"/>
      <c r="C313" s="107"/>
      <c r="D313" s="29"/>
      <c r="E313" s="139" t="s">
        <v>655</v>
      </c>
      <c r="F313" s="146"/>
      <c r="G313" s="139" t="s">
        <v>907</v>
      </c>
    </row>
    <row r="314" customFormat="false" ht="75" hidden="false" customHeight="true" outlineLevel="0" collapsed="false">
      <c r="B314" s="19" t="s">
        <v>430</v>
      </c>
      <c r="C314" s="25"/>
      <c r="D314" s="29" t="s">
        <v>432</v>
      </c>
      <c r="E314" s="139" t="s">
        <v>692</v>
      </c>
      <c r="F314" s="146"/>
      <c r="G314" s="139" t="s">
        <v>908</v>
      </c>
    </row>
    <row r="315" customFormat="false" ht="18.75" hidden="false" customHeight="true" outlineLevel="0" collapsed="false">
      <c r="B315" s="19"/>
      <c r="C315" s="25"/>
      <c r="D315" s="29"/>
      <c r="E315" s="139" t="s">
        <v>655</v>
      </c>
      <c r="F315" s="146"/>
      <c r="G315" s="139" t="s">
        <v>909</v>
      </c>
    </row>
    <row r="316" customFormat="false" ht="37.5" hidden="false" customHeight="true" outlineLevel="0" collapsed="false">
      <c r="B316" s="19" t="s">
        <v>433</v>
      </c>
      <c r="C316" s="25"/>
      <c r="D316" s="29" t="s">
        <v>435</v>
      </c>
      <c r="E316" s="139" t="s">
        <v>692</v>
      </c>
      <c r="F316" s="146"/>
      <c r="G316" s="139" t="s">
        <v>910</v>
      </c>
    </row>
    <row r="317" customFormat="false" ht="18.75" hidden="false" customHeight="true" outlineLevel="0" collapsed="false">
      <c r="B317" s="19"/>
      <c r="C317" s="25"/>
      <c r="D317" s="29"/>
      <c r="E317" s="139" t="s">
        <v>655</v>
      </c>
      <c r="F317" s="146"/>
      <c r="G317" s="139" t="s">
        <v>911</v>
      </c>
    </row>
    <row r="318" customFormat="false" ht="56.25" hidden="false" customHeight="true" outlineLevel="0" collapsed="false">
      <c r="B318" s="19" t="s">
        <v>437</v>
      </c>
      <c r="C318" s="25"/>
      <c r="D318" s="29" t="s">
        <v>439</v>
      </c>
      <c r="E318" s="139" t="s">
        <v>692</v>
      </c>
      <c r="F318" s="146"/>
      <c r="G318" s="139" t="s">
        <v>912</v>
      </c>
    </row>
    <row r="319" customFormat="false" ht="18.75" hidden="false" customHeight="true" outlineLevel="0" collapsed="false">
      <c r="B319" s="19"/>
      <c r="C319" s="25"/>
      <c r="D319" s="29"/>
      <c r="E319" s="139" t="s">
        <v>655</v>
      </c>
      <c r="F319" s="146"/>
      <c r="G319" s="139" t="s">
        <v>913</v>
      </c>
    </row>
    <row r="320" customFormat="false" ht="18.75" hidden="false" customHeight="true" outlineLevel="0" collapsed="false">
      <c r="B320" s="19" t="s">
        <v>441</v>
      </c>
      <c r="C320" s="25"/>
      <c r="D320" s="29" t="s">
        <v>443</v>
      </c>
      <c r="E320" s="62" t="s">
        <v>444</v>
      </c>
      <c r="F320" s="146"/>
      <c r="G320" s="139" t="s">
        <v>914</v>
      </c>
    </row>
    <row r="321" customFormat="false" ht="18.75" hidden="false" customHeight="true" outlineLevel="0" collapsed="false">
      <c r="B321" s="19"/>
      <c r="C321" s="25"/>
      <c r="D321" s="29"/>
      <c r="E321" s="62" t="s">
        <v>445</v>
      </c>
      <c r="F321" s="146"/>
      <c r="G321" s="139" t="s">
        <v>915</v>
      </c>
    </row>
    <row r="322" customFormat="false" ht="18.75" hidden="false" customHeight="true" outlineLevel="0" collapsed="false">
      <c r="B322" s="19"/>
      <c r="C322" s="25"/>
      <c r="D322" s="29"/>
      <c r="E322" s="62" t="s">
        <v>446</v>
      </c>
      <c r="F322" s="146"/>
      <c r="G322" s="139" t="s">
        <v>916</v>
      </c>
    </row>
    <row r="323" customFormat="false" ht="18.75" hidden="false" customHeight="true" outlineLevel="0" collapsed="false">
      <c r="B323" s="19"/>
      <c r="C323" s="25"/>
      <c r="D323" s="29"/>
      <c r="E323" s="62" t="s">
        <v>447</v>
      </c>
      <c r="F323" s="146"/>
      <c r="G323" s="139" t="s">
        <v>917</v>
      </c>
    </row>
    <row r="324" customFormat="false" ht="18.75" hidden="false" customHeight="true" outlineLevel="0" collapsed="false">
      <c r="B324" s="19"/>
      <c r="C324" s="25"/>
      <c r="D324" s="29"/>
      <c r="E324" s="62" t="s">
        <v>448</v>
      </c>
      <c r="F324" s="146"/>
      <c r="G324" s="139" t="s">
        <v>918</v>
      </c>
    </row>
    <row r="325" customFormat="false" ht="18.75" hidden="false" customHeight="true" outlineLevel="0" collapsed="false">
      <c r="B325" s="19"/>
      <c r="C325" s="25"/>
      <c r="D325" s="29"/>
      <c r="E325" s="62" t="s">
        <v>449</v>
      </c>
      <c r="F325" s="146"/>
      <c r="G325" s="139" t="s">
        <v>919</v>
      </c>
    </row>
    <row r="326" customFormat="false" ht="18.75" hidden="false" customHeight="true" outlineLevel="0" collapsed="false">
      <c r="B326" s="19"/>
      <c r="C326" s="25"/>
      <c r="D326" s="29"/>
      <c r="E326" s="62" t="s">
        <v>450</v>
      </c>
      <c r="F326" s="146"/>
      <c r="G326" s="139" t="s">
        <v>920</v>
      </c>
    </row>
    <row r="327" customFormat="false" ht="18.75" hidden="false" customHeight="true" outlineLevel="0" collapsed="false">
      <c r="B327" s="19"/>
      <c r="C327" s="25"/>
      <c r="D327" s="29"/>
      <c r="E327" s="62" t="s">
        <v>451</v>
      </c>
      <c r="F327" s="146"/>
      <c r="G327" s="139" t="s">
        <v>921</v>
      </c>
    </row>
    <row r="328" customFormat="false" ht="18.75" hidden="false" customHeight="true" outlineLevel="0" collapsed="false">
      <c r="B328" s="19"/>
      <c r="C328" s="25"/>
      <c r="D328" s="29"/>
      <c r="E328" s="62" t="s">
        <v>452</v>
      </c>
      <c r="F328" s="146"/>
      <c r="G328" s="139" t="s">
        <v>922</v>
      </c>
    </row>
    <row r="329" customFormat="false" ht="18.75" hidden="false" customHeight="true" outlineLevel="0" collapsed="false">
      <c r="B329" s="19"/>
      <c r="C329" s="25"/>
      <c r="D329" s="29"/>
      <c r="E329" s="62" t="s">
        <v>453</v>
      </c>
      <c r="F329" s="146"/>
      <c r="G329" s="139" t="s">
        <v>923</v>
      </c>
    </row>
    <row r="330" customFormat="false" ht="18.75" hidden="false" customHeight="true" outlineLevel="0" collapsed="false">
      <c r="B330" s="19"/>
      <c r="C330" s="25"/>
      <c r="D330" s="29"/>
      <c r="E330" s="62" t="s">
        <v>454</v>
      </c>
      <c r="F330" s="146"/>
      <c r="G330" s="139" t="s">
        <v>924</v>
      </c>
    </row>
    <row r="331" customFormat="false" ht="18.75" hidden="false" customHeight="true" outlineLevel="0" collapsed="false">
      <c r="B331" s="19"/>
      <c r="C331" s="25"/>
      <c r="D331" s="29"/>
      <c r="E331" s="62" t="s">
        <v>455</v>
      </c>
      <c r="F331" s="146"/>
      <c r="G331" s="139" t="s">
        <v>925</v>
      </c>
    </row>
    <row r="332" customFormat="false" ht="18.75" hidden="false" customHeight="true" outlineLevel="0" collapsed="false">
      <c r="B332" s="19"/>
      <c r="C332" s="25"/>
      <c r="D332" s="29"/>
      <c r="E332" s="62" t="s">
        <v>456</v>
      </c>
      <c r="F332" s="146"/>
      <c r="G332" s="139" t="s">
        <v>926</v>
      </c>
    </row>
    <row r="333" customFormat="false" ht="18.75" hidden="false" customHeight="true" outlineLevel="0" collapsed="false">
      <c r="B333" s="19"/>
      <c r="C333" s="25"/>
      <c r="D333" s="29"/>
      <c r="E333" s="62" t="s">
        <v>40</v>
      </c>
      <c r="F333" s="146"/>
      <c r="G333" s="139" t="s">
        <v>927</v>
      </c>
    </row>
    <row r="334" customFormat="false" ht="56.25" hidden="false" customHeight="true" outlineLevel="0" collapsed="false">
      <c r="B334" s="19" t="s">
        <v>457</v>
      </c>
      <c r="C334" s="25"/>
      <c r="D334" s="29" t="s">
        <v>459</v>
      </c>
      <c r="E334" s="139" t="s">
        <v>692</v>
      </c>
      <c r="F334" s="146"/>
      <c r="G334" s="139" t="s">
        <v>928</v>
      </c>
    </row>
    <row r="335" customFormat="false" ht="18.75" hidden="false" customHeight="true" outlineLevel="0" collapsed="false">
      <c r="B335" s="19"/>
      <c r="C335" s="25"/>
      <c r="D335" s="29"/>
      <c r="E335" s="139" t="s">
        <v>655</v>
      </c>
      <c r="F335" s="146"/>
      <c r="G335" s="139" t="s">
        <v>929</v>
      </c>
    </row>
    <row r="336" customFormat="false" ht="56.25" hidden="false" customHeight="true" outlineLevel="0" collapsed="false">
      <c r="B336" s="19" t="s">
        <v>461</v>
      </c>
      <c r="C336" s="25"/>
      <c r="D336" s="29" t="s">
        <v>930</v>
      </c>
      <c r="E336" s="139" t="s">
        <v>692</v>
      </c>
      <c r="F336" s="146"/>
      <c r="G336" s="139" t="s">
        <v>931</v>
      </c>
    </row>
    <row r="337" customFormat="false" ht="18.75" hidden="false" customHeight="true" outlineLevel="0" collapsed="false">
      <c r="B337" s="19"/>
      <c r="C337" s="25"/>
      <c r="D337" s="29"/>
      <c r="E337" s="139" t="s">
        <v>655</v>
      </c>
      <c r="F337" s="146"/>
      <c r="G337" s="139" t="s">
        <v>932</v>
      </c>
    </row>
    <row r="338" customFormat="false" ht="56.25" hidden="false" customHeight="true" outlineLevel="0" collapsed="false">
      <c r="B338" s="19" t="s">
        <v>464</v>
      </c>
      <c r="C338" s="25"/>
      <c r="D338" s="29" t="s">
        <v>466</v>
      </c>
      <c r="E338" s="139" t="s">
        <v>692</v>
      </c>
      <c r="F338" s="146"/>
      <c r="G338" s="139" t="s">
        <v>933</v>
      </c>
    </row>
    <row r="339" customFormat="false" ht="18.75" hidden="false" customHeight="true" outlineLevel="0" collapsed="false">
      <c r="B339" s="19"/>
      <c r="C339" s="25"/>
      <c r="D339" s="29"/>
      <c r="E339" s="139" t="s">
        <v>655</v>
      </c>
      <c r="F339" s="146"/>
      <c r="G339" s="139" t="s">
        <v>934</v>
      </c>
    </row>
    <row r="340" customFormat="false" ht="37.5" hidden="false" customHeight="true" outlineLevel="0" collapsed="false">
      <c r="B340" s="19" t="s">
        <v>468</v>
      </c>
      <c r="C340" s="25"/>
      <c r="D340" s="29" t="s">
        <v>470</v>
      </c>
      <c r="E340" s="139" t="s">
        <v>692</v>
      </c>
      <c r="F340" s="146"/>
      <c r="G340" s="139" t="s">
        <v>935</v>
      </c>
    </row>
    <row r="341" customFormat="false" ht="18.75" hidden="false" customHeight="true" outlineLevel="0" collapsed="false">
      <c r="B341" s="19"/>
      <c r="C341" s="25"/>
      <c r="D341" s="29"/>
      <c r="E341" s="139" t="s">
        <v>655</v>
      </c>
      <c r="F341" s="146"/>
      <c r="G341" s="139" t="s">
        <v>936</v>
      </c>
    </row>
    <row r="342" customFormat="false" ht="56.25" hidden="false" customHeight="true" outlineLevel="0" collapsed="false">
      <c r="B342" s="19" t="s">
        <v>472</v>
      </c>
      <c r="C342" s="25"/>
      <c r="D342" s="29" t="s">
        <v>474</v>
      </c>
      <c r="E342" s="139" t="s">
        <v>675</v>
      </c>
      <c r="F342" s="146"/>
      <c r="G342" s="139" t="s">
        <v>937</v>
      </c>
    </row>
    <row r="343" customFormat="false" ht="18.75" hidden="false" customHeight="true" outlineLevel="0" collapsed="false">
      <c r="B343" s="19"/>
      <c r="C343" s="25"/>
      <c r="D343" s="29"/>
      <c r="E343" s="139" t="s">
        <v>655</v>
      </c>
      <c r="F343" s="146"/>
      <c r="G343" s="139" t="s">
        <v>938</v>
      </c>
    </row>
    <row r="344" customFormat="false" ht="37.5" hidden="false" customHeight="true" outlineLevel="0" collapsed="false">
      <c r="B344" s="19" t="s">
        <v>476</v>
      </c>
      <c r="C344" s="25"/>
      <c r="D344" s="29" t="s">
        <v>477</v>
      </c>
      <c r="E344" s="139" t="s">
        <v>692</v>
      </c>
      <c r="F344" s="146"/>
      <c r="G344" s="139" t="s">
        <v>939</v>
      </c>
    </row>
    <row r="345" customFormat="false" ht="18.75" hidden="false" customHeight="true" outlineLevel="0" collapsed="false">
      <c r="B345" s="19"/>
      <c r="C345" s="25"/>
      <c r="D345" s="29"/>
      <c r="E345" s="139" t="s">
        <v>655</v>
      </c>
      <c r="F345" s="146"/>
      <c r="G345" s="139" t="s">
        <v>940</v>
      </c>
    </row>
    <row r="346" customFormat="false" ht="56.25" hidden="false" customHeight="true" outlineLevel="0" collapsed="false">
      <c r="B346" s="19" t="s">
        <v>478</v>
      </c>
      <c r="C346" s="25"/>
      <c r="D346" s="29" t="s">
        <v>480</v>
      </c>
      <c r="E346" s="139" t="s">
        <v>692</v>
      </c>
      <c r="F346" s="146"/>
      <c r="G346" s="139" t="s">
        <v>941</v>
      </c>
    </row>
    <row r="347" customFormat="false" ht="18.75" hidden="false" customHeight="true" outlineLevel="0" collapsed="false">
      <c r="B347" s="19"/>
      <c r="C347" s="25"/>
      <c r="D347" s="29"/>
      <c r="E347" s="139" t="s">
        <v>655</v>
      </c>
      <c r="F347" s="146"/>
      <c r="G347" s="139" t="s">
        <v>942</v>
      </c>
    </row>
    <row r="348" customFormat="false" ht="18.75" hidden="false" customHeight="true" outlineLevel="0" collapsed="false">
      <c r="B348" s="19" t="s">
        <v>481</v>
      </c>
      <c r="C348" s="25"/>
      <c r="D348" s="29" t="s">
        <v>943</v>
      </c>
      <c r="E348" s="139" t="s">
        <v>484</v>
      </c>
      <c r="F348" s="146"/>
      <c r="G348" s="139" t="s">
        <v>944</v>
      </c>
    </row>
    <row r="349" customFormat="false" ht="18.75" hidden="false" customHeight="true" outlineLevel="0" collapsed="false">
      <c r="B349" s="19"/>
      <c r="C349" s="25"/>
      <c r="D349" s="29"/>
      <c r="E349" s="139" t="s">
        <v>485</v>
      </c>
      <c r="F349" s="146"/>
      <c r="G349" s="139" t="s">
        <v>945</v>
      </c>
    </row>
    <row r="350" customFormat="false" ht="18.75" hidden="false" customHeight="true" outlineLevel="0" collapsed="false">
      <c r="B350" s="19"/>
      <c r="C350" s="25"/>
      <c r="D350" s="29"/>
      <c r="E350" s="139" t="s">
        <v>486</v>
      </c>
      <c r="F350" s="146"/>
      <c r="G350" s="139" t="s">
        <v>946</v>
      </c>
    </row>
    <row r="351" customFormat="false" ht="18.75" hidden="false" customHeight="true" outlineLevel="0" collapsed="false">
      <c r="B351" s="19"/>
      <c r="C351" s="25"/>
      <c r="D351" s="29"/>
      <c r="E351" s="139" t="s">
        <v>40</v>
      </c>
      <c r="F351" s="146"/>
      <c r="G351" s="139" t="s">
        <v>947</v>
      </c>
    </row>
    <row r="352" customFormat="false" ht="75" hidden="false" customHeight="true" outlineLevel="0" collapsed="false">
      <c r="B352" s="19" t="s">
        <v>487</v>
      </c>
      <c r="C352" s="25"/>
      <c r="D352" s="29" t="s">
        <v>489</v>
      </c>
      <c r="E352" s="139" t="s">
        <v>948</v>
      </c>
      <c r="F352" s="146"/>
      <c r="G352" s="139" t="s">
        <v>949</v>
      </c>
    </row>
    <row r="353" customFormat="false" ht="18.75" hidden="false" customHeight="true" outlineLevel="0" collapsed="false">
      <c r="B353" s="19"/>
      <c r="C353" s="25"/>
      <c r="D353" s="29"/>
      <c r="E353" s="139" t="s">
        <v>950</v>
      </c>
      <c r="F353" s="146"/>
      <c r="G353" s="139" t="s">
        <v>951</v>
      </c>
    </row>
    <row r="354" customFormat="false" ht="18.75" hidden="false" customHeight="true" outlineLevel="0" collapsed="false">
      <c r="B354" s="19"/>
      <c r="C354" s="25"/>
      <c r="D354" s="29"/>
      <c r="E354" s="139" t="s">
        <v>952</v>
      </c>
      <c r="F354" s="146"/>
      <c r="G354" s="139" t="s">
        <v>953</v>
      </c>
    </row>
    <row r="355" customFormat="false" ht="18.75" hidden="false" customHeight="true" outlineLevel="0" collapsed="false">
      <c r="B355" s="19"/>
      <c r="C355" s="25"/>
      <c r="D355" s="29"/>
      <c r="E355" s="139" t="s">
        <v>954</v>
      </c>
      <c r="F355" s="146"/>
      <c r="G355" s="139" t="s">
        <v>955</v>
      </c>
    </row>
    <row r="356" customFormat="false" ht="18.75" hidden="false" customHeight="true" outlineLevel="0" collapsed="false">
      <c r="B356" s="19"/>
      <c r="C356" s="25"/>
      <c r="D356" s="29"/>
      <c r="E356" s="139" t="s">
        <v>956</v>
      </c>
      <c r="F356" s="146"/>
      <c r="G356" s="139" t="s">
        <v>957</v>
      </c>
    </row>
    <row r="357" customFormat="false" ht="18.75" hidden="false" customHeight="true" outlineLevel="0" collapsed="false">
      <c r="B357" s="19"/>
      <c r="C357" s="25"/>
      <c r="D357" s="29"/>
      <c r="E357" s="139" t="s">
        <v>958</v>
      </c>
      <c r="F357" s="146"/>
      <c r="G357" s="139" t="s">
        <v>959</v>
      </c>
    </row>
    <row r="358" customFormat="false" ht="18.75" hidden="false" customHeight="true" outlineLevel="0" collapsed="false">
      <c r="B358" s="19"/>
      <c r="C358" s="25"/>
      <c r="D358" s="29"/>
      <c r="E358" s="139" t="s">
        <v>960</v>
      </c>
      <c r="F358" s="146"/>
      <c r="G358" s="139" t="s">
        <v>961</v>
      </c>
    </row>
    <row r="359" customFormat="false" ht="18.75" hidden="false" customHeight="true" outlineLevel="0" collapsed="false">
      <c r="B359" s="19"/>
      <c r="C359" s="25"/>
      <c r="D359" s="29"/>
      <c r="E359" s="139" t="s">
        <v>962</v>
      </c>
      <c r="F359" s="146"/>
      <c r="G359" s="139" t="s">
        <v>963</v>
      </c>
    </row>
    <row r="360" customFormat="false" ht="18.75" hidden="false" customHeight="true" outlineLevel="0" collapsed="false">
      <c r="B360" s="19"/>
      <c r="C360" s="25"/>
      <c r="D360" s="29"/>
      <c r="E360" s="139" t="s">
        <v>964</v>
      </c>
      <c r="F360" s="146"/>
      <c r="G360" s="139" t="s">
        <v>965</v>
      </c>
    </row>
    <row r="361" customFormat="false" ht="18.75" hidden="false" customHeight="true" outlineLevel="0" collapsed="false">
      <c r="B361" s="19"/>
      <c r="C361" s="25"/>
      <c r="D361" s="29"/>
      <c r="E361" s="139" t="s">
        <v>966</v>
      </c>
      <c r="F361" s="146"/>
      <c r="G361" s="139" t="s">
        <v>967</v>
      </c>
    </row>
    <row r="362" customFormat="false" ht="18.75" hidden="false" customHeight="true" outlineLevel="0" collapsed="false">
      <c r="B362" s="19"/>
      <c r="C362" s="25"/>
      <c r="D362" s="29"/>
      <c r="E362" s="139" t="s">
        <v>968</v>
      </c>
      <c r="F362" s="146"/>
      <c r="G362" s="139" t="s">
        <v>969</v>
      </c>
    </row>
    <row r="363" customFormat="false" ht="18.75" hidden="false" customHeight="true" outlineLevel="0" collapsed="false">
      <c r="B363" s="19"/>
      <c r="C363" s="25"/>
      <c r="D363" s="29"/>
      <c r="E363" s="139" t="s">
        <v>970</v>
      </c>
      <c r="F363" s="146"/>
      <c r="G363" s="139" t="s">
        <v>971</v>
      </c>
    </row>
    <row r="364" customFormat="false" ht="18.75" hidden="false" customHeight="true" outlineLevel="0" collapsed="false">
      <c r="B364" s="19"/>
      <c r="C364" s="25"/>
      <c r="D364" s="29"/>
      <c r="E364" s="139" t="s">
        <v>972</v>
      </c>
      <c r="F364" s="146"/>
      <c r="G364" s="139" t="s">
        <v>973</v>
      </c>
    </row>
    <row r="365" customFormat="false" ht="18.75" hidden="false" customHeight="true" outlineLevel="0" collapsed="false">
      <c r="B365" s="19"/>
      <c r="C365" s="25"/>
      <c r="D365" s="29"/>
      <c r="E365" s="139" t="s">
        <v>974</v>
      </c>
      <c r="F365" s="146"/>
      <c r="G365" s="139" t="s">
        <v>975</v>
      </c>
    </row>
    <row r="366" customFormat="false" ht="18.75" hidden="false" customHeight="true" outlineLevel="0" collapsed="false">
      <c r="B366" s="19"/>
      <c r="C366" s="25"/>
      <c r="D366" s="29"/>
      <c r="E366" s="139" t="s">
        <v>976</v>
      </c>
      <c r="F366" s="146"/>
      <c r="G366" s="139" t="s">
        <v>977</v>
      </c>
    </row>
    <row r="367" customFormat="false" ht="18.75" hidden="false" customHeight="true" outlineLevel="0" collapsed="false">
      <c r="B367" s="19"/>
      <c r="C367" s="25"/>
      <c r="D367" s="29"/>
      <c r="E367" s="139" t="s">
        <v>978</v>
      </c>
      <c r="F367" s="146"/>
      <c r="G367" s="139" t="s">
        <v>979</v>
      </c>
    </row>
    <row r="368" customFormat="false" ht="18.75" hidden="false" customHeight="true" outlineLevel="0" collapsed="false">
      <c r="B368" s="19"/>
      <c r="C368" s="25"/>
      <c r="D368" s="29"/>
      <c r="E368" s="139" t="s">
        <v>980</v>
      </c>
      <c r="F368" s="146"/>
      <c r="G368" s="139" t="s">
        <v>981</v>
      </c>
    </row>
    <row r="369" customFormat="false" ht="18.75" hidden="false" customHeight="true" outlineLevel="0" collapsed="false">
      <c r="B369" s="19"/>
      <c r="C369" s="25"/>
      <c r="D369" s="29"/>
      <c r="E369" s="139" t="s">
        <v>982</v>
      </c>
      <c r="F369" s="146"/>
      <c r="G369" s="139" t="s">
        <v>983</v>
      </c>
    </row>
    <row r="370" customFormat="false" ht="18.75" hidden="false" customHeight="true" outlineLevel="0" collapsed="false">
      <c r="B370" s="19"/>
      <c r="C370" s="25"/>
      <c r="D370" s="29"/>
      <c r="E370" s="139" t="s">
        <v>984</v>
      </c>
      <c r="F370" s="146"/>
      <c r="G370" s="139" t="s">
        <v>985</v>
      </c>
    </row>
    <row r="371" customFormat="false" ht="93.75" hidden="false" customHeight="true" outlineLevel="0" collapsed="false">
      <c r="B371" s="18" t="s">
        <v>487</v>
      </c>
      <c r="C371" s="25" t="s">
        <v>34</v>
      </c>
      <c r="D371" s="36" t="s">
        <v>531</v>
      </c>
      <c r="E371" s="139" t="s">
        <v>823</v>
      </c>
      <c r="F371" s="146"/>
      <c r="G371" s="139" t="s">
        <v>986</v>
      </c>
    </row>
    <row r="372" customFormat="false" ht="18.75" hidden="false" customHeight="true" outlineLevel="0" collapsed="false">
      <c r="B372" s="18"/>
      <c r="C372" s="25"/>
      <c r="D372" s="36"/>
      <c r="E372" s="139" t="s">
        <v>824</v>
      </c>
      <c r="F372" s="146"/>
      <c r="G372" s="139" t="s">
        <v>987</v>
      </c>
    </row>
    <row r="373" customFormat="false" ht="37.5" hidden="false" customHeight="true" outlineLevel="0" collapsed="false">
      <c r="B373" s="18" t="s">
        <v>534</v>
      </c>
      <c r="C373" s="25"/>
      <c r="D373" s="29" t="s">
        <v>535</v>
      </c>
      <c r="E373" s="139" t="s">
        <v>675</v>
      </c>
      <c r="F373" s="146"/>
      <c r="G373" s="139" t="s">
        <v>988</v>
      </c>
    </row>
    <row r="374" customFormat="false" ht="18.75" hidden="false" customHeight="true" outlineLevel="0" collapsed="false">
      <c r="B374" s="18"/>
      <c r="C374" s="25"/>
      <c r="D374" s="29"/>
      <c r="E374" s="139" t="s">
        <v>655</v>
      </c>
      <c r="F374" s="146"/>
      <c r="G374" s="139" t="s">
        <v>989</v>
      </c>
    </row>
    <row r="375" customFormat="false" ht="56.25" hidden="false" customHeight="true" outlineLevel="0" collapsed="false">
      <c r="B375" s="18" t="s">
        <v>536</v>
      </c>
      <c r="C375" s="59"/>
      <c r="D375" s="29" t="s">
        <v>990</v>
      </c>
      <c r="E375" s="139" t="s">
        <v>991</v>
      </c>
      <c r="F375" s="146"/>
      <c r="G375" s="139" t="s">
        <v>992</v>
      </c>
    </row>
    <row r="376" customFormat="false" ht="18.75" hidden="false" customHeight="true" outlineLevel="0" collapsed="false">
      <c r="B376" s="18"/>
      <c r="C376" s="59"/>
      <c r="D376" s="29"/>
      <c r="E376" s="139" t="s">
        <v>993</v>
      </c>
      <c r="F376" s="146"/>
      <c r="G376" s="139" t="s">
        <v>994</v>
      </c>
    </row>
    <row r="377" customFormat="false" ht="18.75" hidden="false" customHeight="true" outlineLevel="0" collapsed="false">
      <c r="B377" s="18"/>
      <c r="C377" s="59"/>
      <c r="D377" s="29"/>
      <c r="E377" s="139" t="s">
        <v>995</v>
      </c>
      <c r="F377" s="146"/>
      <c r="G377" s="139" t="s">
        <v>996</v>
      </c>
    </row>
    <row r="378" customFormat="false" ht="52.5" hidden="false" customHeight="false" outlineLevel="0" collapsed="false">
      <c r="B378" s="18" t="s">
        <v>544</v>
      </c>
      <c r="C378" s="25"/>
      <c r="D378" s="48" t="s">
        <v>546</v>
      </c>
      <c r="E378" s="139" t="s">
        <v>997</v>
      </c>
      <c r="F378" s="146"/>
      <c r="G378" s="139" t="s">
        <v>998</v>
      </c>
    </row>
    <row r="379" customFormat="false" ht="18.75" hidden="false" customHeight="true" outlineLevel="0" collapsed="false">
      <c r="B379" s="18" t="s">
        <v>999</v>
      </c>
      <c r="C379" s="25"/>
      <c r="D379" s="36" t="s">
        <v>1000</v>
      </c>
      <c r="E379" s="139" t="s">
        <v>1001</v>
      </c>
      <c r="F379" s="146"/>
      <c r="G379" s="139" t="s">
        <v>1002</v>
      </c>
    </row>
    <row r="380" customFormat="false" ht="18.75" hidden="false" customHeight="true" outlineLevel="0" collapsed="false">
      <c r="B380" s="18"/>
      <c r="C380" s="25"/>
      <c r="D380" s="36"/>
      <c r="E380" s="139" t="s">
        <v>1003</v>
      </c>
      <c r="F380" s="146"/>
      <c r="G380" s="139" t="s">
        <v>1004</v>
      </c>
    </row>
    <row r="381" customFormat="false" ht="18.75" hidden="false" customHeight="true" outlineLevel="0" collapsed="false">
      <c r="B381" s="18"/>
      <c r="C381" s="25"/>
      <c r="D381" s="36"/>
      <c r="E381" s="139" t="s">
        <v>1005</v>
      </c>
      <c r="F381" s="146"/>
      <c r="G381" s="139" t="s">
        <v>1006</v>
      </c>
    </row>
    <row r="382" customFormat="false" ht="18.75" hidden="false" customHeight="true" outlineLevel="0" collapsed="false">
      <c r="B382" s="18"/>
      <c r="C382" s="25"/>
      <c r="D382" s="36"/>
      <c r="E382" s="139" t="s">
        <v>1007</v>
      </c>
      <c r="F382" s="146"/>
      <c r="G382" s="139" t="s">
        <v>1008</v>
      </c>
    </row>
    <row r="383" customFormat="false" ht="18.75" hidden="false" customHeight="true" outlineLevel="0" collapsed="false">
      <c r="B383" s="18"/>
      <c r="C383" s="25"/>
      <c r="D383" s="36"/>
      <c r="E383" s="139" t="s">
        <v>1009</v>
      </c>
      <c r="F383" s="146"/>
      <c r="G383" s="139" t="s">
        <v>1010</v>
      </c>
    </row>
    <row r="384" customFormat="false" ht="18.75" hidden="false" customHeight="true" outlineLevel="0" collapsed="false">
      <c r="B384" s="18"/>
      <c r="C384" s="25"/>
      <c r="D384" s="36"/>
      <c r="E384" s="139" t="s">
        <v>1011</v>
      </c>
      <c r="F384" s="146"/>
      <c r="G384" s="139" t="s">
        <v>1012</v>
      </c>
    </row>
    <row r="385" customFormat="false" ht="17.25" hidden="false" customHeight="false" outlineLevel="0" collapsed="false">
      <c r="B385" s="148" t="s">
        <v>548</v>
      </c>
      <c r="C385" s="148"/>
      <c r="D385" s="148"/>
      <c r="E385" s="148"/>
      <c r="F385" s="146"/>
      <c r="G385" s="139" t="s">
        <v>1013</v>
      </c>
    </row>
    <row r="386" customFormat="false" ht="56.25" hidden="false" customHeight="true" outlineLevel="0" collapsed="false">
      <c r="B386" s="21" t="s">
        <v>549</v>
      </c>
      <c r="C386" s="34"/>
      <c r="D386" s="29" t="s">
        <v>1014</v>
      </c>
      <c r="E386" s="62" t="s">
        <v>553</v>
      </c>
      <c r="F386" s="146"/>
      <c r="G386" s="139" t="s">
        <v>1015</v>
      </c>
    </row>
    <row r="387" customFormat="false" ht="18.75" hidden="false" customHeight="true" outlineLevel="0" collapsed="false">
      <c r="B387" s="21"/>
      <c r="C387" s="34"/>
      <c r="D387" s="29"/>
      <c r="E387" s="62" t="s">
        <v>62</v>
      </c>
      <c r="F387" s="146"/>
      <c r="G387" s="139" t="s">
        <v>1016</v>
      </c>
    </row>
    <row r="388" customFormat="false" ht="18.75" hidden="false" customHeight="true" outlineLevel="0" collapsed="false">
      <c r="B388" s="21"/>
      <c r="C388" s="34"/>
      <c r="D388" s="29"/>
      <c r="E388" s="62" t="s">
        <v>555</v>
      </c>
      <c r="F388" s="146"/>
      <c r="G388" s="139" t="s">
        <v>1017</v>
      </c>
    </row>
    <row r="389" customFormat="false" ht="18.75" hidden="false" customHeight="true" outlineLevel="0" collapsed="false">
      <c r="B389" s="21"/>
      <c r="C389" s="34"/>
      <c r="D389" s="29"/>
      <c r="E389" s="62" t="s">
        <v>556</v>
      </c>
      <c r="F389" s="146"/>
      <c r="G389" s="139" t="s">
        <v>1018</v>
      </c>
    </row>
    <row r="390" customFormat="false" ht="18.75" hidden="false" customHeight="true" outlineLevel="0" collapsed="false">
      <c r="B390" s="21"/>
      <c r="C390" s="34"/>
      <c r="D390" s="29"/>
      <c r="E390" s="62" t="s">
        <v>557</v>
      </c>
      <c r="F390" s="146"/>
      <c r="G390" s="139" t="s">
        <v>1019</v>
      </c>
    </row>
    <row r="391" customFormat="false" ht="18.75" hidden="false" customHeight="true" outlineLevel="0" collapsed="false">
      <c r="B391" s="21"/>
      <c r="C391" s="34"/>
      <c r="D391" s="29"/>
      <c r="E391" s="62" t="s">
        <v>558</v>
      </c>
      <c r="F391" s="146"/>
      <c r="G391" s="139" t="s">
        <v>1020</v>
      </c>
    </row>
    <row r="392" customFormat="false" ht="18.75" hidden="false" customHeight="true" outlineLevel="0" collapsed="false">
      <c r="B392" s="21"/>
      <c r="C392" s="34"/>
      <c r="D392" s="29"/>
      <c r="E392" s="62" t="s">
        <v>559</v>
      </c>
      <c r="F392" s="146"/>
      <c r="G392" s="139" t="s">
        <v>1021</v>
      </c>
    </row>
    <row r="393" customFormat="false" ht="18.75" hidden="false" customHeight="true" outlineLevel="0" collapsed="false">
      <c r="B393" s="21"/>
      <c r="C393" s="34"/>
      <c r="D393" s="29"/>
      <c r="E393" s="62" t="s">
        <v>560</v>
      </c>
      <c r="F393" s="146"/>
      <c r="G393" s="139" t="s">
        <v>1022</v>
      </c>
    </row>
    <row r="394" customFormat="false" ht="18.75" hidden="false" customHeight="true" outlineLevel="0" collapsed="false">
      <c r="B394" s="21"/>
      <c r="C394" s="34"/>
      <c r="D394" s="29"/>
      <c r="E394" s="62" t="s">
        <v>561</v>
      </c>
      <c r="F394" s="146"/>
      <c r="G394" s="139" t="s">
        <v>1023</v>
      </c>
    </row>
    <row r="395" customFormat="false" ht="18.75" hidden="false" customHeight="true" outlineLevel="0" collapsed="false">
      <c r="B395" s="21"/>
      <c r="C395" s="34"/>
      <c r="D395" s="29"/>
      <c r="E395" s="62" t="s">
        <v>562</v>
      </c>
      <c r="F395" s="146"/>
      <c r="G395" s="139" t="s">
        <v>1024</v>
      </c>
    </row>
    <row r="396" customFormat="false" ht="18.75" hidden="false" customHeight="true" outlineLevel="0" collapsed="false">
      <c r="B396" s="21" t="s">
        <v>549</v>
      </c>
      <c r="C396" s="25" t="s">
        <v>34</v>
      </c>
      <c r="D396" s="36" t="s">
        <v>563</v>
      </c>
      <c r="E396" s="62" t="s">
        <v>62</v>
      </c>
      <c r="F396" s="146"/>
      <c r="G396" s="139" t="s">
        <v>1025</v>
      </c>
    </row>
    <row r="397" customFormat="false" ht="18.75" hidden="false" customHeight="true" outlineLevel="0" collapsed="false">
      <c r="B397" s="21"/>
      <c r="C397" s="25"/>
      <c r="D397" s="36"/>
      <c r="E397" s="62" t="s">
        <v>555</v>
      </c>
      <c r="F397" s="146"/>
      <c r="G397" s="139" t="s">
        <v>1026</v>
      </c>
    </row>
    <row r="398" customFormat="false" ht="18.75" hidden="false" customHeight="true" outlineLevel="0" collapsed="false">
      <c r="B398" s="21"/>
      <c r="C398" s="25"/>
      <c r="D398" s="36"/>
      <c r="E398" s="62" t="s">
        <v>556</v>
      </c>
      <c r="F398" s="146"/>
      <c r="G398" s="139" t="s">
        <v>1027</v>
      </c>
    </row>
    <row r="399" customFormat="false" ht="18.75" hidden="false" customHeight="true" outlineLevel="0" collapsed="false">
      <c r="B399" s="21"/>
      <c r="C399" s="25"/>
      <c r="D399" s="36"/>
      <c r="E399" s="62" t="s">
        <v>557</v>
      </c>
      <c r="F399" s="146"/>
      <c r="G399" s="139" t="s">
        <v>1028</v>
      </c>
    </row>
    <row r="400" customFormat="false" ht="18.75" hidden="false" customHeight="true" outlineLevel="0" collapsed="false">
      <c r="B400" s="21"/>
      <c r="C400" s="25"/>
      <c r="D400" s="36"/>
      <c r="E400" s="62" t="s">
        <v>558</v>
      </c>
      <c r="F400" s="146"/>
      <c r="G400" s="139" t="s">
        <v>1029</v>
      </c>
    </row>
    <row r="401" customFormat="false" ht="18.75" hidden="false" customHeight="true" outlineLevel="0" collapsed="false">
      <c r="B401" s="21"/>
      <c r="C401" s="25"/>
      <c r="D401" s="36"/>
      <c r="E401" s="62" t="s">
        <v>559</v>
      </c>
      <c r="F401" s="146"/>
      <c r="G401" s="139" t="s">
        <v>1030</v>
      </c>
    </row>
    <row r="402" customFormat="false" ht="18.75" hidden="false" customHeight="true" outlineLevel="0" collapsed="false">
      <c r="B402" s="21"/>
      <c r="C402" s="25"/>
      <c r="D402" s="36"/>
      <c r="E402" s="62" t="s">
        <v>560</v>
      </c>
      <c r="F402" s="146"/>
      <c r="G402" s="139" t="s">
        <v>1031</v>
      </c>
    </row>
    <row r="403" customFormat="false" ht="18.75" hidden="false" customHeight="true" outlineLevel="0" collapsed="false">
      <c r="B403" s="21"/>
      <c r="C403" s="25"/>
      <c r="D403" s="36"/>
      <c r="E403" s="62" t="s">
        <v>561</v>
      </c>
      <c r="F403" s="146"/>
      <c r="G403" s="139" t="s">
        <v>1032</v>
      </c>
    </row>
    <row r="404" customFormat="false" ht="18.75" hidden="false" customHeight="true" outlineLevel="0" collapsed="false">
      <c r="B404" s="21" t="s">
        <v>549</v>
      </c>
      <c r="C404" s="25" t="s">
        <v>41</v>
      </c>
      <c r="D404" s="36" t="s">
        <v>565</v>
      </c>
      <c r="E404" s="89" t="s">
        <v>566</v>
      </c>
      <c r="F404" s="146"/>
      <c r="G404" s="139" t="s">
        <v>1033</v>
      </c>
    </row>
    <row r="405" customFormat="false" ht="18.75" hidden="false" customHeight="true" outlineLevel="0" collapsed="false">
      <c r="B405" s="21"/>
      <c r="C405" s="25"/>
      <c r="D405" s="36"/>
      <c r="E405" s="89" t="s">
        <v>567</v>
      </c>
      <c r="F405" s="146"/>
      <c r="G405" s="139" t="s">
        <v>1034</v>
      </c>
    </row>
    <row r="406" customFormat="false" ht="18.75" hidden="false" customHeight="true" outlineLevel="0" collapsed="false">
      <c r="B406" s="21"/>
      <c r="C406" s="25"/>
      <c r="D406" s="36"/>
      <c r="E406" s="89" t="s">
        <v>1035</v>
      </c>
      <c r="F406" s="146"/>
      <c r="G406" s="139" t="s">
        <v>1036</v>
      </c>
    </row>
    <row r="407" customFormat="false" ht="18.75" hidden="false" customHeight="true" outlineLevel="0" collapsed="false">
      <c r="B407" s="21"/>
      <c r="C407" s="25"/>
      <c r="D407" s="36"/>
      <c r="E407" s="89" t="s">
        <v>569</v>
      </c>
      <c r="F407" s="146"/>
      <c r="G407" s="139" t="s">
        <v>1037</v>
      </c>
    </row>
    <row r="408" customFormat="false" ht="18.75" hidden="false" customHeight="true" outlineLevel="0" collapsed="false">
      <c r="B408" s="21"/>
      <c r="C408" s="25"/>
      <c r="D408" s="36"/>
      <c r="E408" s="89" t="s">
        <v>1038</v>
      </c>
      <c r="F408" s="146"/>
      <c r="G408" s="139" t="s">
        <v>1039</v>
      </c>
    </row>
    <row r="409" customFormat="false" ht="18.75" hidden="false" customHeight="true" outlineLevel="0" collapsed="false">
      <c r="B409" s="21"/>
      <c r="C409" s="25"/>
      <c r="D409" s="36"/>
      <c r="E409" s="89" t="s">
        <v>571</v>
      </c>
      <c r="F409" s="146"/>
      <c r="G409" s="139" t="s">
        <v>1040</v>
      </c>
    </row>
    <row r="410" customFormat="false" ht="18.75" hidden="false" customHeight="true" outlineLevel="0" collapsed="false">
      <c r="B410" s="21"/>
      <c r="C410" s="25"/>
      <c r="D410" s="36"/>
      <c r="E410" s="89" t="s">
        <v>1041</v>
      </c>
      <c r="F410" s="146"/>
      <c r="G410" s="139" t="s">
        <v>1042</v>
      </c>
    </row>
    <row r="411" customFormat="false" ht="18.75" hidden="false" customHeight="true" outlineLevel="0" collapsed="false">
      <c r="B411" s="21"/>
      <c r="C411" s="25"/>
      <c r="D411" s="36"/>
      <c r="E411" s="89" t="s">
        <v>573</v>
      </c>
      <c r="F411" s="146"/>
      <c r="G411" s="139" t="s">
        <v>1043</v>
      </c>
    </row>
    <row r="412" customFormat="false" ht="18.75" hidden="false" customHeight="true" outlineLevel="0" collapsed="false">
      <c r="B412" s="21"/>
      <c r="C412" s="25"/>
      <c r="D412" s="36"/>
      <c r="E412" s="89" t="s">
        <v>1044</v>
      </c>
      <c r="F412" s="146"/>
      <c r="G412" s="139" t="s">
        <v>1045</v>
      </c>
    </row>
    <row r="413" customFormat="false" ht="18.75" hidden="false" customHeight="true" outlineLevel="0" collapsed="false">
      <c r="B413" s="21"/>
      <c r="C413" s="25"/>
      <c r="D413" s="36"/>
      <c r="E413" s="89" t="s">
        <v>575</v>
      </c>
      <c r="F413" s="146"/>
      <c r="G413" s="139" t="s">
        <v>1046</v>
      </c>
    </row>
    <row r="414" customFormat="false" ht="18.75" hidden="false" customHeight="true" outlineLevel="0" collapsed="false">
      <c r="B414" s="21"/>
      <c r="C414" s="25"/>
      <c r="D414" s="36"/>
      <c r="E414" s="89" t="s">
        <v>1047</v>
      </c>
      <c r="F414" s="146"/>
      <c r="G414" s="139" t="s">
        <v>1048</v>
      </c>
    </row>
    <row r="415" customFormat="false" ht="18.75" hidden="false" customHeight="true" outlineLevel="0" collapsed="false">
      <c r="B415" s="21"/>
      <c r="C415" s="25"/>
      <c r="D415" s="36"/>
      <c r="E415" s="89" t="s">
        <v>577</v>
      </c>
      <c r="F415" s="146"/>
      <c r="G415" s="139" t="s">
        <v>1049</v>
      </c>
    </row>
    <row r="416" customFormat="false" ht="18.75" hidden="false" customHeight="true" outlineLevel="0" collapsed="false">
      <c r="B416" s="21"/>
      <c r="C416" s="25"/>
      <c r="D416" s="36"/>
      <c r="E416" s="89" t="s">
        <v>1050</v>
      </c>
      <c r="F416" s="146"/>
      <c r="G416" s="139" t="s">
        <v>1051</v>
      </c>
    </row>
    <row r="417" customFormat="false" ht="18.75" hidden="false" customHeight="true" outlineLevel="0" collapsed="false">
      <c r="B417" s="21"/>
      <c r="C417" s="25"/>
      <c r="D417" s="36"/>
      <c r="E417" s="89" t="s">
        <v>579</v>
      </c>
      <c r="F417" s="146"/>
      <c r="G417" s="139" t="s">
        <v>1052</v>
      </c>
    </row>
    <row r="418" customFormat="false" ht="18.75" hidden="false" customHeight="true" outlineLevel="0" collapsed="false">
      <c r="B418" s="21"/>
      <c r="C418" s="25"/>
      <c r="D418" s="36"/>
      <c r="E418" s="89" t="s">
        <v>1053</v>
      </c>
      <c r="F418" s="146"/>
      <c r="G418" s="139" t="s">
        <v>1054</v>
      </c>
    </row>
    <row r="419" customFormat="false" ht="18.75" hidden="false" customHeight="true" outlineLevel="0" collapsed="false">
      <c r="B419" s="21"/>
      <c r="C419" s="25"/>
      <c r="D419" s="36"/>
      <c r="E419" s="89" t="s">
        <v>1055</v>
      </c>
      <c r="F419" s="146"/>
      <c r="G419" s="139" t="s">
        <v>1056</v>
      </c>
    </row>
    <row r="420" customFormat="false" ht="18.75" hidden="false" customHeight="true" outlineLevel="0" collapsed="false">
      <c r="B420" s="21"/>
      <c r="C420" s="25"/>
      <c r="D420" s="36"/>
      <c r="E420" s="89" t="s">
        <v>1057</v>
      </c>
      <c r="F420" s="146"/>
    </row>
    <row r="421" customFormat="false" ht="56.25" hidden="false" customHeight="true" outlineLevel="0" collapsed="false">
      <c r="B421" s="21" t="s">
        <v>583</v>
      </c>
      <c r="C421" s="25"/>
      <c r="D421" s="29" t="s">
        <v>586</v>
      </c>
      <c r="E421" s="89" t="s">
        <v>692</v>
      </c>
    </row>
    <row r="422" customFormat="false" ht="18.75" hidden="false" customHeight="true" outlineLevel="0" collapsed="false">
      <c r="B422" s="21"/>
      <c r="C422" s="25"/>
      <c r="D422" s="29"/>
      <c r="E422" s="89" t="s">
        <v>655</v>
      </c>
    </row>
    <row r="423" customFormat="false" ht="34.5" hidden="false" customHeight="false" outlineLevel="0" collapsed="false">
      <c r="B423" s="21" t="s">
        <v>1058</v>
      </c>
      <c r="C423" s="25"/>
      <c r="D423" s="48" t="s">
        <v>1059</v>
      </c>
      <c r="E423" s="139" t="s">
        <v>824</v>
      </c>
    </row>
    <row r="424" customFormat="false" ht="18.75" hidden="false" customHeight="true" outlineLevel="0" collapsed="false">
      <c r="B424" s="21" t="s">
        <v>1060</v>
      </c>
      <c r="C424" s="25"/>
      <c r="D424" s="29" t="s">
        <v>1061</v>
      </c>
      <c r="E424" s="139" t="s">
        <v>1062</v>
      </c>
    </row>
    <row r="425" customFormat="false" ht="18.75" hidden="false" customHeight="true" outlineLevel="0" collapsed="false">
      <c r="B425" s="21"/>
      <c r="C425" s="25"/>
      <c r="D425" s="29"/>
      <c r="E425" s="139" t="s">
        <v>1063</v>
      </c>
    </row>
    <row r="426" customFormat="false" ht="18.75" hidden="false" customHeight="true" outlineLevel="0" collapsed="false">
      <c r="B426" s="21"/>
      <c r="C426" s="25"/>
      <c r="D426" s="29"/>
      <c r="E426" s="139" t="s">
        <v>1064</v>
      </c>
    </row>
    <row r="427" customFormat="false" ht="18.75" hidden="false" customHeight="true" outlineLevel="0" collapsed="false">
      <c r="B427" s="21"/>
      <c r="C427" s="25"/>
      <c r="D427" s="29"/>
      <c r="E427" s="139" t="s">
        <v>33</v>
      </c>
    </row>
    <row r="428" customFormat="false" ht="56.25" hidden="false" customHeight="true" outlineLevel="0" collapsed="false">
      <c r="B428" s="18" t="s">
        <v>1060</v>
      </c>
      <c r="C428" s="25" t="s">
        <v>34</v>
      </c>
      <c r="D428" s="36" t="s">
        <v>1065</v>
      </c>
      <c r="E428" s="139" t="s">
        <v>1066</v>
      </c>
    </row>
    <row r="429" customFormat="false" ht="18.75" hidden="false" customHeight="true" outlineLevel="0" collapsed="false">
      <c r="B429" s="18"/>
      <c r="C429" s="25"/>
      <c r="D429" s="36"/>
      <c r="E429" s="139" t="s">
        <v>1067</v>
      </c>
    </row>
    <row r="430" customFormat="false" ht="18.75" hidden="false" customHeight="true" outlineLevel="0" collapsed="false">
      <c r="B430" s="18"/>
      <c r="C430" s="25"/>
      <c r="D430" s="36"/>
      <c r="E430" s="139" t="s">
        <v>33</v>
      </c>
    </row>
    <row r="431" customFormat="false" ht="56.25" hidden="false" customHeight="true" outlineLevel="0" collapsed="false">
      <c r="B431" s="18" t="s">
        <v>587</v>
      </c>
      <c r="C431" s="25"/>
      <c r="D431" s="29" t="s">
        <v>589</v>
      </c>
      <c r="E431" s="89" t="s">
        <v>692</v>
      </c>
    </row>
    <row r="432" customFormat="false" ht="18.75" hidden="false" customHeight="true" outlineLevel="0" collapsed="false">
      <c r="B432" s="18"/>
      <c r="C432" s="25"/>
      <c r="D432" s="29"/>
      <c r="E432" s="89" t="s">
        <v>655</v>
      </c>
    </row>
    <row r="433" customFormat="false" ht="75" hidden="false" customHeight="true" outlineLevel="0" collapsed="false">
      <c r="B433" s="18" t="s">
        <v>587</v>
      </c>
      <c r="C433" s="25" t="s">
        <v>34</v>
      </c>
      <c r="D433" s="36" t="s">
        <v>1068</v>
      </c>
      <c r="E433" s="89" t="s">
        <v>692</v>
      </c>
    </row>
    <row r="434" customFormat="false" ht="18.75" hidden="false" customHeight="true" outlineLevel="0" collapsed="false">
      <c r="B434" s="18"/>
      <c r="C434" s="25"/>
      <c r="D434" s="36"/>
      <c r="E434" s="89" t="s">
        <v>655</v>
      </c>
    </row>
    <row r="435" customFormat="false" ht="56.25" hidden="false" customHeight="true" outlineLevel="0" collapsed="false">
      <c r="B435" s="18" t="s">
        <v>587</v>
      </c>
      <c r="C435" s="25" t="s">
        <v>41</v>
      </c>
      <c r="D435" s="36" t="s">
        <v>1069</v>
      </c>
      <c r="E435" s="139" t="s">
        <v>1070</v>
      </c>
    </row>
    <row r="436" customFormat="false" ht="18.75" hidden="false" customHeight="true" outlineLevel="0" collapsed="false">
      <c r="B436" s="18"/>
      <c r="C436" s="25"/>
      <c r="D436" s="36"/>
      <c r="E436" s="139" t="s">
        <v>1071</v>
      </c>
    </row>
    <row r="437" customFormat="false" ht="18.75" hidden="false" customHeight="true" outlineLevel="0" collapsed="false">
      <c r="B437" s="18"/>
      <c r="C437" s="25"/>
      <c r="D437" s="36"/>
      <c r="E437" s="139" t="s">
        <v>1072</v>
      </c>
    </row>
    <row r="438" customFormat="false" ht="18.75" hidden="false" customHeight="true" outlineLevel="0" collapsed="false">
      <c r="B438" s="18"/>
      <c r="C438" s="25"/>
      <c r="D438" s="36"/>
      <c r="E438" s="139" t="s">
        <v>1073</v>
      </c>
    </row>
    <row r="439" customFormat="false" ht="18.75" hidden="false" customHeight="true" outlineLevel="0" collapsed="false">
      <c r="B439" s="18"/>
      <c r="C439" s="25"/>
      <c r="D439" s="36"/>
      <c r="E439" s="139" t="s">
        <v>1074</v>
      </c>
    </row>
    <row r="440" customFormat="false" ht="18.75" hidden="false" customHeight="true" outlineLevel="0" collapsed="false">
      <c r="B440" s="18"/>
      <c r="C440" s="25"/>
      <c r="D440" s="36"/>
      <c r="E440" s="139" t="s">
        <v>1075</v>
      </c>
    </row>
    <row r="441" customFormat="false" ht="18.75" hidden="false" customHeight="true" outlineLevel="0" collapsed="false">
      <c r="B441" s="18"/>
      <c r="C441" s="25"/>
      <c r="D441" s="36"/>
      <c r="E441" s="139" t="s">
        <v>1076</v>
      </c>
    </row>
    <row r="442" customFormat="false" ht="18.75" hidden="false" customHeight="true" outlineLevel="0" collapsed="false">
      <c r="B442" s="18"/>
      <c r="C442" s="25"/>
      <c r="D442" s="36"/>
      <c r="E442" s="139" t="s">
        <v>1077</v>
      </c>
    </row>
    <row r="443" customFormat="false" ht="18.75" hidden="false" customHeight="true" outlineLevel="0" collapsed="false">
      <c r="B443" s="18"/>
      <c r="C443" s="25"/>
      <c r="D443" s="36"/>
      <c r="E443" s="139" t="s">
        <v>1078</v>
      </c>
    </row>
    <row r="444" customFormat="false" ht="18.75" hidden="false" customHeight="true" outlineLevel="0" collapsed="false">
      <c r="B444" s="18"/>
      <c r="C444" s="25"/>
      <c r="D444" s="36"/>
      <c r="E444" s="139" t="s">
        <v>1079</v>
      </c>
    </row>
    <row r="445" customFormat="false" ht="18.75" hidden="false" customHeight="true" outlineLevel="0" collapsed="false">
      <c r="B445" s="18"/>
      <c r="C445" s="25"/>
      <c r="D445" s="36"/>
      <c r="E445" s="139" t="s">
        <v>1080</v>
      </c>
    </row>
    <row r="446" customFormat="false" ht="18.75" hidden="false" customHeight="true" outlineLevel="0" collapsed="false">
      <c r="B446" s="18"/>
      <c r="C446" s="25"/>
      <c r="D446" s="36"/>
      <c r="E446" s="139" t="s">
        <v>1081</v>
      </c>
    </row>
    <row r="447" customFormat="false" ht="37.5" hidden="false" customHeight="true" outlineLevel="0" collapsed="false">
      <c r="B447" s="18" t="s">
        <v>587</v>
      </c>
      <c r="C447" s="25" t="s">
        <v>150</v>
      </c>
      <c r="D447" s="36" t="s">
        <v>592</v>
      </c>
      <c r="E447" s="62" t="s">
        <v>593</v>
      </c>
    </row>
    <row r="448" customFormat="false" ht="18.75" hidden="false" customHeight="true" outlineLevel="0" collapsed="false">
      <c r="B448" s="18"/>
      <c r="C448" s="25"/>
      <c r="D448" s="36"/>
      <c r="E448" s="62" t="s">
        <v>594</v>
      </c>
    </row>
    <row r="449" customFormat="false" ht="18.75" hidden="false" customHeight="true" outlineLevel="0" collapsed="false">
      <c r="B449" s="18"/>
      <c r="C449" s="25"/>
      <c r="D449" s="36"/>
      <c r="E449" s="62" t="s">
        <v>595</v>
      </c>
    </row>
    <row r="450" customFormat="false" ht="18.75" hidden="false" customHeight="true" outlineLevel="0" collapsed="false">
      <c r="B450" s="18"/>
      <c r="C450" s="25"/>
      <c r="D450" s="36"/>
      <c r="E450" s="62" t="s">
        <v>596</v>
      </c>
    </row>
    <row r="451" customFormat="false" ht="56.25" hidden="false" customHeight="true" outlineLevel="0" collapsed="false">
      <c r="B451" s="18" t="s">
        <v>587</v>
      </c>
      <c r="C451" s="25" t="s">
        <v>153</v>
      </c>
      <c r="D451" s="36" t="s">
        <v>1082</v>
      </c>
      <c r="E451" s="139" t="s">
        <v>598</v>
      </c>
    </row>
    <row r="452" customFormat="false" ht="18.75" hidden="false" customHeight="true" outlineLevel="0" collapsed="false">
      <c r="B452" s="18"/>
      <c r="C452" s="25"/>
      <c r="D452" s="36"/>
      <c r="E452" s="139" t="s">
        <v>599</v>
      </c>
    </row>
    <row r="453" customFormat="false" ht="18.75" hidden="false" customHeight="true" outlineLevel="0" collapsed="false">
      <c r="B453" s="18"/>
      <c r="C453" s="25"/>
      <c r="D453" s="36"/>
      <c r="E453" s="139" t="s">
        <v>600</v>
      </c>
    </row>
    <row r="454" customFormat="false" ht="75" hidden="false" customHeight="true" outlineLevel="0" collapsed="false">
      <c r="B454" s="18" t="s">
        <v>587</v>
      </c>
      <c r="C454" s="25" t="s">
        <v>174</v>
      </c>
      <c r="D454" s="36" t="s">
        <v>601</v>
      </c>
      <c r="E454" s="139" t="s">
        <v>602</v>
      </c>
    </row>
    <row r="455" customFormat="false" ht="18.75" hidden="false" customHeight="true" outlineLevel="0" collapsed="false">
      <c r="B455" s="18"/>
      <c r="C455" s="25"/>
      <c r="D455" s="36"/>
      <c r="E455" s="139" t="s">
        <v>603</v>
      </c>
    </row>
    <row r="456" customFormat="false" ht="18.75" hidden="false" customHeight="true" outlineLevel="0" collapsed="false">
      <c r="B456" s="18"/>
      <c r="C456" s="25"/>
      <c r="D456" s="36"/>
      <c r="E456" s="139" t="s">
        <v>604</v>
      </c>
    </row>
    <row r="457" customFormat="false" ht="18.75" hidden="false" customHeight="true" outlineLevel="0" collapsed="false">
      <c r="B457" s="18"/>
      <c r="C457" s="25"/>
      <c r="D457" s="36"/>
      <c r="E457" s="139" t="s">
        <v>40</v>
      </c>
    </row>
    <row r="458" customFormat="false" ht="37.5" hidden="false" customHeight="true" outlineLevel="0" collapsed="false">
      <c r="B458" s="18" t="s">
        <v>605</v>
      </c>
      <c r="C458" s="25"/>
      <c r="D458" s="29" t="s">
        <v>607</v>
      </c>
      <c r="E458" s="89" t="s">
        <v>692</v>
      </c>
    </row>
    <row r="459" customFormat="false" ht="18.75" hidden="false" customHeight="true" outlineLevel="0" collapsed="false">
      <c r="B459" s="18"/>
      <c r="C459" s="25"/>
      <c r="D459" s="29"/>
      <c r="E459" s="89" t="s">
        <v>655</v>
      </c>
    </row>
    <row r="460" customFormat="false" ht="37.5" hidden="false" customHeight="true" outlineLevel="0" collapsed="false">
      <c r="B460" s="18" t="s">
        <v>608</v>
      </c>
      <c r="C460" s="25"/>
      <c r="D460" s="29" t="s">
        <v>610</v>
      </c>
      <c r="E460" s="89" t="s">
        <v>692</v>
      </c>
    </row>
    <row r="461" customFormat="false" ht="18.75" hidden="false" customHeight="true" outlineLevel="0" collapsed="false">
      <c r="B461" s="18"/>
      <c r="C461" s="25"/>
      <c r="D461" s="29"/>
      <c r="E461" s="89" t="s">
        <v>655</v>
      </c>
    </row>
    <row r="462" customFormat="false" ht="37.5" hidden="false" customHeight="true" outlineLevel="0" collapsed="false">
      <c r="B462" s="18" t="s">
        <v>612</v>
      </c>
      <c r="C462" s="25"/>
      <c r="D462" s="29" t="s">
        <v>615</v>
      </c>
      <c r="E462" s="89" t="s">
        <v>692</v>
      </c>
    </row>
    <row r="463" customFormat="false" ht="18.75" hidden="false" customHeight="true" outlineLevel="0" collapsed="false">
      <c r="B463" s="18"/>
      <c r="C463" s="25"/>
      <c r="D463" s="29"/>
      <c r="E463" s="89" t="s">
        <v>655</v>
      </c>
    </row>
    <row r="464" customFormat="false" ht="37.5" hidden="false" customHeight="true" outlineLevel="0" collapsed="false">
      <c r="B464" s="18" t="s">
        <v>612</v>
      </c>
      <c r="C464" s="25" t="s">
        <v>34</v>
      </c>
      <c r="D464" s="36" t="s">
        <v>1083</v>
      </c>
      <c r="E464" s="139" t="s">
        <v>617</v>
      </c>
    </row>
    <row r="465" customFormat="false" ht="18.75" hidden="false" customHeight="true" outlineLevel="0" collapsed="false">
      <c r="B465" s="18"/>
      <c r="C465" s="25"/>
      <c r="D465" s="36"/>
      <c r="E465" s="139" t="s">
        <v>618</v>
      </c>
    </row>
    <row r="466" customFormat="false" ht="18.75" hidden="false" customHeight="true" outlineLevel="0" collapsed="false">
      <c r="B466" s="18"/>
      <c r="C466" s="25"/>
      <c r="D466" s="36"/>
      <c r="E466" s="139" t="s">
        <v>619</v>
      </c>
    </row>
    <row r="467" customFormat="false" ht="18.75" hidden="false" customHeight="true" outlineLevel="0" collapsed="false">
      <c r="B467" s="18"/>
      <c r="C467" s="25"/>
      <c r="D467" s="36"/>
      <c r="E467" s="139" t="s">
        <v>620</v>
      </c>
    </row>
    <row r="468" customFormat="false" ht="18.75" hidden="false" customHeight="true" outlineLevel="0" collapsed="false">
      <c r="B468" s="18"/>
      <c r="C468" s="25"/>
      <c r="D468" s="36"/>
      <c r="E468" s="139" t="s">
        <v>621</v>
      </c>
    </row>
    <row r="469" customFormat="false" ht="18.75" hidden="false" customHeight="true" outlineLevel="0" collapsed="false">
      <c r="B469" s="18"/>
      <c r="C469" s="25"/>
      <c r="D469" s="36"/>
      <c r="E469" s="139" t="s">
        <v>622</v>
      </c>
    </row>
    <row r="470" customFormat="false" ht="18.75" hidden="false" customHeight="true" outlineLevel="0" collapsed="false">
      <c r="B470" s="18"/>
      <c r="C470" s="25"/>
      <c r="D470" s="36"/>
      <c r="E470" s="139" t="s">
        <v>623</v>
      </c>
    </row>
    <row r="471" customFormat="false" ht="18.75" hidden="false" customHeight="true" outlineLevel="0" collapsed="false">
      <c r="B471" s="18"/>
      <c r="C471" s="25"/>
      <c r="D471" s="36"/>
      <c r="E471" s="139" t="s">
        <v>624</v>
      </c>
    </row>
    <row r="472" customFormat="false" ht="18.75" hidden="false" customHeight="true" outlineLevel="0" collapsed="false">
      <c r="B472" s="18"/>
      <c r="C472" s="25"/>
      <c r="D472" s="36"/>
      <c r="E472" s="139" t="s">
        <v>625</v>
      </c>
    </row>
    <row r="473" customFormat="false" ht="18.75" hidden="false" customHeight="true" outlineLevel="0" collapsed="false">
      <c r="B473" s="18"/>
      <c r="C473" s="25"/>
      <c r="D473" s="36"/>
      <c r="E473" s="139" t="s">
        <v>626</v>
      </c>
    </row>
    <row r="474" customFormat="false" ht="56.25" hidden="false" customHeight="true" outlineLevel="0" collapsed="false">
      <c r="B474" s="18" t="s">
        <v>612</v>
      </c>
      <c r="C474" s="25" t="s">
        <v>41</v>
      </c>
      <c r="D474" s="36" t="s">
        <v>627</v>
      </c>
      <c r="E474" s="89" t="s">
        <v>692</v>
      </c>
    </row>
    <row r="475" customFormat="false" ht="18.75" hidden="false" customHeight="true" outlineLevel="0" collapsed="false">
      <c r="B475" s="18"/>
      <c r="C475" s="25"/>
      <c r="D475" s="36"/>
      <c r="E475" s="89" t="s">
        <v>655</v>
      </c>
    </row>
    <row r="476" customFormat="false" ht="18.75" hidden="false" customHeight="true" outlineLevel="0" collapsed="false">
      <c r="B476" s="18" t="s">
        <v>628</v>
      </c>
      <c r="C476" s="25"/>
      <c r="D476" s="29" t="s">
        <v>630</v>
      </c>
      <c r="E476" s="62" t="s">
        <v>631</v>
      </c>
    </row>
    <row r="477" customFormat="false" ht="18.75" hidden="false" customHeight="true" outlineLevel="0" collapsed="false">
      <c r="B477" s="18"/>
      <c r="C477" s="25"/>
      <c r="D477" s="29"/>
      <c r="E477" s="62" t="s">
        <v>632</v>
      </c>
    </row>
    <row r="478" customFormat="false" ht="18.75" hidden="false" customHeight="true" outlineLevel="0" collapsed="false">
      <c r="B478" s="18"/>
      <c r="C478" s="25"/>
      <c r="D478" s="29"/>
      <c r="E478" s="62" t="s">
        <v>633</v>
      </c>
    </row>
    <row r="479" customFormat="false" ht="18.75" hidden="false" customHeight="true" outlineLevel="0" collapsed="false">
      <c r="B479" s="18"/>
      <c r="C479" s="25"/>
      <c r="D479" s="29"/>
      <c r="E479" s="62" t="s">
        <v>634</v>
      </c>
    </row>
    <row r="480" customFormat="false" ht="18.75" hidden="false" customHeight="true" outlineLevel="0" collapsed="false">
      <c r="B480" s="18"/>
      <c r="C480" s="25"/>
      <c r="D480" s="29"/>
      <c r="E480" s="62" t="s">
        <v>635</v>
      </c>
    </row>
    <row r="481" customFormat="false" ht="18.75" hidden="false" customHeight="true" outlineLevel="0" collapsed="false">
      <c r="B481" s="18"/>
      <c r="C481" s="25"/>
      <c r="D481" s="29"/>
      <c r="E481" s="62" t="s">
        <v>636</v>
      </c>
    </row>
    <row r="482" customFormat="false" ht="18.75" hidden="false" customHeight="true" outlineLevel="0" collapsed="false">
      <c r="B482" s="18"/>
      <c r="C482" s="25"/>
      <c r="D482" s="29"/>
      <c r="E482" s="62" t="s">
        <v>637</v>
      </c>
    </row>
    <row r="483" customFormat="false" ht="18.75" hidden="false" customHeight="true" outlineLevel="0" collapsed="false">
      <c r="B483" s="18"/>
      <c r="C483" s="25"/>
      <c r="D483" s="29"/>
      <c r="E483" s="62" t="s">
        <v>638</v>
      </c>
    </row>
    <row r="484" customFormat="false" ht="18.75" hidden="false" customHeight="true" outlineLevel="0" collapsed="false">
      <c r="B484" s="18"/>
      <c r="C484" s="25"/>
      <c r="D484" s="29"/>
      <c r="E484" s="62" t="s">
        <v>1084</v>
      </c>
    </row>
    <row r="485" customFormat="false" ht="18.75" hidden="false" customHeight="true" outlineLevel="0" collapsed="false">
      <c r="B485" s="18"/>
      <c r="C485" s="25"/>
      <c r="D485" s="29"/>
      <c r="E485" s="62" t="s">
        <v>33</v>
      </c>
    </row>
    <row r="486" customFormat="false" ht="90" hidden="false" customHeight="false" outlineLevel="0" collapsed="false">
      <c r="B486" s="18" t="s">
        <v>628</v>
      </c>
      <c r="C486" s="25" t="s">
        <v>34</v>
      </c>
      <c r="D486" s="76" t="s">
        <v>1085</v>
      </c>
      <c r="E486" s="62" t="s">
        <v>1086</v>
      </c>
    </row>
    <row r="487" customFormat="false" ht="93.75" hidden="false" customHeight="true" outlineLevel="0" collapsed="false">
      <c r="B487" s="18" t="s">
        <v>1087</v>
      </c>
      <c r="C487" s="25"/>
      <c r="D487" s="29" t="s">
        <v>1088</v>
      </c>
      <c r="E487" s="139" t="s">
        <v>1089</v>
      </c>
    </row>
    <row r="488" customFormat="false" ht="18.75" hidden="false" customHeight="true" outlineLevel="0" collapsed="false">
      <c r="B488" s="18"/>
      <c r="C488" s="25"/>
      <c r="D488" s="29"/>
      <c r="E488" s="139" t="s">
        <v>1090</v>
      </c>
    </row>
    <row r="489" customFormat="false" ht="18.75" hidden="false" customHeight="true" outlineLevel="0" collapsed="false">
      <c r="B489" s="18" t="s">
        <v>1091</v>
      </c>
      <c r="C489" s="25"/>
      <c r="D489" s="29" t="s">
        <v>1092</v>
      </c>
      <c r="E489" s="139" t="s">
        <v>1093</v>
      </c>
    </row>
    <row r="490" customFormat="false" ht="18.75" hidden="false" customHeight="true" outlineLevel="0" collapsed="false">
      <c r="B490" s="18"/>
      <c r="C490" s="25"/>
      <c r="D490" s="29"/>
      <c r="E490" s="139" t="s">
        <v>1094</v>
      </c>
    </row>
    <row r="491" customFormat="false" ht="18.75" hidden="false" customHeight="true" outlineLevel="0" collapsed="false">
      <c r="B491" s="18"/>
      <c r="C491" s="25"/>
      <c r="D491" s="29"/>
      <c r="E491" s="139" t="s">
        <v>33</v>
      </c>
    </row>
    <row r="492" customFormat="false" ht="108" hidden="false" customHeight="false" outlineLevel="0" collapsed="false">
      <c r="B492" s="18" t="s">
        <v>1091</v>
      </c>
      <c r="C492" s="59" t="s">
        <v>34</v>
      </c>
      <c r="D492" s="76" t="s">
        <v>1095</v>
      </c>
      <c r="E492" s="139" t="s">
        <v>1096</v>
      </c>
    </row>
    <row r="493" customFormat="false" ht="37.5" hidden="false" customHeight="true" outlineLevel="0" collapsed="false">
      <c r="B493" s="18" t="s">
        <v>641</v>
      </c>
      <c r="C493" s="25"/>
      <c r="D493" s="29" t="s">
        <v>644</v>
      </c>
      <c r="E493" s="89" t="s">
        <v>692</v>
      </c>
    </row>
    <row r="494" customFormat="false" ht="18.75" hidden="false" customHeight="true" outlineLevel="0" collapsed="false">
      <c r="B494" s="18"/>
      <c r="C494" s="25"/>
      <c r="D494" s="29"/>
      <c r="E494" s="89" t="s">
        <v>655</v>
      </c>
    </row>
    <row r="495" customFormat="false" ht="37.5" hidden="false" customHeight="true" outlineLevel="0" collapsed="false">
      <c r="B495" s="18" t="s">
        <v>641</v>
      </c>
      <c r="C495" s="25" t="s">
        <v>34</v>
      </c>
      <c r="D495" s="36" t="s">
        <v>1097</v>
      </c>
      <c r="E495" s="139" t="s">
        <v>1098</v>
      </c>
    </row>
    <row r="496" customFormat="false" ht="18.75" hidden="false" customHeight="true" outlineLevel="0" collapsed="false">
      <c r="B496" s="18"/>
      <c r="C496" s="25"/>
      <c r="D496" s="36"/>
      <c r="E496" s="139" t="s">
        <v>1099</v>
      </c>
    </row>
    <row r="497" customFormat="false" ht="18.75" hidden="false" customHeight="true" outlineLevel="0" collapsed="false">
      <c r="B497" s="18"/>
      <c r="C497" s="25"/>
      <c r="D497" s="36"/>
      <c r="E497" s="139" t="s">
        <v>1100</v>
      </c>
    </row>
    <row r="498" customFormat="false" ht="37.5" hidden="false" customHeight="true" outlineLevel="0" collapsed="false">
      <c r="B498" s="18" t="s">
        <v>641</v>
      </c>
      <c r="C498" s="25" t="s">
        <v>41</v>
      </c>
      <c r="D498" s="36" t="s">
        <v>1101</v>
      </c>
      <c r="E498" s="139" t="s">
        <v>1102</v>
      </c>
    </row>
    <row r="499" customFormat="false" ht="18.75" hidden="false" customHeight="true" outlineLevel="0" collapsed="false">
      <c r="B499" s="18"/>
      <c r="C499" s="25"/>
      <c r="D499" s="36"/>
      <c r="E499" s="139" t="s">
        <v>1103</v>
      </c>
    </row>
    <row r="500" customFormat="false" ht="18.75" hidden="false" customHeight="true" outlineLevel="0" collapsed="false">
      <c r="B500" s="18"/>
      <c r="C500" s="25"/>
      <c r="D500" s="36"/>
      <c r="E500" s="139" t="s">
        <v>1104</v>
      </c>
    </row>
    <row r="501" customFormat="false" ht="18.75" hidden="false" customHeight="true" outlineLevel="0" collapsed="false">
      <c r="B501" s="18"/>
      <c r="C501" s="25"/>
      <c r="D501" s="36"/>
      <c r="E501" s="139" t="s">
        <v>1105</v>
      </c>
    </row>
    <row r="502" customFormat="false" ht="18.75" hidden="false" customHeight="true" outlineLevel="0" collapsed="false">
      <c r="B502" s="18"/>
      <c r="C502" s="25"/>
      <c r="D502" s="36"/>
      <c r="E502" s="139" t="s">
        <v>1106</v>
      </c>
    </row>
    <row r="503" customFormat="false" ht="18.75" hidden="false" customHeight="true" outlineLevel="0" collapsed="false">
      <c r="B503" s="18"/>
      <c r="C503" s="25"/>
      <c r="D503" s="36"/>
      <c r="E503" s="139" t="s">
        <v>1107</v>
      </c>
    </row>
    <row r="504" customFormat="false" ht="18.75" hidden="false" customHeight="true" outlineLevel="0" collapsed="false">
      <c r="B504" s="18"/>
      <c r="C504" s="25"/>
      <c r="D504" s="36"/>
      <c r="E504" s="139" t="s">
        <v>596</v>
      </c>
    </row>
    <row r="505" customFormat="false" ht="37.5" hidden="false" customHeight="true" outlineLevel="0" collapsed="false">
      <c r="B505" s="18" t="s">
        <v>646</v>
      </c>
      <c r="C505" s="25"/>
      <c r="D505" s="29" t="s">
        <v>648</v>
      </c>
      <c r="E505" s="62" t="s">
        <v>649</v>
      </c>
    </row>
    <row r="506" customFormat="false" ht="18.75" hidden="false" customHeight="true" outlineLevel="0" collapsed="false">
      <c r="B506" s="18"/>
      <c r="C506" s="25"/>
      <c r="D506" s="29"/>
      <c r="E506" s="62" t="s">
        <v>651</v>
      </c>
    </row>
    <row r="507" customFormat="false" ht="18.75" hidden="false" customHeight="true" outlineLevel="0" collapsed="false">
      <c r="B507" s="18"/>
      <c r="C507" s="25"/>
      <c r="D507" s="29"/>
      <c r="E507" s="62" t="s">
        <v>652</v>
      </c>
    </row>
    <row r="508" customFormat="false" ht="18.75" hidden="false" customHeight="true" outlineLevel="0" collapsed="false">
      <c r="B508" s="18"/>
      <c r="C508" s="25"/>
      <c r="D508" s="29"/>
      <c r="E508" s="62" t="s">
        <v>653</v>
      </c>
    </row>
    <row r="509" customFormat="false" ht="18.75" hidden="false" customHeight="true" outlineLevel="0" collapsed="false">
      <c r="B509" s="18"/>
      <c r="C509" s="25"/>
      <c r="D509" s="29"/>
      <c r="E509" s="62" t="s">
        <v>654</v>
      </c>
    </row>
    <row r="510" customFormat="false" ht="18.75" hidden="false" customHeight="true" outlineLevel="0" collapsed="false">
      <c r="B510" s="18"/>
      <c r="C510" s="25"/>
      <c r="D510" s="29"/>
      <c r="E510" s="62" t="s">
        <v>655</v>
      </c>
    </row>
    <row r="511" customFormat="false" ht="75" hidden="false" customHeight="true" outlineLevel="0" collapsed="false">
      <c r="B511" s="18" t="s">
        <v>656</v>
      </c>
      <c r="C511" s="25"/>
      <c r="D511" s="29" t="s">
        <v>657</v>
      </c>
      <c r="E511" s="62" t="s">
        <v>658</v>
      </c>
    </row>
    <row r="512" customFormat="false" ht="15.75" hidden="false" customHeight="true" outlineLevel="0" collapsed="false">
      <c r="B512" s="18"/>
      <c r="C512" s="25"/>
      <c r="D512" s="29"/>
      <c r="E512" s="149" t="s">
        <v>1108</v>
      </c>
    </row>
    <row r="513" customFormat="false" ht="15.75" hidden="false" customHeight="true" outlineLevel="0" collapsed="false">
      <c r="B513" s="18"/>
      <c r="C513" s="25"/>
      <c r="D513" s="29"/>
      <c r="E513" s="149" t="s">
        <v>33</v>
      </c>
    </row>
  </sheetData>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2:4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