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4.§ (10)d MiSC HU, EEA, CH" sheetId="2" state="visible" r:id="rId3"/>
    <sheet name="GHG emission targets" sheetId="3" state="visible" r:id="rId4"/>
    <sheet name="Drop-down list" sheetId="4" state="hidden" r:id="rId5"/>
  </sheets>
  <definedNames>
    <definedName function="false" hidden="false" localSheetId="1" name="_xlnm.Print_Area" vbProcedure="false">'4.§ (10)d MiSC HU, EEA, CH'!$A$2:$K$381</definedName>
    <definedName function="false" hidden="false" name="LINK_2" vbProcedure="false">#REF!</definedName>
    <definedName function="false" hidden="false" name="LINK_4" vbProcedure="false">#REF!</definedName>
    <definedName function="false" hidden="false" localSheetId="1" name="_ftn1" vbProcedure="false">'4.§ (10)d MiSC HU, EEA, CH'!$G$83</definedName>
    <definedName function="false" hidden="false" localSheetId="1" name="_ftnref1" vbProcedure="false">'4.§ (10)d misc hu, eea, ch'!#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6" uniqueCount="1079">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Unknown</t>
  </si>
  <si>
    <t xml:space="preserve">E7</t>
  </si>
  <si>
    <t xml:space="preserve">What percentage of the heating/cooling used at your company came from renewable sources?</t>
  </si>
  <si>
    <t xml:space="preserve">E11</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c</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d</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t xml:space="preserve">e</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4</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7</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13</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f</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5</t>
  </si>
  <si>
    <t xml:space="preserve">Family-friendly requirements</t>
  </si>
  <si>
    <t xml:space="preserve">You need to assess whether the company or the companies in its supply chains can be considered family-friendly workplaces.</t>
  </si>
  <si>
    <t xml:space="preserve">Does your company have a Family-friendly Place certification mark or a Family-friendly Workplace Award?</t>
  </si>
  <si>
    <t xml:space="preserve">The Family-friendly Place certification mark is a public initiative to recognise and encourage places, services and institutions that take particular account of the needs and comfort of families, especially those with children. This certificate indicates that a given place or service provider meets certain standards and criteria that ensure they provide a comfortable, safe and supportive environment for families.</t>
  </si>
  <si>
    <t xml:space="preserve">S16</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n of the abov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What third-party certification does the company have in the areas (with certification) indicated for Question G1a? (You can mark more than one answer.)</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5</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G12</t>
  </si>
  <si>
    <t xml:space="preserve">Responsible supply chain management</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E2</t>
  </si>
  <si>
    <t xml:space="preserve">Does your company have environmental certification? Do you use a certified green product or service for your operations?</t>
  </si>
  <si>
    <t xml:space="preserve">Yes (This must be presented in free-text format, maximum 500 characters with space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Electricity purchased outside Hungary - renewable proportion not known</t>
  </si>
  <si>
    <t xml:space="preserve">As a proportion of total consumption [%]:</t>
  </si>
  <si>
    <t xml:space="preserve">Not known.</t>
  </si>
  <si>
    <t xml:space="preserve">E8</t>
  </si>
  <si>
    <t xml:space="preserve">What percentage of the total area of your company’s owned or leased property is certified under a building certification scheme?</t>
  </si>
  <si>
    <t xml:space="preserve">Percentage</t>
  </si>
  <si>
    <t xml:space="preserve">E9</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E10</t>
  </si>
  <si>
    <t xml:space="preserve">Does your company have a process for identifying, assessing and responding to environmental and social risks and opportuniti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E16</t>
  </si>
  <si>
    <t xml:space="preserve">Does your company have a transition plan or decarbonisation strategy to support emission targets? </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E18</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If the answer to Question E20 is ‘Yes’, does your company have a continuous or periodic measurement obligation?</t>
  </si>
  <si>
    <t xml:space="preserve">Continuous measurement obligation</t>
  </si>
  <si>
    <t xml:space="preserve">Periodic measurement obligation</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S1</t>
  </si>
  <si>
    <t xml:space="preserve">To what extent does your company respect the rights of individuals to freedom of thought, conscience and religion?</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S2</t>
  </si>
  <si>
    <t xml:space="preserve">Does your company have a policy or regulations on working conditions?</t>
  </si>
  <si>
    <t xml:space="preserve">Yes, and it covers the following areas (multiple answers may be selected, and if an area is not selected, you can write a justification):</t>
  </si>
  <si>
    <t xml:space="preserve">Child labour and young workers</t>
  </si>
  <si>
    <t xml:space="preserve">No, it doesn’t</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from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Main</t>
  </si>
  <si>
    <t xml:space="preserve">Percentage value</t>
  </si>
  <si>
    <t xml:space="preserve">S5</t>
  </si>
  <si>
    <t xml:space="preserve">What is the average basic salary of female employees in your company compared to the average basic salary of male employees in the same role, for both blue-collar and white-collar workers?</t>
  </si>
  <si>
    <t xml:space="preserve">Percentage value (blue-collar workforce)</t>
  </si>
  <si>
    <t xml:space="preserve">Percentage value (white-collar workforce)</t>
  </si>
  <si>
    <t xml:space="preserve">S6</t>
  </si>
  <si>
    <t xml:space="preserve">Does your company have formal, written standard operating procedure on occupational health and safety (OHS) that complies with local laws, industry requirements and international standards?</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free text with maximum 500 characters with spaces)</t>
  </si>
  <si>
    <t xml:space="preserve">If the answer to Question S6 is ‘Yes’, is there any training organised for employees on this standard operating procedure (occupational safety)?</t>
  </si>
  <si>
    <t xml:space="preserve">If the answer to Question S7 is ‘Yes’, then what percentage of the total number of employees are trained first aid providers? [%]</t>
  </si>
  <si>
    <t xml:space="preserve">S9</t>
  </si>
  <si>
    <t xml:space="preserve">What was the lost time injury frequency (LTIF) per million hours worked of your company’s own employees in the last two financial years?</t>
  </si>
  <si>
    <t xml:space="preserve">Numerical value</t>
  </si>
  <si>
    <t xml:space="preserve">S10</t>
  </si>
  <si>
    <t xml:space="preserve">To what extent does your company assure the rights of association, assembly, organisation and collective bargaining to individuals (typically employees) who come into contact with it?</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S32</t>
  </si>
  <si>
    <t xml:space="preserve">Does your company monitor the physical and mental wellbeing of its employees, i.e. address their psychological state, crises, or possible burnout?</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S40</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G2</t>
  </si>
  <si>
    <t xml:space="preserve">Has your company appointed a senior officer to deal with environmental, social and governance (ESG) issues?</t>
  </si>
  <si>
    <t xml:space="preserve">G3</t>
  </si>
  <si>
    <t xml:space="preserve">What is the proportion of female executives among the senior management of your company? [%]</t>
  </si>
  <si>
    <t xml:space="preserve">G4</t>
  </si>
  <si>
    <t xml:space="preserve">Does your company publish a CSR/Sustainability/CSRD report?</t>
  </si>
  <si>
    <t xml:space="preserve">Yes, as a separate report according to GRI or other globally accepted standards.</t>
  </si>
  <si>
    <t xml:space="preserve">Yes, as part of other reporting.</t>
  </si>
  <si>
    <t xml:space="preserve">Yes, but not according to a globally accepted standard.</t>
  </si>
  <si>
    <t xml:space="preserve">If the answer to Question G4 is ‘Yes’ (any of the answers beginning with ‘Yes’), has your most recent report been audited by a third party?</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7</t>
  </si>
  <si>
    <t xml:space="preserve">Has your company incorporated remuneration linked to ESG objectives into its operation?</t>
  </si>
  <si>
    <t xml:space="preserve">G8</t>
  </si>
  <si>
    <t xml:space="preserve">Does your company have an official policy on business ethics or a code of ethics/conduct?</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G11</t>
  </si>
  <si>
    <t xml:space="preserve">As part of your company’s procurement process, are suppliers required to comply with requirements relating to any area of ESG?</t>
  </si>
  <si>
    <t xml:space="preserve">Yes, ESG requirements are included in our supplier contracts.</t>
  </si>
  <si>
    <t xml:space="preserve">Yes, suppliers have to comply with ESG requirements, but these are not included in our supplier contracts.</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Free text with maximum 500 characters with spaces.</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9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9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5" fontId="28"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29"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right" vertical="center" textRotation="90" wrapText="true" indent="0" shrinkToFit="false"/>
      <protection locked="true" hidden="false"/>
    </xf>
    <xf numFmtId="165" fontId="30" fillId="3"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0">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d MiSC HU, EEA, CH!$H$14" lockText="1" noThreeD="1"/>
</file>

<file path=xl/ctrlProps/ctrlProps100.xml><?xml version="1.0" encoding="utf-8"?>
<formControlPr xmlns="http://schemas.microsoft.com/office/spreadsheetml/2009/9/main" objectType="CheckBox" autoLine="false" print="true" fmlaLink="4.§ (10)d MiSC HU, EEA, CH!$H$349" lockText="1" noThreeD="1"/>
</file>

<file path=xl/ctrlProps/ctrlProps101.xml><?xml version="1.0" encoding="utf-8"?>
<formControlPr xmlns="http://schemas.microsoft.com/office/spreadsheetml/2009/9/main" objectType="CheckBox" autoLine="false" print="true" fmlaLink="4.§ (10)d MiSC HU, EEA, CH!$H$350" lockText="1" noThreeD="1"/>
</file>

<file path=xl/ctrlProps/ctrlProps102.xml><?xml version="1.0" encoding="utf-8"?>
<formControlPr xmlns="http://schemas.microsoft.com/office/spreadsheetml/2009/9/main" objectType="CheckBox" autoLine="false" print="true" fmlaLink="4.§ (10)d MiSC HU, EEA, CH!$H$351" lockText="1" noThreeD="1"/>
</file>

<file path=xl/ctrlProps/ctrlProps103.xml><?xml version="1.0" encoding="utf-8"?>
<formControlPr xmlns="http://schemas.microsoft.com/office/spreadsheetml/2009/9/main" objectType="CheckBox" autoLine="false" print="true" fmlaLink="4.§ (10)d MiSC HU, EEA, CH!$H$352" lockText="1" noThreeD="1"/>
</file>

<file path=xl/ctrlProps/ctrlProps104.xml><?xml version="1.0" encoding="utf-8"?>
<formControlPr xmlns="http://schemas.microsoft.com/office/spreadsheetml/2009/9/main" objectType="CheckBox" autoLine="false" print="true" fmlaLink="4.§ (10)d MiSC HU, EEA, CH!$H$353" lockText="1" noThreeD="1"/>
</file>

<file path=xl/ctrlProps/ctrlProps105.xml><?xml version="1.0" encoding="utf-8"?>
<formControlPr xmlns="http://schemas.microsoft.com/office/spreadsheetml/2009/9/main" objectType="CheckBox" autoLine="false" print="true" fmlaLink="4.§ (10)d MiSC HU, EEA, CH!$H$354" lockText="1" noThreeD="1"/>
</file>

<file path=xl/ctrlProps/ctrlProps106.xml><?xml version="1.0" encoding="utf-8"?>
<formControlPr xmlns="http://schemas.microsoft.com/office/spreadsheetml/2009/9/main" objectType="CheckBox" autoLine="false" print="true" fmlaLink="4.§ (10)d MiSC HU, EEA, CH!$H$355" lockText="1" noThreeD="1"/>
</file>

<file path=xl/ctrlProps/ctrlProps107.xml><?xml version="1.0" encoding="utf-8"?>
<formControlPr xmlns="http://schemas.microsoft.com/office/spreadsheetml/2009/9/main" objectType="CheckBox" autoLine="false" print="true" fmlaLink="4.§ (10)d MiSC HU, EEA, CH!$H$356" lockText="1" noThreeD="1"/>
</file>

<file path=xl/ctrlProps/ctrlProps108.xml><?xml version="1.0" encoding="utf-8"?>
<formControlPr xmlns="http://schemas.microsoft.com/office/spreadsheetml/2009/9/main" objectType="CheckBox" autoLine="false" print="true" fmlaLink="4.§ (10)d MiSC HU, EEA, CH!$H$357" lockText="1" noThreeD="1"/>
</file>

<file path=xl/ctrlProps/ctrlProps109.xml><?xml version="1.0" encoding="utf-8"?>
<formControlPr xmlns="http://schemas.microsoft.com/office/spreadsheetml/2009/9/main" objectType="CheckBox" autoLine="false" print="true" fmlaLink="4.§ (10)d MiSC HU, EEA, CH!$H$358" lockText="1" noThreeD="1"/>
</file>

<file path=xl/ctrlProps/ctrlProps11.xml><?xml version="1.0" encoding="utf-8"?>
<formControlPr xmlns="http://schemas.microsoft.com/office/spreadsheetml/2009/9/main" objectType="CheckBox" autoLine="false" print="true" fmlaLink="4.§ (10)d MiSC HU, EEA, CH!$H$15" lockText="1" noThreeD="1"/>
</file>

<file path=xl/ctrlProps/ctrlProps110.xml><?xml version="1.0" encoding="utf-8"?>
<formControlPr xmlns="http://schemas.microsoft.com/office/spreadsheetml/2009/9/main" objectType="CheckBox" autoLine="false" print="true" fmlaLink="4.§ (10)d MiSC HU, EEA, CH!$H$359" lockText="1" noThreeD="1"/>
</file>

<file path=xl/ctrlProps/ctrlProps111.xml><?xml version="1.0" encoding="utf-8"?>
<formControlPr xmlns="http://schemas.microsoft.com/office/spreadsheetml/2009/9/main" objectType="CheckBox" autoLine="false" print="true" fmlaLink="4.§ (10)d MiSC HU, EEA, CH!$H$360" lockText="1" noThreeD="1"/>
</file>

<file path=xl/ctrlProps/ctrlProps112.xml><?xml version="1.0" encoding="utf-8"?>
<formControlPr xmlns="http://schemas.microsoft.com/office/spreadsheetml/2009/9/main" objectType="CheckBox" autoLine="false" print="true" fmlaLink="4.§ (10)d MiSC HU, EEA, CH!$H$360" lockText="1" noThreeD="1"/>
</file>

<file path=xl/ctrlProps/ctrlProps113.xml><?xml version="1.0" encoding="utf-8"?>
<formControlPr xmlns="http://schemas.microsoft.com/office/spreadsheetml/2009/9/main" objectType="CheckBox" autoLine="false" print="true" fmlaLink="4.§ (10)d MiSC HU, EEA, CH!$H$360" lockText="1" noThreeD="1"/>
</file>

<file path=xl/ctrlProps/ctrlProps114.xml><?xml version="1.0" encoding="utf-8"?>
<formControlPr xmlns="http://schemas.microsoft.com/office/spreadsheetml/2009/9/main" objectType="CheckBox" autoLine="false" print="true" fmlaLink="4.§ (10)d MiSC HU, EEA, CH!$H$360" lockText="1" noThreeD="1"/>
</file>

<file path=xl/ctrlProps/ctrlProps115.xml><?xml version="1.0" encoding="utf-8"?>
<formControlPr xmlns="http://schemas.microsoft.com/office/spreadsheetml/2009/9/main" objectType="CheckBox" autoLine="false" print="true" fmlaLink="4.§ (10)d MiSC HU, EEA, CH!$H$360" lockText="1" noThreeD="1"/>
</file>

<file path=xl/ctrlProps/ctrlProps116.xml><?xml version="1.0" encoding="utf-8"?>
<formControlPr xmlns="http://schemas.microsoft.com/office/spreadsheetml/2009/9/main" objectType="CheckBox" autoLine="false" print="true" fmlaLink="4.§ (10)d MiSC HU, EEA, CH!$H$360" lockText="1" noThreeD="1"/>
</file>

<file path=xl/ctrlProps/ctrlProps117.xml><?xml version="1.0" encoding="utf-8"?>
<formControlPr xmlns="http://schemas.microsoft.com/office/spreadsheetml/2009/9/main" objectType="CheckBox" autoLine="false" print="true" fmlaLink="4.§ (10)d MiSC HU, EEA, CH!$H$360" lockText="1" noThreeD="1"/>
</file>

<file path=xl/ctrlProps/ctrlProps118.xml><?xml version="1.0" encoding="utf-8"?>
<formControlPr xmlns="http://schemas.microsoft.com/office/spreadsheetml/2009/9/main" objectType="CheckBox" autoLine="false" print="true" fmlaLink="4.§ (10)d MiSC HU, EEA, CH!$H$360" lockText="1" noThreeD="1"/>
</file>

<file path=xl/ctrlProps/ctrlProps119.xml><?xml version="1.0" encoding="utf-8"?>
<formControlPr xmlns="http://schemas.microsoft.com/office/spreadsheetml/2009/9/main" objectType="CheckBox" autoLine="false" print="true" fmlaLink="4.§ (10)d MiSC HU, EEA, CH!$H$360" lockText="1" noThreeD="1"/>
</file>

<file path=xl/ctrlProps/ctrlProps12.xml><?xml version="1.0" encoding="utf-8"?>
<formControlPr xmlns="http://schemas.microsoft.com/office/spreadsheetml/2009/9/main" objectType="CheckBox" autoLine="false" print="true" fmlaLink="4.§ (10)d MiSC HU, EEA, CH!$H$16" lockText="1" noThreeD="1"/>
</file>

<file path=xl/ctrlProps/ctrlProps120.xml><?xml version="1.0" encoding="utf-8"?>
<formControlPr xmlns="http://schemas.microsoft.com/office/spreadsheetml/2009/9/main" objectType="CheckBox" autoLine="false" print="true" fmlaLink="4.§ (10)d MiSC HU, EEA, CH!$H$360" lockText="1" noThreeD="1"/>
</file>

<file path=xl/ctrlProps/ctrlProps121.xml><?xml version="1.0" encoding="utf-8"?>
<formControlPr xmlns="http://schemas.microsoft.com/office/spreadsheetml/2009/9/main" objectType="CheckBox" autoLine="false" print="true" fmlaLink="4.§ (10)d MiSC HU, EEA, CH!$H$360" lockText="1" noThreeD="1"/>
</file>

<file path=xl/ctrlProps/ctrlProps122.xml><?xml version="1.0" encoding="utf-8"?>
<formControlPr xmlns="http://schemas.microsoft.com/office/spreadsheetml/2009/9/main" objectType="CheckBox" autoLine="false" print="true" fmlaLink="4.§ (10)d MiSC HU, EEA, CH!$H$360" lockText="1" noThreeD="1"/>
</file>

<file path=xl/ctrlProps/ctrlProps123.xml><?xml version="1.0" encoding="utf-8"?>
<formControlPr xmlns="http://schemas.microsoft.com/office/spreadsheetml/2009/9/main" objectType="CheckBox" autoLine="false" print="true" fmlaLink="4.§ (10)d MiSC HU, EEA, CH!$H$360" lockText="1" noThreeD="1"/>
</file>

<file path=xl/ctrlProps/ctrlProps124.xml><?xml version="1.0" encoding="utf-8"?>
<formControlPr xmlns="http://schemas.microsoft.com/office/spreadsheetml/2009/9/main" objectType="CheckBox" autoLine="false" print="true" fmlaLink="4.§ (10)d MiSC HU, EEA, CH!$H$360" lockText="1" noThreeD="1"/>
</file>

<file path=xl/ctrlProps/ctrlProps125.xml><?xml version="1.0" encoding="utf-8"?>
<formControlPr xmlns="http://schemas.microsoft.com/office/spreadsheetml/2009/9/main" objectType="CheckBox" autoLine="false" print="true" fmlaLink="4.§ (10)d MiSC HU, EEA, CH!$H$360" lockText="1" noThreeD="1"/>
</file>

<file path=xl/ctrlProps/ctrlProps126.xml><?xml version="1.0" encoding="utf-8"?>
<formControlPr xmlns="http://schemas.microsoft.com/office/spreadsheetml/2009/9/main" objectType="CheckBox" autoLine="false" print="true" fmlaLink="4.§ (10)d MiSC HU, EEA, CH!$H$360" lockText="1" noThreeD="1"/>
</file>

<file path=xl/ctrlProps/ctrlProps127.xml><?xml version="1.0" encoding="utf-8"?>
<formControlPr xmlns="http://schemas.microsoft.com/office/spreadsheetml/2009/9/main" objectType="CheckBox" autoLine="false" print="true" fmlaLink="4.§ (10)d MiSC HU, EEA, CH!$H$360" lockText="1" noThreeD="1"/>
</file>

<file path=xl/ctrlProps/ctrlProps128.xml><?xml version="1.0" encoding="utf-8"?>
<formControlPr xmlns="http://schemas.microsoft.com/office/spreadsheetml/2009/9/main" objectType="CheckBox" autoLine="false" print="true" fmlaLink="4.§ (10)d MiSC HU, EEA, CH!$H$360" lockText="1" noThreeD="1"/>
</file>

<file path=xl/ctrlProps/ctrlProps129.xml><?xml version="1.0" encoding="utf-8"?>
<formControlPr xmlns="http://schemas.microsoft.com/office/spreadsheetml/2009/9/main" objectType="CheckBox" autoLine="false" print="true" fmlaLink="4.§ (10)d MiSC HU, EEA, CH!$H$360" lockText="1" noThreeD="1"/>
</file>

<file path=xl/ctrlProps/ctrlProps13.xml><?xml version="1.0" encoding="utf-8"?>
<formControlPr xmlns="http://schemas.microsoft.com/office/spreadsheetml/2009/9/main" objectType="CheckBox" autoLine="false" print="true" fmlaLink="4.§ (10)d MiSC HU, EEA, CH!$H$17" lockText="1" noThreeD="1"/>
</file>

<file path=xl/ctrlProps/ctrlProps130.xml><?xml version="1.0" encoding="utf-8"?>
<formControlPr xmlns="http://schemas.microsoft.com/office/spreadsheetml/2009/9/main" objectType="CheckBox" autoLine="false" print="true" fmlaLink="4.§ (10)d MiSC HU, EEA, CH!$H$360" lockText="1" noThreeD="1"/>
</file>

<file path=xl/ctrlProps/ctrlProps131.xml><?xml version="1.0" encoding="utf-8"?>
<formControlPr xmlns="http://schemas.microsoft.com/office/spreadsheetml/2009/9/main" objectType="CheckBox" autoLine="false" print="true" fmlaLink="4.§ (10)d MiSC HU, EEA, CH!$H$360" lockText="1" noThreeD="1"/>
</file>

<file path=xl/ctrlProps/ctrlProps132.xml><?xml version="1.0" encoding="utf-8"?>
<formControlPr xmlns="http://schemas.microsoft.com/office/spreadsheetml/2009/9/main" objectType="CheckBox" autoLine="false" print="true" fmlaLink="4.§ (10)d MiSC HU, EEA, CH!$H$360" lockText="1" noThreeD="1"/>
</file>

<file path=xl/ctrlProps/ctrlProps133.xml><?xml version="1.0" encoding="utf-8"?>
<formControlPr xmlns="http://schemas.microsoft.com/office/spreadsheetml/2009/9/main" objectType="CheckBox" autoLine="false" print="true" fmlaLink="4.§ (10)d MiSC HU, EEA, CH!$H$360" lockText="1" noThreeD="1"/>
</file>

<file path=xl/ctrlProps/ctrlProps134.xml><?xml version="1.0" encoding="utf-8"?>
<formControlPr xmlns="http://schemas.microsoft.com/office/spreadsheetml/2009/9/main" objectType="CheckBox" autoLine="false" print="true" fmlaLink="4.§ (10)d MiSC HU, EEA, CH!$H$360" lockText="1" noThreeD="1"/>
</file>

<file path=xl/ctrlProps/ctrlProps135.xml><?xml version="1.0" encoding="utf-8"?>
<formControlPr xmlns="http://schemas.microsoft.com/office/spreadsheetml/2009/9/main" objectType="CheckBox" autoLine="false" print="true" fmlaLink="4.§ (10)d MiSC HU, EEA, CH!$H$360" lockText="1" noThreeD="1"/>
</file>

<file path=xl/ctrlProps/ctrlProps136.xml><?xml version="1.0" encoding="utf-8"?>
<formControlPr xmlns="http://schemas.microsoft.com/office/spreadsheetml/2009/9/main" objectType="CheckBox" autoLine="false" print="true" fmlaLink="4.§ (10)d MiSC HU, EEA, CH!$H$360" lockText="1" noThreeD="1"/>
</file>

<file path=xl/ctrlProps/ctrlProps137.xml><?xml version="1.0" encoding="utf-8"?>
<formControlPr xmlns="http://schemas.microsoft.com/office/spreadsheetml/2009/9/main" objectType="CheckBox" autoLine="false" print="true" fmlaLink="4.§ (10)d MiSC HU, EEA, CH!$H$360" lockText="1" noThreeD="1"/>
</file>

<file path=xl/ctrlProps/ctrlProps138.xml><?xml version="1.0" encoding="utf-8"?>
<formControlPr xmlns="http://schemas.microsoft.com/office/spreadsheetml/2009/9/main" objectType="CheckBox" autoLine="false" print="true" fmlaLink="4.§ (10)d MiSC HU, EEA, CH!$H$360" lockText="1" noThreeD="1"/>
</file>

<file path=xl/ctrlProps/ctrlProps139.xml><?xml version="1.0" encoding="utf-8"?>
<formControlPr xmlns="http://schemas.microsoft.com/office/spreadsheetml/2009/9/main" objectType="CheckBox" autoLine="false" print="true" fmlaLink="4.§ (10)d MiSC HU, EEA, CH!$H$360" lockText="1" noThreeD="1"/>
</file>

<file path=xl/ctrlProps/ctrlProps14.xml><?xml version="1.0" encoding="utf-8"?>
<formControlPr xmlns="http://schemas.microsoft.com/office/spreadsheetml/2009/9/main" objectType="CheckBox" autoLine="false" print="true" fmlaLink="4.§ (10)d MiSC HU, EEA, CH!$H$18" lockText="1" noThreeD="1"/>
</file>

<file path=xl/ctrlProps/ctrlProps140.xml><?xml version="1.0" encoding="utf-8"?>
<formControlPr xmlns="http://schemas.microsoft.com/office/spreadsheetml/2009/9/main" objectType="CheckBox" autoLine="false" print="true" fmlaLink="4.§ (10)d MiSC HU, EEA, CH!$H$360" lockText="1" noThreeD="1"/>
</file>

<file path=xl/ctrlProps/ctrlProps141.xml><?xml version="1.0" encoding="utf-8"?>
<formControlPr xmlns="http://schemas.microsoft.com/office/spreadsheetml/2009/9/main" objectType="CheckBox" autoLine="false" print="true" fmlaLink="4.§ (10)d MiSC HU, EEA, CH!$H$360" lockText="1" noThreeD="1"/>
</file>

<file path=xl/ctrlProps/ctrlProps142.xml><?xml version="1.0" encoding="utf-8"?>
<formControlPr xmlns="http://schemas.microsoft.com/office/spreadsheetml/2009/9/main" objectType="CheckBox" autoLine="false" print="true" fmlaLink="4.§ (10)d MiSC HU, EEA, CH!$H$360" lockText="1" noThreeD="1"/>
</file>

<file path=xl/ctrlProps/ctrlProps143.xml><?xml version="1.0" encoding="utf-8"?>
<formControlPr xmlns="http://schemas.microsoft.com/office/spreadsheetml/2009/9/main" objectType="CheckBox" autoLine="false" print="true" fmlaLink="4.§ (10)d MiSC HU, EEA, CH!$H$360" lockText="1" noThreeD="1"/>
</file>

<file path=xl/ctrlProps/ctrlProps144.xml><?xml version="1.0" encoding="utf-8"?>
<formControlPr xmlns="http://schemas.microsoft.com/office/spreadsheetml/2009/9/main" objectType="CheckBox" autoLine="false" print="true" fmlaLink="4.§ (10)d MiSC HU, EEA, CH!$H$360" lockText="1" noThreeD="1"/>
</file>

<file path=xl/ctrlProps/ctrlProps145.xml><?xml version="1.0" encoding="utf-8"?>
<formControlPr xmlns="http://schemas.microsoft.com/office/spreadsheetml/2009/9/main" objectType="CheckBox" autoLine="false" print="true" fmlaLink="4.§ (10)d MiSC HU, EEA, CH!$H$363" lockText="1" noThreeD="1"/>
</file>

<file path=xl/ctrlProps/ctrlProps146.xml><?xml version="1.0" encoding="utf-8"?>
<formControlPr xmlns="http://schemas.microsoft.com/office/spreadsheetml/2009/9/main" objectType="CheckBox" autoLine="false" print="true" fmlaLink="4.§ (10)d MiSC HU, EEA, CH!$H$364" lockText="1" noThreeD="1"/>
</file>

<file path=xl/ctrlProps/ctrlProps147.xml><?xml version="1.0" encoding="utf-8"?>
<formControlPr xmlns="http://schemas.microsoft.com/office/spreadsheetml/2009/9/main" objectType="CheckBox" autoLine="false" print="true" fmlaLink="4.§ (10)d MiSC HU, EEA, CH!$H$365" lockText="1" noThreeD="1"/>
</file>

<file path=xl/ctrlProps/ctrlProps148.xml><?xml version="1.0" encoding="utf-8"?>
<formControlPr xmlns="http://schemas.microsoft.com/office/spreadsheetml/2009/9/main" objectType="CheckBox" autoLine="false" print="true" fmlaLink="4.§ (10)d MiSC HU, EEA, CH!$H$366" lockText="1" noThreeD="1"/>
</file>

<file path=xl/ctrlProps/ctrlProps149.xml><?xml version="1.0" encoding="utf-8"?>
<formControlPr xmlns="http://schemas.microsoft.com/office/spreadsheetml/2009/9/main" objectType="CheckBox" autoLine="false" print="true" fmlaLink="4.§ (10)d MiSC HU, EEA, CH!$H$367" lockText="1" noThreeD="1"/>
</file>

<file path=xl/ctrlProps/ctrlProps15.xml><?xml version="1.0" encoding="utf-8"?>
<formControlPr xmlns="http://schemas.microsoft.com/office/spreadsheetml/2009/9/main" objectType="CheckBox" autoLine="false" print="true" fmlaLink="4.§ (10)d MiSC HU, EEA, CH!$H$19" lockText="1" noThreeD="1"/>
</file>

<file path=xl/ctrlProps/ctrlProps150.xml><?xml version="1.0" encoding="utf-8"?>
<formControlPr xmlns="http://schemas.microsoft.com/office/spreadsheetml/2009/9/main" objectType="CheckBox" autoLine="false" print="true" fmlaLink="4.§ (10)d MiSC HU, EEA, CH!$H$368" lockText="1" noThreeD="1"/>
</file>

<file path=xl/ctrlProps/ctrlProps151.xml><?xml version="1.0" encoding="utf-8"?>
<formControlPr xmlns="http://schemas.microsoft.com/office/spreadsheetml/2009/9/main" objectType="CheckBox" autoLine="false" print="true" fmlaLink="4.§ (10)d MiSC HU, EEA, CH!$H$369" lockText="1" noThreeD="1"/>
</file>

<file path=xl/ctrlProps/ctrlProps152.xml><?xml version="1.0" encoding="utf-8"?>
<formControlPr xmlns="http://schemas.microsoft.com/office/spreadsheetml/2009/9/main" objectType="CheckBox" autoLine="false" print="true" fmlaLink="4.§ (10)d MiSC HU, EEA, CH!$H$370" lockText="1" noThreeD="1"/>
</file>

<file path=xl/ctrlProps/ctrlProps153.xml><?xml version="1.0" encoding="utf-8"?>
<formControlPr xmlns="http://schemas.microsoft.com/office/spreadsheetml/2009/9/main" objectType="CheckBox" autoLine="false" print="true" fmlaLink="4.§ (10)d MiSC HU, EEA, CH!$H$371" lockText="1" noThreeD="1"/>
</file>

<file path=xl/ctrlProps/ctrlProps154.xml><?xml version="1.0" encoding="utf-8"?>
<formControlPr xmlns="http://schemas.microsoft.com/office/spreadsheetml/2009/9/main" objectType="CheckBox" autoLine="false" print="true" fmlaLink="4.§ (10)d MiSC HU, EEA, CH!$H$372" lockText="1" noThreeD="1"/>
</file>

<file path=xl/ctrlProps/ctrlProps155.xml><?xml version="1.0" encoding="utf-8"?>
<formControlPr xmlns="http://schemas.microsoft.com/office/spreadsheetml/2009/9/main" objectType="CheckBox" autoLine="false" print="true" fmlaLink="4.§ (10)d MiSC HU, EEA, CH!$H$372" lockText="1" noThreeD="1"/>
</file>

<file path=xl/ctrlProps/ctrlProps156.xml><?xml version="1.0" encoding="utf-8"?>
<formControlPr xmlns="http://schemas.microsoft.com/office/spreadsheetml/2009/9/main" objectType="CheckBox" autoLine="false" print="true" fmlaLink="4.§ (10)d MiSC HU, EEA, CH!$H$372" lockText="1" noThreeD="1"/>
</file>

<file path=xl/ctrlProps/ctrlProps157.xml><?xml version="1.0" encoding="utf-8"?>
<formControlPr xmlns="http://schemas.microsoft.com/office/spreadsheetml/2009/9/main" objectType="CheckBox" autoLine="false" print="true" fmlaLink="4.§ (10)d MiSC HU, EEA, CH!$H$372" lockText="1" noThreeD="1"/>
</file>

<file path=xl/ctrlProps/ctrlProps158.xml><?xml version="1.0" encoding="utf-8"?>
<formControlPr xmlns="http://schemas.microsoft.com/office/spreadsheetml/2009/9/main" objectType="CheckBox" autoLine="false" print="true" fmlaLink="4.§ (10)d MiSC HU, EEA, CH!$H$372" lockText="1" noThreeD="1"/>
</file>

<file path=xl/ctrlProps/ctrlProps159.xml><?xml version="1.0" encoding="utf-8"?>
<formControlPr xmlns="http://schemas.microsoft.com/office/spreadsheetml/2009/9/main" objectType="CheckBox" autoLine="false" print="true" fmlaLink="4.§ (10)d MiSC HU, EEA, CH!$H$372" lockText="1" noThreeD="1"/>
</file>

<file path=xl/ctrlProps/ctrlProps16.xml><?xml version="1.0" encoding="utf-8"?>
<formControlPr xmlns="http://schemas.microsoft.com/office/spreadsheetml/2009/9/main" objectType="CheckBox" autoLine="false" print="true" fmlaLink="4.§ (10)d MiSC HU, EEA, CH!$H$20" lockText="1" noThreeD="1"/>
</file>

<file path=xl/ctrlProps/ctrlProps160.xml><?xml version="1.0" encoding="utf-8"?>
<formControlPr xmlns="http://schemas.microsoft.com/office/spreadsheetml/2009/9/main" objectType="CheckBox" autoLine="false" print="true" fmlaLink="4.§ (10)d MiSC HU, EEA, CH!$H$372" lockText="1" noThreeD="1"/>
</file>

<file path=xl/ctrlProps/ctrlProps161.xml><?xml version="1.0" encoding="utf-8"?>
<formControlPr xmlns="http://schemas.microsoft.com/office/spreadsheetml/2009/9/main" objectType="CheckBox" autoLine="false" print="true" fmlaLink="4.§ (10)d MiSC HU, EEA, CH!$H$372" lockText="1" noThreeD="1"/>
</file>

<file path=xl/ctrlProps/ctrlProps162.xml><?xml version="1.0" encoding="utf-8"?>
<formControlPr xmlns="http://schemas.microsoft.com/office/spreadsheetml/2009/9/main" objectType="CheckBox" autoLine="false" print="true" fmlaLink="4.§ (10)d MiSC HU, EEA, CH!$H$372" lockText="1" noThreeD="1"/>
</file>

<file path=xl/ctrlProps/ctrlProps163.xml><?xml version="1.0" encoding="utf-8"?>
<formControlPr xmlns="http://schemas.microsoft.com/office/spreadsheetml/2009/9/main" objectType="CheckBox" autoLine="false" print="true" fmlaLink="4.§ (10)d MiSC HU, EEA, CH!$H$372" lockText="1" noThreeD="1"/>
</file>

<file path=xl/ctrlProps/ctrlProps164.xml><?xml version="1.0" encoding="utf-8"?>
<formControlPr xmlns="http://schemas.microsoft.com/office/spreadsheetml/2009/9/main" objectType="CheckBox" autoLine="false" print="true" fmlaLink="4.§ (10)d MiSC HU, EEA, CH!$H$372" lockText="1" noThreeD="1"/>
</file>

<file path=xl/ctrlProps/ctrlProps165.xml><?xml version="1.0" encoding="utf-8"?>
<formControlPr xmlns="http://schemas.microsoft.com/office/spreadsheetml/2009/9/main" objectType="CheckBox" autoLine="false" print="true" fmlaLink="4.§ (10)d MiSC HU, EEA, CH!$H$374" lockText="1" noThreeD="1"/>
</file>

<file path=xl/ctrlProps/ctrlProps166.xml><?xml version="1.0" encoding="utf-8"?>
<formControlPr xmlns="http://schemas.microsoft.com/office/spreadsheetml/2009/9/main" objectType="CheckBox" autoLine="false" print="true" fmlaLink="4.§ (10)d MiSC HU, EEA, CH!$H$375" lockText="1" noThreeD="1"/>
</file>

<file path=xl/ctrlProps/ctrlProps167.xml><?xml version="1.0" encoding="utf-8"?>
<formControlPr xmlns="http://schemas.microsoft.com/office/spreadsheetml/2009/9/main" objectType="CheckBox" autoLine="false" print="true" fmlaLink="4.§ (10)d MiSC HU, EEA, CH!$H$376" lockText="1" noThreeD="1"/>
</file>

<file path=xl/ctrlProps/ctrlProps168.xml><?xml version="1.0" encoding="utf-8"?>
<formControlPr xmlns="http://schemas.microsoft.com/office/spreadsheetml/2009/9/main" objectType="CheckBox" autoLine="false" print="true" fmlaLink="4.§ (10)d MiSC HU, EEA, CH!$H$377" lockText="1" noThreeD="1"/>
</file>

<file path=xl/ctrlProps/ctrlProps169.xml><?xml version="1.0" encoding="utf-8"?>
<formControlPr xmlns="http://schemas.microsoft.com/office/spreadsheetml/2009/9/main" objectType="CheckBox" autoLine="false" print="true" fmlaLink="4.§ (10)d MiSC HU, EEA, CH!$H$378" lockText="1" noThreeD="1"/>
</file>

<file path=xl/ctrlProps/ctrlProps17.xml><?xml version="1.0" encoding="utf-8"?>
<formControlPr xmlns="http://schemas.microsoft.com/office/spreadsheetml/2009/9/main" objectType="CheckBox" autoLine="false" print="true" fmlaLink="4.§ (10)d MiSC HU, EEA, CH!$H$21" lockText="1" noThreeD="1"/>
</file>

<file path=xl/ctrlProps/ctrlProps170.xml><?xml version="1.0" encoding="utf-8"?>
<formControlPr xmlns="http://schemas.microsoft.com/office/spreadsheetml/2009/9/main" objectType="CheckBox" autoLine="false" print="true" fmlaLink="4.§ (10)d MiSC HU, EEA, CH!$H$379" lockText="1" noThreeD="1"/>
</file>

<file path=xl/ctrlProps/ctrlProps171.xml><?xml version="1.0" encoding="utf-8"?>
<formControlPr xmlns="http://schemas.microsoft.com/office/spreadsheetml/2009/9/main" objectType="CheckBox" autoLine="false" print="true" fmlaLink="4.§ (10)d MiSC HU, EEA, CH!$H$380" lockText="1" noThreeD="1"/>
</file>

<file path=xl/ctrlProps/ctrlProps172.xml><?xml version="1.0" encoding="utf-8"?>
<formControlPr xmlns="http://schemas.microsoft.com/office/spreadsheetml/2009/9/main" objectType="CheckBox" autoLine="false" print="true" fmlaLink="4.§ (10)d MiSC HU, EEA, CH!$H$381" lockText="1" noThreeD="1"/>
</file>

<file path=xl/ctrlProps/ctrlProps173.xml><?xml version="1.0" encoding="utf-8"?>
<formControlPr xmlns="http://schemas.microsoft.com/office/spreadsheetml/2009/9/main" objectType="CheckBox" autoLine="false" print="true" fmlaLink="4.§ (10)d MiSC HU, EEA, CH!$H$382" lockText="1" noThreeD="1"/>
</file>

<file path=xl/ctrlProps/ctrlProps174.xml><?xml version="1.0" encoding="utf-8"?>
<formControlPr xmlns="http://schemas.microsoft.com/office/spreadsheetml/2009/9/main" objectType="CheckBox" autoLine="false" print="true" fmlaLink="4.§ (10)d MiSC HU, EEA, CH!$H$5" lockText="1" noThreeD="1"/>
</file>

<file path=xl/ctrlProps/ctrlProps175.xml><?xml version="1.0" encoding="utf-8"?>
<formControlPr xmlns="http://schemas.microsoft.com/office/spreadsheetml/2009/9/main" objectType="CheckBox" autoLine="false" print="true" fmlaLink="4.§ (10)d MiSC HU, EEA, CH!$H$335" lockText="1" noThreeD="1"/>
</file>

<file path=xl/ctrlProps/ctrlProps18.xml><?xml version="1.0" encoding="utf-8"?>
<formControlPr xmlns="http://schemas.microsoft.com/office/spreadsheetml/2009/9/main" objectType="CheckBox" autoLine="false" print="true" fmlaLink="4.§ (10)d MiSC HU, EEA, CH!$H$22" lockText="1" noThreeD="1"/>
</file>

<file path=xl/ctrlProps/ctrlProps19.xml><?xml version="1.0" encoding="utf-8"?>
<formControlPr xmlns="http://schemas.microsoft.com/office/spreadsheetml/2009/9/main" objectType="CheckBox" autoLine="false" print="true" fmlaLink="4.§ (10)d MiSC HU, EEA, CH!$H$23"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10)d MiSC HU, EEA, CH!$H$28" lockText="1" noThreeD="1"/>
</file>

<file path=xl/ctrlProps/ctrlProps21.xml><?xml version="1.0" encoding="utf-8"?>
<formControlPr xmlns="http://schemas.microsoft.com/office/spreadsheetml/2009/9/main" objectType="CheckBox" autoLine="false" print="true" fmlaLink="4.§ (10)d MiSC HU, EEA, CH!$H$30" lockText="1" noThreeD="1"/>
</file>

<file path=xl/ctrlProps/ctrlProps22.xml><?xml version="1.0" encoding="utf-8"?>
<formControlPr xmlns="http://schemas.microsoft.com/office/spreadsheetml/2009/9/main" objectType="CheckBox" autoLine="false" print="true" fmlaLink="4.§ (10)d MiSC HU, EEA, CH!$H$30" lockText="1" noThreeD="1"/>
</file>

<file path=xl/ctrlProps/ctrlProps23.xml><?xml version="1.0" encoding="utf-8"?>
<formControlPr xmlns="http://schemas.microsoft.com/office/spreadsheetml/2009/9/main" objectType="CheckBox" autoLine="false" print="true" fmlaLink="4.§ (10)d MiSC HU, EEA, CH!$H$30" lockText="1" noThreeD="1"/>
</file>

<file path=xl/ctrlProps/ctrlProps24.xml><?xml version="1.0" encoding="utf-8"?>
<formControlPr xmlns="http://schemas.microsoft.com/office/spreadsheetml/2009/9/main" objectType="CheckBox" autoLine="false" print="true" fmlaLink="4.§ (10)d MiSC HU, EEA, CH!$H$107" lockText="1" noThreeD="1"/>
</file>

<file path=xl/ctrlProps/ctrlProps25.xml><?xml version="1.0" encoding="utf-8"?>
<formControlPr xmlns="http://schemas.microsoft.com/office/spreadsheetml/2009/9/main" objectType="CheckBox" autoLine="false" print="true" fmlaLink="4.§ (10)d MiSC HU, EEA, CH!$H$123" lockText="1" noThreeD="1"/>
</file>

<file path=xl/ctrlProps/ctrlProps26.xml><?xml version="1.0" encoding="utf-8"?>
<formControlPr xmlns="http://schemas.microsoft.com/office/spreadsheetml/2009/9/main" objectType="CheckBox" autoLine="false" print="true" fmlaLink="4.§ (10)d MiSC HU, EEA, CH!$H$140" lockText="1" noThreeD="1"/>
</file>

<file path=xl/ctrlProps/ctrlProps27.xml><?xml version="1.0" encoding="utf-8"?>
<formControlPr xmlns="http://schemas.microsoft.com/office/spreadsheetml/2009/9/main" objectType="CheckBox" autoLine="false" print="true" fmlaLink="4.§ (10)d MiSC HU, EEA, CH!$H$156" lockText="1" noThreeD="1"/>
</file>

<file path=xl/ctrlProps/ctrlProps28.xml><?xml version="1.0" encoding="utf-8"?>
<formControlPr xmlns="http://schemas.microsoft.com/office/spreadsheetml/2009/9/main" objectType="CheckBox" autoLine="false" print="true" fmlaLink="4.§ (10)d MiSC HU, EEA, CH!$H$202" lockText="1" noThreeD="1"/>
</file>

<file path=xl/ctrlProps/ctrlProps29.xml><?xml version="1.0" encoding="utf-8"?>
<formControlPr xmlns="http://schemas.microsoft.com/office/spreadsheetml/2009/9/main" objectType="CheckBox" autoLine="false" print="true" fmlaLink="4.§ (10)d MiSC HU, EEA, CH!$H$215" lockText="1" noThreeD="1"/>
</file>

<file path=xl/ctrlProps/ctrlProps3.xml><?xml version="1.0" encoding="utf-8"?>
<formControlPr xmlns="http://schemas.microsoft.com/office/spreadsheetml/2009/9/main" objectType="CheckBox" autoLine="false" print="true" fmlaLink="4.§ (10)d MiSC HU, EEA, CH!$H$7" lockText="1" noThreeD="1"/>
</file>

<file path=xl/ctrlProps/ctrlProps30.xml><?xml version="1.0" encoding="utf-8"?>
<formControlPr xmlns="http://schemas.microsoft.com/office/spreadsheetml/2009/9/main" objectType="CheckBox" autoLine="false" print="true" fmlaLink="4.§ (10)d MiSC HU, EEA, CH!$H$215" lockText="1" noThreeD="1"/>
</file>

<file path=xl/ctrlProps/ctrlProps31.xml><?xml version="1.0" encoding="utf-8"?>
<formControlPr xmlns="http://schemas.microsoft.com/office/spreadsheetml/2009/9/main" objectType="CheckBox" autoLine="false" print="true" fmlaLink="4.§ (10)d MiSC HU, EEA, CH!$H$215" lockText="1" noThreeD="1"/>
</file>

<file path=xl/ctrlProps/ctrlProps32.xml><?xml version="1.0" encoding="utf-8"?>
<formControlPr xmlns="http://schemas.microsoft.com/office/spreadsheetml/2009/9/main" objectType="CheckBox" autoLine="false" print="true" fmlaLink="4.§ (10)d MiSC HU, EEA, CH!$H$215" lockText="1" noThreeD="1"/>
</file>

<file path=xl/ctrlProps/ctrlProps33.xml><?xml version="1.0" encoding="utf-8"?>
<formControlPr xmlns="http://schemas.microsoft.com/office/spreadsheetml/2009/9/main" objectType="CheckBox" autoLine="false" print="true" fmlaLink="4.§ (10)d MiSC HU, EEA, CH!$H$215" lockText="1" noThreeD="1"/>
</file>

<file path=xl/ctrlProps/ctrlProps34.xml><?xml version="1.0" encoding="utf-8"?>
<formControlPr xmlns="http://schemas.microsoft.com/office/spreadsheetml/2009/9/main" objectType="CheckBox" autoLine="false" print="true" fmlaLink="4.§ (10)d MiSC HU, EEA, CH!$H$215" lockText="1" noThreeD="1"/>
</file>

<file path=xl/ctrlProps/ctrlProps35.xml><?xml version="1.0" encoding="utf-8"?>
<formControlPr xmlns="http://schemas.microsoft.com/office/spreadsheetml/2009/9/main" objectType="CheckBox" autoLine="false" print="true" fmlaLink="4.§ (10)d MiSC HU, EEA, CH!$H$215" lockText="1" noThreeD="1"/>
</file>

<file path=xl/ctrlProps/ctrlProps36.xml><?xml version="1.0" encoding="utf-8"?>
<formControlPr xmlns="http://schemas.microsoft.com/office/spreadsheetml/2009/9/main" objectType="CheckBox" autoLine="false" print="true" fmlaLink="4.§ (10)d MiSC HU, EEA, CH!$H$215" lockText="1" noThreeD="1"/>
</file>

<file path=xl/ctrlProps/ctrlProps37.xml><?xml version="1.0" encoding="utf-8"?>
<formControlPr xmlns="http://schemas.microsoft.com/office/spreadsheetml/2009/9/main" objectType="CheckBox" autoLine="false" print="true" fmlaLink="4.§ (10)d MiSC HU, EEA, CH!$H$215" lockText="1" noThreeD="1"/>
</file>

<file path=xl/ctrlProps/ctrlProps38.xml><?xml version="1.0" encoding="utf-8"?>
<formControlPr xmlns="http://schemas.microsoft.com/office/spreadsheetml/2009/9/main" objectType="CheckBox" autoLine="false" print="true" fmlaLink="4.§ (10)d MiSC HU, EEA, CH!$H$215" lockText="1" noThreeD="1"/>
</file>

<file path=xl/ctrlProps/ctrlProps39.xml><?xml version="1.0" encoding="utf-8"?>
<formControlPr xmlns="http://schemas.microsoft.com/office/spreadsheetml/2009/9/main" objectType="CheckBox" autoLine="false" print="true" fmlaLink="4.§ (10)d MiSC HU, EEA, CH!$H$215" lockText="1" noThreeD="1"/>
</file>

<file path=xl/ctrlProps/ctrlProps4.xml><?xml version="1.0" encoding="utf-8"?>
<formControlPr xmlns="http://schemas.microsoft.com/office/spreadsheetml/2009/9/main" objectType="CheckBox" autoLine="false" print="true" fmlaLink="4.§ (10)d MiSC HU, EEA, CH!$H$8" lockText="1" noThreeD="1"/>
</file>

<file path=xl/ctrlProps/ctrlProps40.xml><?xml version="1.0" encoding="utf-8"?>
<formControlPr xmlns="http://schemas.microsoft.com/office/spreadsheetml/2009/9/main" objectType="CheckBox" autoLine="false" print="true" fmlaLink="4.§ (10)d MiSC HU, EEA, CH!$H$215" lockText="1" noThreeD="1"/>
</file>

<file path=xl/ctrlProps/ctrlProps41.xml><?xml version="1.0" encoding="utf-8"?>
<formControlPr xmlns="http://schemas.microsoft.com/office/spreadsheetml/2009/9/main" objectType="CheckBox" autoLine="false" print="true" fmlaLink="4.§ (10)d MiSC HU, EEA, CH!$H$215" lockText="1" noThreeD="1"/>
</file>

<file path=xl/ctrlProps/ctrlProps42.xml><?xml version="1.0" encoding="utf-8"?>
<formControlPr xmlns="http://schemas.microsoft.com/office/spreadsheetml/2009/9/main" objectType="CheckBox" autoLine="false" print="true" fmlaLink="4.§ (10)d MiSC HU, EEA, CH!$H$215" lockText="1" noThreeD="1"/>
</file>

<file path=xl/ctrlProps/ctrlProps43.xml><?xml version="1.0" encoding="utf-8"?>
<formControlPr xmlns="http://schemas.microsoft.com/office/spreadsheetml/2009/9/main" objectType="CheckBox" autoLine="false" print="true" fmlaLink="4.§ (10)d MiSC HU, EEA, CH!$H$215" lockText="1" noThreeD="1"/>
</file>

<file path=xl/ctrlProps/ctrlProps44.xml><?xml version="1.0" encoding="utf-8"?>
<formControlPr xmlns="http://schemas.microsoft.com/office/spreadsheetml/2009/9/main" objectType="CheckBox" autoLine="false" print="true" fmlaLink="4.§ (10)d MiSC HU, EEA, CH!$H$215" lockText="1" noThreeD="1"/>
</file>

<file path=xl/ctrlProps/ctrlProps45.xml><?xml version="1.0" encoding="utf-8"?>
<formControlPr xmlns="http://schemas.microsoft.com/office/spreadsheetml/2009/9/main" objectType="CheckBox" autoLine="false" print="true" fmlaLink="4.§ (10)d MiSC HU, EEA, CH!$H$215" lockText="1" noThreeD="1"/>
</file>

<file path=xl/ctrlProps/ctrlProps46.xml><?xml version="1.0" encoding="utf-8"?>
<formControlPr xmlns="http://schemas.microsoft.com/office/spreadsheetml/2009/9/main" objectType="CheckBox" autoLine="false" print="true" fmlaLink="4.§ (10)d MiSC HU, EEA, CH!$H$215" lockText="1" noThreeD="1"/>
</file>

<file path=xl/ctrlProps/ctrlProps47.xml><?xml version="1.0" encoding="utf-8"?>
<formControlPr xmlns="http://schemas.microsoft.com/office/spreadsheetml/2009/9/main" objectType="CheckBox" autoLine="false" print="true" fmlaLink="4.§ (10)d MiSC HU, EEA, CH!$H$215" lockText="1" noThreeD="1"/>
</file>

<file path=xl/ctrlProps/ctrlProps48.xml><?xml version="1.0" encoding="utf-8"?>
<formControlPr xmlns="http://schemas.microsoft.com/office/spreadsheetml/2009/9/main" objectType="CheckBox" autoLine="false" print="true" fmlaLink="4.§ (10)d MiSC HU, EEA, CH!$H$215" lockText="1" noThreeD="1"/>
</file>

<file path=xl/ctrlProps/ctrlProps49.xml><?xml version="1.0" encoding="utf-8"?>
<formControlPr xmlns="http://schemas.microsoft.com/office/spreadsheetml/2009/9/main" objectType="CheckBox" autoLine="false" print="true" fmlaLink="4.§ (10)d MiSC HU, EEA, CH!$H$215" lockText="1" noThreeD="1"/>
</file>

<file path=xl/ctrlProps/ctrlProps5.xml><?xml version="1.0" encoding="utf-8"?>
<formControlPr xmlns="http://schemas.microsoft.com/office/spreadsheetml/2009/9/main" objectType="CheckBox" autoLine="false" print="true" fmlaLink="4.§ (10)d MiSC HU, EEA, CH!$H$9" lockText="1" noThreeD="1"/>
</file>

<file path=xl/ctrlProps/ctrlProps50.xml><?xml version="1.0" encoding="utf-8"?>
<formControlPr xmlns="http://schemas.microsoft.com/office/spreadsheetml/2009/9/main" objectType="CheckBox" autoLine="false" print="true" fmlaLink="4.§ (10)d MiSC HU, EEA, CH!$H$215" lockText="1" noThreeD="1"/>
</file>

<file path=xl/ctrlProps/ctrlProps51.xml><?xml version="1.0" encoding="utf-8"?>
<formControlPr xmlns="http://schemas.microsoft.com/office/spreadsheetml/2009/9/main" objectType="CheckBox" autoLine="false" print="true" fmlaLink="4.§ (10)d MiSC HU, EEA, CH!$H$215" lockText="1" noThreeD="1"/>
</file>

<file path=xl/ctrlProps/ctrlProps52.xml><?xml version="1.0" encoding="utf-8"?>
<formControlPr xmlns="http://schemas.microsoft.com/office/spreadsheetml/2009/9/main" objectType="CheckBox" autoLine="false" print="true" fmlaLink="4.§ (10)d MiSC HU, EEA, CH!$H$215" lockText="1" noThreeD="1"/>
</file>

<file path=xl/ctrlProps/ctrlProps53.xml><?xml version="1.0" encoding="utf-8"?>
<formControlPr xmlns="http://schemas.microsoft.com/office/spreadsheetml/2009/9/main" objectType="CheckBox" autoLine="false" print="true" fmlaLink="4.§ (10)d MiSC HU, EEA, CH!$H$215" lockText="1" noThreeD="1"/>
</file>

<file path=xl/ctrlProps/ctrlProps54.xml><?xml version="1.0" encoding="utf-8"?>
<formControlPr xmlns="http://schemas.microsoft.com/office/spreadsheetml/2009/9/main" objectType="CheckBox" autoLine="false" print="true" fmlaLink="4.§ (10)d MiSC HU, EEA, CH!$H$215" lockText="1" noThreeD="1"/>
</file>

<file path=xl/ctrlProps/ctrlProps55.xml><?xml version="1.0" encoding="utf-8"?>
<formControlPr xmlns="http://schemas.microsoft.com/office/spreadsheetml/2009/9/main" objectType="CheckBox" autoLine="false" print="true" fmlaLink="4.§ (10)d MiSC HU, EEA, CH!$H$215" lockText="1" noThreeD="1"/>
</file>

<file path=xl/ctrlProps/ctrlProps56.xml><?xml version="1.0" encoding="utf-8"?>
<formControlPr xmlns="http://schemas.microsoft.com/office/spreadsheetml/2009/9/main" objectType="CheckBox" autoLine="false" print="true" fmlaLink="4.§ (10)d MiSC HU, EEA, CH!$H$215" lockText="1" noThreeD="1"/>
</file>

<file path=xl/ctrlProps/ctrlProps57.xml><?xml version="1.0" encoding="utf-8"?>
<formControlPr xmlns="http://schemas.microsoft.com/office/spreadsheetml/2009/9/main" objectType="CheckBox" autoLine="false" print="true" fmlaLink="4.§ (10)d MiSC HU, EEA, CH!$H$215" lockText="1" noThreeD="1"/>
</file>

<file path=xl/ctrlProps/ctrlProps58.xml><?xml version="1.0" encoding="utf-8"?>
<formControlPr xmlns="http://schemas.microsoft.com/office/spreadsheetml/2009/9/main" objectType="CheckBox" autoLine="false" print="true" fmlaLink="4.§ (10)d MiSC HU, EEA, CH!$H$215" lockText="1" noThreeD="1"/>
</file>

<file path=xl/ctrlProps/ctrlProps59.xml><?xml version="1.0" encoding="utf-8"?>
<formControlPr xmlns="http://schemas.microsoft.com/office/spreadsheetml/2009/9/main" objectType="CheckBox" autoLine="false" print="true" fmlaLink="4.§ (10)d MiSC HU, EEA, CH!$H$250" lockText="1" noThreeD="1"/>
</file>

<file path=xl/ctrlProps/ctrlProps6.xml><?xml version="1.0" encoding="utf-8"?>
<formControlPr xmlns="http://schemas.microsoft.com/office/spreadsheetml/2009/9/main" objectType="CheckBox" autoLine="false" print="true" fmlaLink="4.§ (10)d MiSC HU, EEA, CH!$H$10" lockText="1" noThreeD="1"/>
</file>

<file path=xl/ctrlProps/ctrlProps60.xml><?xml version="1.0" encoding="utf-8"?>
<formControlPr xmlns="http://schemas.microsoft.com/office/spreadsheetml/2009/9/main" objectType="CheckBox" autoLine="false" print="true" fmlaLink="4.§ (10)d MiSC HU, EEA, CH!$H$251" lockText="1" noThreeD="1"/>
</file>

<file path=xl/ctrlProps/ctrlProps61.xml><?xml version="1.0" encoding="utf-8"?>
<formControlPr xmlns="http://schemas.microsoft.com/office/spreadsheetml/2009/9/main" objectType="CheckBox" autoLine="false" print="true" fmlaLink="4.§ (10)d MiSC HU, EEA, CH!$H$252" lockText="1" noThreeD="1"/>
</file>

<file path=xl/ctrlProps/ctrlProps62.xml><?xml version="1.0" encoding="utf-8"?>
<formControlPr xmlns="http://schemas.microsoft.com/office/spreadsheetml/2009/9/main" objectType="CheckBox" autoLine="false" print="true" fmlaLink="4.§ (10)d MiSC HU, EEA, CH!$H$253" lockText="1" noThreeD="1"/>
</file>

<file path=xl/ctrlProps/ctrlProps63.xml><?xml version="1.0" encoding="utf-8"?>
<formControlPr xmlns="http://schemas.microsoft.com/office/spreadsheetml/2009/9/main" objectType="CheckBox" autoLine="false" print="true" fmlaLink="4.§ (10)d MiSC HU, EEA, CH!$H$254" lockText="1" noThreeD="1"/>
</file>

<file path=xl/ctrlProps/ctrlProps64.xml><?xml version="1.0" encoding="utf-8"?>
<formControlPr xmlns="http://schemas.microsoft.com/office/spreadsheetml/2009/9/main" objectType="CheckBox" autoLine="false" print="true" fmlaLink="4.§ (10)d MiSC HU, EEA, CH!$H$255" lockText="1" noThreeD="1"/>
</file>

<file path=xl/ctrlProps/ctrlProps65.xml><?xml version="1.0" encoding="utf-8"?>
<formControlPr xmlns="http://schemas.microsoft.com/office/spreadsheetml/2009/9/main" objectType="CheckBox" autoLine="false" print="true" fmlaLink="4.§ (10)d MiSC HU, EEA, CH!$H$256" lockText="1" noThreeD="1"/>
</file>

<file path=xl/ctrlProps/ctrlProps66.xml><?xml version="1.0" encoding="utf-8"?>
<formControlPr xmlns="http://schemas.microsoft.com/office/spreadsheetml/2009/9/main" objectType="CheckBox" autoLine="false" print="true" fmlaLink="4.§ (10)d MiSC HU, EEA, CH!$H$257" lockText="1" noThreeD="1"/>
</file>

<file path=xl/ctrlProps/ctrlProps67.xml><?xml version="1.0" encoding="utf-8"?>
<formControlPr xmlns="http://schemas.microsoft.com/office/spreadsheetml/2009/9/main" objectType="CheckBox" autoLine="false" print="true" fmlaLink="4.§ (10)d MiSC HU, EEA, CH!$H$258" lockText="1" noThreeD="1"/>
</file>

<file path=xl/ctrlProps/ctrlProps68.xml><?xml version="1.0" encoding="utf-8"?>
<formControlPr xmlns="http://schemas.microsoft.com/office/spreadsheetml/2009/9/main" objectType="CheckBox" autoLine="false" print="true" fmlaLink="4.§ (10)d MiSC HU, EEA, CH!$H$259" lockText="1" noThreeD="1"/>
</file>

<file path=xl/ctrlProps/ctrlProps69.xml><?xml version="1.0" encoding="utf-8"?>
<formControlPr xmlns="http://schemas.microsoft.com/office/spreadsheetml/2009/9/main" objectType="CheckBox" autoLine="false" print="true" fmlaLink="4.§ (10)d MiSC HU, EEA, CH!$H$260" lockText="1" noThreeD="1"/>
</file>

<file path=xl/ctrlProps/ctrlProps7.xml><?xml version="1.0" encoding="utf-8"?>
<formControlPr xmlns="http://schemas.microsoft.com/office/spreadsheetml/2009/9/main" objectType="CheckBox" autoLine="false" print="true" fmlaLink="4.§ (10)d MiSC HU, EEA, CH!$H$11" lockText="1" noThreeD="1"/>
</file>

<file path=xl/ctrlProps/ctrlProps70.xml><?xml version="1.0" encoding="utf-8"?>
<formControlPr xmlns="http://schemas.microsoft.com/office/spreadsheetml/2009/9/main" objectType="CheckBox" autoLine="false" print="true" fmlaLink="4.§ (10)d MiSC HU, EEA, CH!$H$261" lockText="1" noThreeD="1"/>
</file>

<file path=xl/ctrlProps/ctrlProps71.xml><?xml version="1.0" encoding="utf-8"?>
<formControlPr xmlns="http://schemas.microsoft.com/office/spreadsheetml/2009/9/main" objectType="CheckBox" autoLine="false" print="true" fmlaLink="4.§ (10)d MiSC HU, EEA, CH!$H$262" lockText="1" noThreeD="1"/>
</file>

<file path=xl/ctrlProps/ctrlProps72.xml><?xml version="1.0" encoding="utf-8"?>
<formControlPr xmlns="http://schemas.microsoft.com/office/spreadsheetml/2009/9/main" objectType="CheckBox" autoLine="false" print="true" fmlaLink="4.§ (10)d MiSC HU, EEA, CH!$H$263" lockText="1" noThreeD="1"/>
</file>

<file path=xl/ctrlProps/ctrlProps73.xml><?xml version="1.0" encoding="utf-8"?>
<formControlPr xmlns="http://schemas.microsoft.com/office/spreadsheetml/2009/9/main" objectType="CheckBox" autoLine="false" print="true" fmlaLink="4.§ (10)d MiSC HU, EEA, CH!$H$270" lockText="1" noThreeD="1"/>
</file>

<file path=xl/ctrlProps/ctrlProps74.xml><?xml version="1.0" encoding="utf-8"?>
<formControlPr xmlns="http://schemas.microsoft.com/office/spreadsheetml/2009/9/main" objectType="CheckBox" autoLine="false" print="true" fmlaLink="4.§ (10)d MiSC HU, EEA, CH!$H$271" lockText="1" noThreeD="1"/>
</file>

<file path=xl/ctrlProps/ctrlProps75.xml><?xml version="1.0" encoding="utf-8"?>
<formControlPr xmlns="http://schemas.microsoft.com/office/spreadsheetml/2009/9/main" objectType="CheckBox" autoLine="false" print="true" fmlaLink="4.§ (10)d MiSC HU, EEA, CH!$H$272" lockText="1" noThreeD="1"/>
</file>

<file path=xl/ctrlProps/ctrlProps76.xml><?xml version="1.0" encoding="utf-8"?>
<formControlPr xmlns="http://schemas.microsoft.com/office/spreadsheetml/2009/9/main" objectType="CheckBox" autoLine="false" print="true" fmlaLink="4.§ (10)d MiSC HU, EEA, CH!$H$273" lockText="1" noThreeD="1"/>
</file>

<file path=xl/ctrlProps/ctrlProps77.xml><?xml version="1.0" encoding="utf-8"?>
<formControlPr xmlns="http://schemas.microsoft.com/office/spreadsheetml/2009/9/main" objectType="CheckBox" autoLine="false" print="true" fmlaLink="4.§ (10)d MiSC HU, EEA, CH!$H$325" lockText="1" noThreeD="1"/>
</file>

<file path=xl/ctrlProps/ctrlProps78.xml><?xml version="1.0" encoding="utf-8"?>
<formControlPr xmlns="http://schemas.microsoft.com/office/spreadsheetml/2009/9/main" objectType="CheckBox" autoLine="false" print="true" fmlaLink="4.§ (10)d MiSC HU, EEA, CH!$H$326" lockText="1" noThreeD="1"/>
</file>

<file path=xl/ctrlProps/ctrlProps79.xml><?xml version="1.0" encoding="utf-8"?>
<formControlPr xmlns="http://schemas.microsoft.com/office/spreadsheetml/2009/9/main" objectType="CheckBox" autoLine="false" print="true" fmlaLink="4.§ (10)d MiSC HU, EEA, CH!$H$327" lockText="1" noThreeD="1"/>
</file>

<file path=xl/ctrlProps/ctrlProps8.xml><?xml version="1.0" encoding="utf-8"?>
<formControlPr xmlns="http://schemas.microsoft.com/office/spreadsheetml/2009/9/main" objectType="CheckBox" autoLine="false" print="true" fmlaLink="4.§ (10)d MiSC HU, EEA, CH!$H$12" lockText="1" noThreeD="1"/>
</file>

<file path=xl/ctrlProps/ctrlProps80.xml><?xml version="1.0" encoding="utf-8"?>
<formControlPr xmlns="http://schemas.microsoft.com/office/spreadsheetml/2009/9/main" objectType="CheckBox" autoLine="false" print="true" fmlaLink="4.§ (10)d MiSC HU, EEA, CH!$H$328" lockText="1" noThreeD="1"/>
</file>

<file path=xl/ctrlProps/ctrlProps81.xml><?xml version="1.0" encoding="utf-8"?>
<formControlPr xmlns="http://schemas.microsoft.com/office/spreadsheetml/2009/9/main" objectType="CheckBox" autoLine="false" print="true" fmlaLink="4.§ (10)d MiSC HU, EEA, CH!$H$329" lockText="1" noThreeD="1"/>
</file>

<file path=xl/ctrlProps/ctrlProps82.xml><?xml version="1.0" encoding="utf-8"?>
<formControlPr xmlns="http://schemas.microsoft.com/office/spreadsheetml/2009/9/main" objectType="CheckBox" autoLine="false" print="true" fmlaLink="4.§ (10)d MiSC HU, EEA, CH!$H$330" lockText="1" noThreeD="1"/>
</file>

<file path=xl/ctrlProps/ctrlProps83.xml><?xml version="1.0" encoding="utf-8"?>
<formControlPr xmlns="http://schemas.microsoft.com/office/spreadsheetml/2009/9/main" objectType="CheckBox" autoLine="false" print="true" fmlaLink="4.§ (10)d MiSC HU, EEA, CH!$H$331" lockText="1" noThreeD="1"/>
</file>

<file path=xl/ctrlProps/ctrlProps84.xml><?xml version="1.0" encoding="utf-8"?>
<formControlPr xmlns="http://schemas.microsoft.com/office/spreadsheetml/2009/9/main" objectType="CheckBox" autoLine="false" print="true" fmlaLink="4.§ (10)d MiSC HU, EEA, CH!$H$332" lockText="1" noThreeD="1"/>
</file>

<file path=xl/ctrlProps/ctrlProps85.xml><?xml version="1.0" encoding="utf-8"?>
<formControlPr xmlns="http://schemas.microsoft.com/office/spreadsheetml/2009/9/main" objectType="CheckBox" autoLine="false" print="true" fmlaLink="4.§ (10)d MiSC HU, EEA, CH!$H$333" lockText="1" noThreeD="1"/>
</file>

<file path=xl/ctrlProps/ctrlProps86.xml><?xml version="1.0" encoding="utf-8"?>
<formControlPr xmlns="http://schemas.microsoft.com/office/spreadsheetml/2009/9/main" objectType="CheckBox" autoLine="false" print="true" fmlaLink="4.§ (10)d MiSC HU, EEA, CH!$H$334" lockText="1" noThreeD="1"/>
</file>

<file path=xl/ctrlProps/ctrlProps87.xml><?xml version="1.0" encoding="utf-8"?>
<formControlPr xmlns="http://schemas.microsoft.com/office/spreadsheetml/2009/9/main" objectType="CheckBox" autoLine="false" print="true" fmlaLink="4.§ (10)d MiSC HU, EEA, CH!$H$336" lockText="1" noThreeD="1"/>
</file>

<file path=xl/ctrlProps/ctrlProps88.xml><?xml version="1.0" encoding="utf-8"?>
<formControlPr xmlns="http://schemas.microsoft.com/office/spreadsheetml/2009/9/main" objectType="CheckBox" autoLine="false" print="true" fmlaLink="4.§ (10)d MiSC HU, EEA, CH!$H$337" lockText="1" noThreeD="1"/>
</file>

<file path=xl/ctrlProps/ctrlProps89.xml><?xml version="1.0" encoding="utf-8"?>
<formControlPr xmlns="http://schemas.microsoft.com/office/spreadsheetml/2009/9/main" objectType="CheckBox" autoLine="false" print="true" fmlaLink="4.§ (10)d MiSC HU, EEA, CH!$H$338" lockText="1" noThreeD="1"/>
</file>

<file path=xl/ctrlProps/ctrlProps9.xml><?xml version="1.0" encoding="utf-8"?>
<formControlPr xmlns="http://schemas.microsoft.com/office/spreadsheetml/2009/9/main" objectType="CheckBox" autoLine="false" print="true" fmlaLink="4.§ (10)d MiSC HU, EEA, CH!$H$13" lockText="1" noThreeD="1"/>
</file>

<file path=xl/ctrlProps/ctrlProps90.xml><?xml version="1.0" encoding="utf-8"?>
<formControlPr xmlns="http://schemas.microsoft.com/office/spreadsheetml/2009/9/main" objectType="CheckBox" autoLine="false" print="true" fmlaLink="4.§ (10)d MiSC HU, EEA, CH!$H$339" lockText="1" noThreeD="1"/>
</file>

<file path=xl/ctrlProps/ctrlProps91.xml><?xml version="1.0" encoding="utf-8"?>
<formControlPr xmlns="http://schemas.microsoft.com/office/spreadsheetml/2009/9/main" objectType="CheckBox" autoLine="false" print="true" fmlaLink="4.§ (10)d MiSC HU, EEA, CH!$H$340" lockText="1" noThreeD="1"/>
</file>

<file path=xl/ctrlProps/ctrlProps92.xml><?xml version="1.0" encoding="utf-8"?>
<formControlPr xmlns="http://schemas.microsoft.com/office/spreadsheetml/2009/9/main" objectType="CheckBox" autoLine="false" print="true" fmlaLink="4.§ (10)d MiSC HU, EEA, CH!$H$341" lockText="1" noThreeD="1"/>
</file>

<file path=xl/ctrlProps/ctrlProps93.xml><?xml version="1.0" encoding="utf-8"?>
<formControlPr xmlns="http://schemas.microsoft.com/office/spreadsheetml/2009/9/main" objectType="CheckBox" autoLine="false" print="true" fmlaLink="4.§ (10)d MiSC HU, EEA, CH!$H$342" lockText="1" noThreeD="1"/>
</file>

<file path=xl/ctrlProps/ctrlProps94.xml><?xml version="1.0" encoding="utf-8"?>
<formControlPr xmlns="http://schemas.microsoft.com/office/spreadsheetml/2009/9/main" objectType="CheckBox" autoLine="false" print="true" fmlaLink="4.§ (10)d MiSC HU, EEA, CH!$H$343" lockText="1" noThreeD="1"/>
</file>

<file path=xl/ctrlProps/ctrlProps95.xml><?xml version="1.0" encoding="utf-8"?>
<formControlPr xmlns="http://schemas.microsoft.com/office/spreadsheetml/2009/9/main" objectType="CheckBox" autoLine="false" print="true" fmlaLink="4.§ (10)d MiSC HU, EEA, CH!$H$344" lockText="1" noThreeD="1"/>
</file>

<file path=xl/ctrlProps/ctrlProps96.xml><?xml version="1.0" encoding="utf-8"?>
<formControlPr xmlns="http://schemas.microsoft.com/office/spreadsheetml/2009/9/main" objectType="CheckBox" autoLine="false" print="true" fmlaLink="4.§ (10)d MiSC HU, EEA, CH!$H$345" lockText="1" noThreeD="1"/>
</file>

<file path=xl/ctrlProps/ctrlProps97.xml><?xml version="1.0" encoding="utf-8"?>
<formControlPr xmlns="http://schemas.microsoft.com/office/spreadsheetml/2009/9/main" objectType="CheckBox" autoLine="false" print="true" fmlaLink="4.§ (10)d MiSC HU, EEA, CH!$H$346" lockText="1" noThreeD="1"/>
</file>

<file path=xl/ctrlProps/ctrlProps98.xml><?xml version="1.0" encoding="utf-8"?>
<formControlPr xmlns="http://schemas.microsoft.com/office/spreadsheetml/2009/9/main" objectType="CheckBox" autoLine="false" print="true" fmlaLink="4.§ (10)d MiSC HU, EEA, CH!$H$347" lockText="1" noThreeD="1"/>
</file>

<file path=xl/ctrlProps/ctrlProps99.xml><?xml version="1.0" encoding="utf-8"?>
<formControlPr xmlns="http://schemas.microsoft.com/office/spreadsheetml/2009/9/main" objectType="CheckBox" autoLine="false" print="true" fmlaLink="4.§ (10)d MiSC HU, EEA, CH!$H$34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501280</xdr:colOff>
          <xdr:row>7</xdr:row>
          <xdr:rowOff>95400</xdr:rowOff>
        </xdr:from>
        <xdr:to>
          <xdr:col>5</xdr:col>
          <xdr:colOff>-1009440</xdr:colOff>
          <xdr:row>8</xdr:row>
          <xdr:rowOff>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53280</xdr:colOff>
          <xdr:row>7</xdr:row>
          <xdr:rowOff>1047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53280</xdr:colOff>
          <xdr:row>8</xdr:row>
          <xdr:rowOff>10476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53280</xdr:colOff>
          <xdr:row>9</xdr:row>
          <xdr:rowOff>-42840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53280</xdr:colOff>
          <xdr:row>10</xdr:row>
          <xdr:rowOff>-42876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53280</xdr:colOff>
          <xdr:row>11</xdr:row>
          <xdr:rowOff>-42876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53280</xdr:colOff>
          <xdr:row>12</xdr:row>
          <xdr:rowOff>-42840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53280</xdr:colOff>
          <xdr:row>13</xdr:row>
          <xdr:rowOff>-56196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53280</xdr:colOff>
          <xdr:row>14</xdr:row>
          <xdr:rowOff>-56196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53280</xdr:colOff>
          <xdr:row>15</xdr:row>
          <xdr:rowOff>-5623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53280</xdr:colOff>
          <xdr:row>16</xdr:row>
          <xdr:rowOff>-56196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53280</xdr:colOff>
          <xdr:row>17</xdr:row>
          <xdr:rowOff>-56196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53280</xdr:colOff>
          <xdr:row>18</xdr:row>
          <xdr:rowOff>-56196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53280</xdr:colOff>
          <xdr:row>19</xdr:row>
          <xdr:rowOff>-56196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53280</xdr:colOff>
          <xdr:row>20</xdr:row>
          <xdr:rowOff>-56196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53280</xdr:colOff>
          <xdr:row>21</xdr:row>
          <xdr:rowOff>-56196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53280</xdr:colOff>
          <xdr:row>22</xdr:row>
          <xdr:rowOff>-56196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53280</xdr:colOff>
          <xdr:row>23</xdr:row>
          <xdr:rowOff>-56196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xdr:row>
          <xdr:rowOff>0</xdr:rowOff>
        </xdr:from>
        <xdr:to>
          <xdr:col>8</xdr:col>
          <xdr:colOff>53280</xdr:colOff>
          <xdr:row>28</xdr:row>
          <xdr:rowOff>-21888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xdr:row>
          <xdr:rowOff>0</xdr:rowOff>
        </xdr:from>
        <xdr:to>
          <xdr:col>8</xdr:col>
          <xdr:colOff>53280</xdr:colOff>
          <xdr:row>30</xdr:row>
          <xdr:rowOff>-17172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4</xdr:row>
          <xdr:rowOff>0</xdr:rowOff>
        </xdr:from>
        <xdr:to>
          <xdr:col>8</xdr:col>
          <xdr:colOff>53280</xdr:colOff>
          <xdr:row>75</xdr:row>
          <xdr:rowOff>-58104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4</xdr:row>
          <xdr:rowOff>0</xdr:rowOff>
        </xdr:from>
        <xdr:to>
          <xdr:col>8</xdr:col>
          <xdr:colOff>53280</xdr:colOff>
          <xdr:row>75</xdr:row>
          <xdr:rowOff>-58104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6</xdr:row>
          <xdr:rowOff>0</xdr:rowOff>
        </xdr:from>
        <xdr:to>
          <xdr:col>8</xdr:col>
          <xdr:colOff>53280</xdr:colOff>
          <xdr:row>107</xdr:row>
          <xdr:rowOff>-32400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2</xdr:row>
          <xdr:rowOff>0</xdr:rowOff>
        </xdr:from>
        <xdr:to>
          <xdr:col>8</xdr:col>
          <xdr:colOff>53280</xdr:colOff>
          <xdr:row>123</xdr:row>
          <xdr:rowOff>-32400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9</xdr:row>
          <xdr:rowOff>0</xdr:rowOff>
        </xdr:from>
        <xdr:to>
          <xdr:col>8</xdr:col>
          <xdr:colOff>53280</xdr:colOff>
          <xdr:row>140</xdr:row>
          <xdr:rowOff>-19980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5</xdr:row>
          <xdr:rowOff>0</xdr:rowOff>
        </xdr:from>
        <xdr:to>
          <xdr:col>8</xdr:col>
          <xdr:colOff>53280</xdr:colOff>
          <xdr:row>156</xdr:row>
          <xdr:rowOff>-20016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1</xdr:row>
          <xdr:rowOff>0</xdr:rowOff>
        </xdr:from>
        <xdr:to>
          <xdr:col>8</xdr:col>
          <xdr:colOff>53280</xdr:colOff>
          <xdr:row>202</xdr:row>
          <xdr:rowOff>-25704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4</xdr:row>
          <xdr:rowOff>0</xdr:rowOff>
        </xdr:from>
        <xdr:to>
          <xdr:col>8</xdr:col>
          <xdr:colOff>53280</xdr:colOff>
          <xdr:row>215</xdr:row>
          <xdr:rowOff>-25740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9520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53280</xdr:colOff>
          <xdr:row>225</xdr:row>
          <xdr:rowOff>-54288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53280</xdr:colOff>
          <xdr:row>225</xdr:row>
          <xdr:rowOff>-54288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53280</xdr:colOff>
          <xdr:row>225</xdr:row>
          <xdr:rowOff>48564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53280</xdr:colOff>
          <xdr:row>225</xdr:row>
          <xdr:rowOff>-54288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53280</xdr:colOff>
          <xdr:row>225</xdr:row>
          <xdr:rowOff>-54288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53280</xdr:colOff>
          <xdr:row>225</xdr:row>
          <xdr:rowOff>-54288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53280</xdr:colOff>
          <xdr:row>225</xdr:row>
          <xdr:rowOff>-54288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53280</xdr:colOff>
          <xdr:row>225</xdr:row>
          <xdr:rowOff>-54288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9</xdr:row>
          <xdr:rowOff>0</xdr:rowOff>
        </xdr:from>
        <xdr:to>
          <xdr:col>8</xdr:col>
          <xdr:colOff>53280</xdr:colOff>
          <xdr:row>250</xdr:row>
          <xdr:rowOff>-27648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53280</xdr:colOff>
          <xdr:row>251</xdr:row>
          <xdr:rowOff>-27612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53280</xdr:colOff>
          <xdr:row>252</xdr:row>
          <xdr:rowOff>-27612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2</xdr:row>
          <xdr:rowOff>0</xdr:rowOff>
        </xdr:from>
        <xdr:to>
          <xdr:col>8</xdr:col>
          <xdr:colOff>53280</xdr:colOff>
          <xdr:row>253</xdr:row>
          <xdr:rowOff>-27648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3</xdr:row>
          <xdr:rowOff>0</xdr:rowOff>
        </xdr:from>
        <xdr:to>
          <xdr:col>8</xdr:col>
          <xdr:colOff>53280</xdr:colOff>
          <xdr:row>254</xdr:row>
          <xdr:rowOff>-27612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4</xdr:row>
          <xdr:rowOff>0</xdr:rowOff>
        </xdr:from>
        <xdr:to>
          <xdr:col>8</xdr:col>
          <xdr:colOff>53280</xdr:colOff>
          <xdr:row>255</xdr:row>
          <xdr:rowOff>-27612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5</xdr:row>
          <xdr:rowOff>0</xdr:rowOff>
        </xdr:from>
        <xdr:to>
          <xdr:col>8</xdr:col>
          <xdr:colOff>53280</xdr:colOff>
          <xdr:row>256</xdr:row>
          <xdr:rowOff>-27648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6</xdr:row>
          <xdr:rowOff>0</xdr:rowOff>
        </xdr:from>
        <xdr:to>
          <xdr:col>8</xdr:col>
          <xdr:colOff>53280</xdr:colOff>
          <xdr:row>257</xdr:row>
          <xdr:rowOff>-27612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7</xdr:row>
          <xdr:rowOff>0</xdr:rowOff>
        </xdr:from>
        <xdr:to>
          <xdr:col>8</xdr:col>
          <xdr:colOff>53280</xdr:colOff>
          <xdr:row>258</xdr:row>
          <xdr:rowOff>-27612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8</xdr:row>
          <xdr:rowOff>0</xdr:rowOff>
        </xdr:from>
        <xdr:to>
          <xdr:col>8</xdr:col>
          <xdr:colOff>53280</xdr:colOff>
          <xdr:row>259</xdr:row>
          <xdr:rowOff>-27648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9</xdr:row>
          <xdr:rowOff>0</xdr:rowOff>
        </xdr:from>
        <xdr:to>
          <xdr:col>8</xdr:col>
          <xdr:colOff>53280</xdr:colOff>
          <xdr:row>260</xdr:row>
          <xdr:rowOff>-27612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0</xdr:row>
          <xdr:rowOff>0</xdr:rowOff>
        </xdr:from>
        <xdr:to>
          <xdr:col>8</xdr:col>
          <xdr:colOff>53280</xdr:colOff>
          <xdr:row>261</xdr:row>
          <xdr:rowOff>-27612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53280</xdr:colOff>
          <xdr:row>262</xdr:row>
          <xdr:rowOff>-27648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2</xdr:row>
          <xdr:rowOff>0</xdr:rowOff>
        </xdr:from>
        <xdr:to>
          <xdr:col>8</xdr:col>
          <xdr:colOff>53280</xdr:colOff>
          <xdr:row>263</xdr:row>
          <xdr:rowOff>-27612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9</xdr:row>
          <xdr:rowOff>0</xdr:rowOff>
        </xdr:from>
        <xdr:to>
          <xdr:col>8</xdr:col>
          <xdr:colOff>53280</xdr:colOff>
          <xdr:row>270</xdr:row>
          <xdr:rowOff>-41940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0</xdr:row>
          <xdr:rowOff>0</xdr:rowOff>
        </xdr:from>
        <xdr:to>
          <xdr:col>8</xdr:col>
          <xdr:colOff>53280</xdr:colOff>
          <xdr:row>271</xdr:row>
          <xdr:rowOff>-41904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1</xdr:row>
          <xdr:rowOff>0</xdr:rowOff>
        </xdr:from>
        <xdr:to>
          <xdr:col>8</xdr:col>
          <xdr:colOff>53280</xdr:colOff>
          <xdr:row>272</xdr:row>
          <xdr:rowOff>-41904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2</xdr:row>
          <xdr:rowOff>0</xdr:rowOff>
        </xdr:from>
        <xdr:to>
          <xdr:col>8</xdr:col>
          <xdr:colOff>53280</xdr:colOff>
          <xdr:row>273</xdr:row>
          <xdr:rowOff>-41904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4</xdr:row>
          <xdr:rowOff>0</xdr:rowOff>
        </xdr:from>
        <xdr:to>
          <xdr:col>8</xdr:col>
          <xdr:colOff>53280</xdr:colOff>
          <xdr:row>325</xdr:row>
          <xdr:rowOff>-2844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5</xdr:row>
          <xdr:rowOff>0</xdr:rowOff>
        </xdr:from>
        <xdr:to>
          <xdr:col>8</xdr:col>
          <xdr:colOff>53280</xdr:colOff>
          <xdr:row>326</xdr:row>
          <xdr:rowOff>-2880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6</xdr:row>
          <xdr:rowOff>0</xdr:rowOff>
        </xdr:from>
        <xdr:to>
          <xdr:col>8</xdr:col>
          <xdr:colOff>53280</xdr:colOff>
          <xdr:row>327</xdr:row>
          <xdr:rowOff>-2844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7</xdr:row>
          <xdr:rowOff>0</xdr:rowOff>
        </xdr:from>
        <xdr:to>
          <xdr:col>8</xdr:col>
          <xdr:colOff>53280</xdr:colOff>
          <xdr:row>328</xdr:row>
          <xdr:rowOff>-2880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8</xdr:row>
          <xdr:rowOff>0</xdr:rowOff>
        </xdr:from>
        <xdr:to>
          <xdr:col>8</xdr:col>
          <xdr:colOff>53280</xdr:colOff>
          <xdr:row>329</xdr:row>
          <xdr:rowOff>-2844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29</xdr:row>
          <xdr:rowOff>0</xdr:rowOff>
        </xdr:from>
        <xdr:to>
          <xdr:col>8</xdr:col>
          <xdr:colOff>53280</xdr:colOff>
          <xdr:row>330</xdr:row>
          <xdr:rowOff>-2880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0</xdr:row>
          <xdr:rowOff>0</xdr:rowOff>
        </xdr:from>
        <xdr:to>
          <xdr:col>8</xdr:col>
          <xdr:colOff>53280</xdr:colOff>
          <xdr:row>331</xdr:row>
          <xdr:rowOff>-2844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1</xdr:row>
          <xdr:rowOff>0</xdr:rowOff>
        </xdr:from>
        <xdr:to>
          <xdr:col>8</xdr:col>
          <xdr:colOff>53280</xdr:colOff>
          <xdr:row>332</xdr:row>
          <xdr:rowOff>-2844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2</xdr:row>
          <xdr:rowOff>0</xdr:rowOff>
        </xdr:from>
        <xdr:to>
          <xdr:col>8</xdr:col>
          <xdr:colOff>53280</xdr:colOff>
          <xdr:row>333</xdr:row>
          <xdr:rowOff>-2880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3</xdr:row>
          <xdr:rowOff>0</xdr:rowOff>
        </xdr:from>
        <xdr:to>
          <xdr:col>8</xdr:col>
          <xdr:colOff>53280</xdr:colOff>
          <xdr:row>334</xdr:row>
          <xdr:rowOff>-2844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5</xdr:row>
          <xdr:rowOff>0</xdr:rowOff>
        </xdr:from>
        <xdr:to>
          <xdr:col>8</xdr:col>
          <xdr:colOff>53280</xdr:colOff>
          <xdr:row>336</xdr:row>
          <xdr:rowOff>-13320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6</xdr:row>
          <xdr:rowOff>0</xdr:rowOff>
        </xdr:from>
        <xdr:to>
          <xdr:col>8</xdr:col>
          <xdr:colOff>53280</xdr:colOff>
          <xdr:row>337</xdr:row>
          <xdr:rowOff>-13356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7</xdr:row>
          <xdr:rowOff>0</xdr:rowOff>
        </xdr:from>
        <xdr:to>
          <xdr:col>8</xdr:col>
          <xdr:colOff>53280</xdr:colOff>
          <xdr:row>338</xdr:row>
          <xdr:rowOff>-13320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8</xdr:row>
          <xdr:rowOff>0</xdr:rowOff>
        </xdr:from>
        <xdr:to>
          <xdr:col>8</xdr:col>
          <xdr:colOff>53280</xdr:colOff>
          <xdr:row>339</xdr:row>
          <xdr:rowOff>-13356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9</xdr:row>
          <xdr:rowOff>0</xdr:rowOff>
        </xdr:from>
        <xdr:to>
          <xdr:col>8</xdr:col>
          <xdr:colOff>53280</xdr:colOff>
          <xdr:row>340</xdr:row>
          <xdr:rowOff>-13320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0</xdr:row>
          <xdr:rowOff>0</xdr:rowOff>
        </xdr:from>
        <xdr:to>
          <xdr:col>8</xdr:col>
          <xdr:colOff>53280</xdr:colOff>
          <xdr:row>341</xdr:row>
          <xdr:rowOff>-13320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1</xdr:row>
          <xdr:rowOff>0</xdr:rowOff>
        </xdr:from>
        <xdr:to>
          <xdr:col>8</xdr:col>
          <xdr:colOff>53280</xdr:colOff>
          <xdr:row>342</xdr:row>
          <xdr:rowOff>-13356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2</xdr:row>
          <xdr:rowOff>0</xdr:rowOff>
        </xdr:from>
        <xdr:to>
          <xdr:col>8</xdr:col>
          <xdr:colOff>53280</xdr:colOff>
          <xdr:row>343</xdr:row>
          <xdr:rowOff>-13320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3</xdr:row>
          <xdr:rowOff>0</xdr:rowOff>
        </xdr:from>
        <xdr:to>
          <xdr:col>8</xdr:col>
          <xdr:colOff>53280</xdr:colOff>
          <xdr:row>344</xdr:row>
          <xdr:rowOff>-30492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4</xdr:row>
          <xdr:rowOff>0</xdr:rowOff>
        </xdr:from>
        <xdr:to>
          <xdr:col>8</xdr:col>
          <xdr:colOff>53280</xdr:colOff>
          <xdr:row>345</xdr:row>
          <xdr:rowOff>-30492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5</xdr:row>
          <xdr:rowOff>0</xdr:rowOff>
        </xdr:from>
        <xdr:to>
          <xdr:col>8</xdr:col>
          <xdr:colOff>53280</xdr:colOff>
          <xdr:row>346</xdr:row>
          <xdr:rowOff>-30456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6</xdr:row>
          <xdr:rowOff>0</xdr:rowOff>
        </xdr:from>
        <xdr:to>
          <xdr:col>8</xdr:col>
          <xdr:colOff>53280</xdr:colOff>
          <xdr:row>347</xdr:row>
          <xdr:rowOff>-30492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7</xdr:row>
          <xdr:rowOff>0</xdr:rowOff>
        </xdr:from>
        <xdr:to>
          <xdr:col>8</xdr:col>
          <xdr:colOff>53280</xdr:colOff>
          <xdr:row>348</xdr:row>
          <xdr:rowOff>-30492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8</xdr:row>
          <xdr:rowOff>0</xdr:rowOff>
        </xdr:from>
        <xdr:to>
          <xdr:col>8</xdr:col>
          <xdr:colOff>53280</xdr:colOff>
          <xdr:row>349</xdr:row>
          <xdr:rowOff>-30492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9</xdr:row>
          <xdr:rowOff>0</xdr:rowOff>
        </xdr:from>
        <xdr:to>
          <xdr:col>8</xdr:col>
          <xdr:colOff>53280</xdr:colOff>
          <xdr:row>350</xdr:row>
          <xdr:rowOff>-30456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0</xdr:row>
          <xdr:rowOff>0</xdr:rowOff>
        </xdr:from>
        <xdr:to>
          <xdr:col>8</xdr:col>
          <xdr:colOff>53280</xdr:colOff>
          <xdr:row>351</xdr:row>
          <xdr:rowOff>-30492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1</xdr:row>
          <xdr:rowOff>0</xdr:rowOff>
        </xdr:from>
        <xdr:to>
          <xdr:col>8</xdr:col>
          <xdr:colOff>53280</xdr:colOff>
          <xdr:row>352</xdr:row>
          <xdr:rowOff>-30492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2</xdr:row>
          <xdr:rowOff>0</xdr:rowOff>
        </xdr:from>
        <xdr:to>
          <xdr:col>8</xdr:col>
          <xdr:colOff>53280</xdr:colOff>
          <xdr:row>353</xdr:row>
          <xdr:rowOff>-30456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3</xdr:row>
          <xdr:rowOff>0</xdr:rowOff>
        </xdr:from>
        <xdr:to>
          <xdr:col>8</xdr:col>
          <xdr:colOff>53280</xdr:colOff>
          <xdr:row>354</xdr:row>
          <xdr:rowOff>-30492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4</xdr:row>
          <xdr:rowOff>0</xdr:rowOff>
        </xdr:from>
        <xdr:to>
          <xdr:col>8</xdr:col>
          <xdr:colOff>53280</xdr:colOff>
          <xdr:row>355</xdr:row>
          <xdr:rowOff>-30492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5</xdr:row>
          <xdr:rowOff>0</xdr:rowOff>
        </xdr:from>
        <xdr:to>
          <xdr:col>8</xdr:col>
          <xdr:colOff>53280</xdr:colOff>
          <xdr:row>356</xdr:row>
          <xdr:rowOff>-30492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6</xdr:row>
          <xdr:rowOff>0</xdr:rowOff>
        </xdr:from>
        <xdr:to>
          <xdr:col>8</xdr:col>
          <xdr:colOff>53280</xdr:colOff>
          <xdr:row>357</xdr:row>
          <xdr:rowOff>-30456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7</xdr:row>
          <xdr:rowOff>0</xdr:rowOff>
        </xdr:from>
        <xdr:to>
          <xdr:col>8</xdr:col>
          <xdr:colOff>53280</xdr:colOff>
          <xdr:row>358</xdr:row>
          <xdr:rowOff>-30492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8</xdr:row>
          <xdr:rowOff>0</xdr:rowOff>
        </xdr:from>
        <xdr:to>
          <xdr:col>8</xdr:col>
          <xdr:colOff>53280</xdr:colOff>
          <xdr:row>359</xdr:row>
          <xdr:rowOff>-30492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9</xdr:row>
          <xdr:rowOff>0</xdr:rowOff>
        </xdr:from>
        <xdr:to>
          <xdr:col>8</xdr:col>
          <xdr:colOff>53280</xdr:colOff>
          <xdr:row>360</xdr:row>
          <xdr:rowOff>-30456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49544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1412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1412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1412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1412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1412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1412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1412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1412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1412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1412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1412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3</xdr:row>
          <xdr:rowOff>0</xdr:rowOff>
        </xdr:from>
        <xdr:to>
          <xdr:col>8</xdr:col>
          <xdr:colOff>53280</xdr:colOff>
          <xdr:row>364</xdr:row>
          <xdr:rowOff>-11448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53280</xdr:colOff>
          <xdr:row>365</xdr:row>
          <xdr:rowOff>-11412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5</xdr:row>
          <xdr:rowOff>0</xdr:rowOff>
        </xdr:from>
        <xdr:to>
          <xdr:col>8</xdr:col>
          <xdr:colOff>53280</xdr:colOff>
          <xdr:row>366</xdr:row>
          <xdr:rowOff>-11448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53280</xdr:colOff>
          <xdr:row>367</xdr:row>
          <xdr:rowOff>-11412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7</xdr:row>
          <xdr:rowOff>0</xdr:rowOff>
        </xdr:from>
        <xdr:to>
          <xdr:col>8</xdr:col>
          <xdr:colOff>53280</xdr:colOff>
          <xdr:row>368</xdr:row>
          <xdr:rowOff>-11448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8</xdr:row>
          <xdr:rowOff>0</xdr:rowOff>
        </xdr:from>
        <xdr:to>
          <xdr:col>8</xdr:col>
          <xdr:colOff>53280</xdr:colOff>
          <xdr:row>369</xdr:row>
          <xdr:rowOff>-11412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9</xdr:row>
          <xdr:rowOff>0</xdr:rowOff>
        </xdr:from>
        <xdr:to>
          <xdr:col>8</xdr:col>
          <xdr:colOff>53280</xdr:colOff>
          <xdr:row>370</xdr:row>
          <xdr:rowOff>-11448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280</xdr:colOff>
          <xdr:row>371</xdr:row>
          <xdr:rowOff>-11448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280</xdr:colOff>
          <xdr:row>372</xdr:row>
          <xdr:rowOff>-11412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0952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0952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0952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0952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0952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0952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0952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0952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0952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0952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0952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53280</xdr:colOff>
          <xdr:row>375</xdr:row>
          <xdr:rowOff>-20952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20952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6</xdr:row>
          <xdr:rowOff>0</xdr:rowOff>
        </xdr:from>
        <xdr:to>
          <xdr:col>8</xdr:col>
          <xdr:colOff>53280</xdr:colOff>
          <xdr:row>377</xdr:row>
          <xdr:rowOff>-20952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53280</xdr:colOff>
          <xdr:row>378</xdr:row>
          <xdr:rowOff>-20952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8</xdr:row>
          <xdr:rowOff>0</xdr:rowOff>
        </xdr:from>
        <xdr:to>
          <xdr:col>8</xdr:col>
          <xdr:colOff>53280</xdr:colOff>
          <xdr:row>379</xdr:row>
          <xdr:rowOff>-20952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9</xdr:row>
          <xdr:rowOff>0</xdr:rowOff>
        </xdr:from>
        <xdr:to>
          <xdr:col>8</xdr:col>
          <xdr:colOff>53280</xdr:colOff>
          <xdr:row>380</xdr:row>
          <xdr:rowOff>-61920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0</xdr:row>
          <xdr:rowOff>0</xdr:rowOff>
        </xdr:from>
        <xdr:to>
          <xdr:col>8</xdr:col>
          <xdr:colOff>53280</xdr:colOff>
          <xdr:row>381</xdr:row>
          <xdr:rowOff>-61920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1</xdr:row>
          <xdr:rowOff>0</xdr:rowOff>
        </xdr:from>
        <xdr:to>
          <xdr:col>8</xdr:col>
          <xdr:colOff>53280</xdr:colOff>
          <xdr:row>382</xdr:row>
          <xdr:rowOff>-61920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53280</xdr:colOff>
          <xdr:row>5</xdr:row>
          <xdr:rowOff>10476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34</xdr:row>
          <xdr:rowOff>28440</xdr:rowOff>
        </xdr:from>
        <xdr:to>
          <xdr:col>8</xdr:col>
          <xdr:colOff>91080</xdr:colOff>
          <xdr:row>335</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1.27"/>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7"/>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oGfAsv3cHCnVAKiJmfWK6SC9ZirZ3/Hlg4zm3Z+78wlMuL5TsHwgaWZoCbMFc7wx5gkscWbG8UdvhjCp0HXcxQ==" saltValue="oUCg2os3Mkul5Nv4M51gZQ=="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2" min="2" style="15" width="26.27"/>
    <col collapsed="false" customWidth="true" hidden="false" outlineLevel="0" max="3" min="3" style="15" width="14.73"/>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10" min="9" style="16" width="60.73"/>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tru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tru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tru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210.75" hidden="false" customHeight="true" outlineLevel="0" collapsed="false">
      <c r="B24" s="18" t="s">
        <v>54</v>
      </c>
      <c r="C24" s="25"/>
      <c r="D24" s="41" t="s">
        <v>55</v>
      </c>
      <c r="E24" s="42" t="s">
        <v>56</v>
      </c>
      <c r="F24" s="43" t="s">
        <v>57</v>
      </c>
      <c r="G24" s="44" t="s">
        <v>58</v>
      </c>
      <c r="H24" s="32" t="s">
        <v>30</v>
      </c>
      <c r="I24" s="45"/>
      <c r="J24" s="32" t="s">
        <v>30</v>
      </c>
      <c r="K24" s="46" t="s">
        <v>59</v>
      </c>
      <c r="L24" s="21" t="s">
        <v>54</v>
      </c>
      <c r="M24" s="34"/>
      <c r="N24" s="35" t="str">
        <f aca="false">IF(I24="", "Nem ismert.", I24)</f>
        <v>Nem ismert.</v>
      </c>
    </row>
    <row r="25" customFormat="false" ht="43.5" hidden="false" customHeight="true" outlineLevel="0" collapsed="false">
      <c r="B25" s="18" t="s">
        <v>60</v>
      </c>
      <c r="C25" s="25"/>
      <c r="D25" s="41"/>
      <c r="E25" s="42"/>
      <c r="F25" s="47" t="s">
        <v>61</v>
      </c>
      <c r="G25" s="29" t="s">
        <v>62</v>
      </c>
      <c r="H25" s="32" t="s">
        <v>30</v>
      </c>
      <c r="I25" s="31" t="s">
        <v>63</v>
      </c>
      <c r="J25" s="48"/>
      <c r="K25" s="33" t="s">
        <v>64</v>
      </c>
      <c r="L25" s="21" t="s">
        <v>60</v>
      </c>
      <c r="M25" s="34"/>
      <c r="N25" s="49" t="str">
        <f aca="false">IF(J25="", "Nem ismert.", J25)</f>
        <v>Nem ismert.</v>
      </c>
    </row>
    <row r="26" customFormat="false" ht="43.5" hidden="false" customHeight="true" outlineLevel="0" collapsed="false">
      <c r="B26" s="18"/>
      <c r="C26" s="25"/>
      <c r="D26" s="41"/>
      <c r="E26" s="42"/>
      <c r="F26" s="47"/>
      <c r="G26" s="29"/>
      <c r="H26" s="32" t="s">
        <v>30</v>
      </c>
      <c r="I26" s="31" t="s">
        <v>65</v>
      </c>
      <c r="J26" s="48"/>
      <c r="K26" s="33"/>
      <c r="L26" s="21"/>
      <c r="M26" s="34"/>
      <c r="N26" s="49" t="str">
        <f aca="false">IF(J26="", "Nem ismert.", J26)</f>
        <v>Nem ismert.</v>
      </c>
    </row>
    <row r="27" customFormat="false" ht="43.5" hidden="false" customHeight="true" outlineLevel="0" collapsed="false">
      <c r="B27" s="18"/>
      <c r="C27" s="25"/>
      <c r="D27" s="41"/>
      <c r="E27" s="42"/>
      <c r="F27" s="47"/>
      <c r="G27" s="29"/>
      <c r="H27" s="32" t="s">
        <v>30</v>
      </c>
      <c r="I27" s="31" t="s">
        <v>66</v>
      </c>
      <c r="J27" s="48"/>
      <c r="K27" s="33"/>
      <c r="L27" s="21"/>
      <c r="M27" s="34"/>
      <c r="N27" s="49" t="str">
        <f aca="false">IF(J27="", "Nem ismert.", J27)</f>
        <v>Nem ismert.</v>
      </c>
    </row>
    <row r="28" customFormat="false" ht="43.5" hidden="false" customHeight="true" outlineLevel="0" collapsed="false">
      <c r="B28" s="18"/>
      <c r="C28" s="25"/>
      <c r="D28" s="41"/>
      <c r="E28" s="42"/>
      <c r="F28" s="47"/>
      <c r="G28" s="29"/>
      <c r="H28" s="30" t="b">
        <f aca="false">FALSE()</f>
        <v>0</v>
      </c>
      <c r="I28" s="31" t="s">
        <v>67</v>
      </c>
      <c r="J28" s="32" t="s">
        <v>30</v>
      </c>
      <c r="K28" s="33"/>
      <c r="L28" s="21"/>
      <c r="M28" s="34"/>
      <c r="N28" s="35" t="str">
        <f aca="false">IF(H28=TRUE(), I28, "")</f>
        <v/>
      </c>
    </row>
    <row r="29" customFormat="false" ht="52.5" hidden="false" customHeight="false" outlineLevel="0" collapsed="false">
      <c r="B29" s="50" t="s">
        <v>68</v>
      </c>
      <c r="C29" s="51"/>
      <c r="D29" s="41"/>
      <c r="E29" s="42"/>
      <c r="F29" s="47"/>
      <c r="G29" s="52" t="s">
        <v>69</v>
      </c>
      <c r="H29" s="32" t="s">
        <v>30</v>
      </c>
      <c r="I29" s="39"/>
      <c r="J29" s="48"/>
      <c r="K29" s="53"/>
      <c r="L29" s="54" t="s">
        <v>68</v>
      </c>
      <c r="M29" s="55"/>
      <c r="N29" s="49" t="str">
        <f aca="false">IF(J29="", "Nem ismert.", J29)</f>
        <v>Nem ismert.</v>
      </c>
    </row>
    <row r="30" s="56" customFormat="true" ht="39.75" hidden="false" customHeight="true" outlineLevel="0" collapsed="false">
      <c r="B30" s="57" t="s">
        <v>70</v>
      </c>
      <c r="C30" s="58"/>
      <c r="D30" s="41"/>
      <c r="E30" s="59"/>
      <c r="F30" s="60"/>
      <c r="G30" s="29" t="s">
        <v>71</v>
      </c>
      <c r="H30" s="30" t="b">
        <f aca="false">FALSE()</f>
        <v>0</v>
      </c>
      <c r="I30" s="31" t="s">
        <v>72</v>
      </c>
      <c r="J30" s="32" t="s">
        <v>30</v>
      </c>
      <c r="K30" s="33" t="s">
        <v>73</v>
      </c>
      <c r="L30" s="20" t="s">
        <v>70</v>
      </c>
      <c r="M30" s="47"/>
      <c r="N30" s="35" t="str">
        <f aca="false">IF(H30=TRUE(), I30, "")</f>
        <v/>
      </c>
    </row>
    <row r="31" s="56" customFormat="true" ht="39.75" hidden="false" customHeight="true" outlineLevel="0" collapsed="false">
      <c r="B31" s="57"/>
      <c r="C31" s="58"/>
      <c r="D31" s="41"/>
      <c r="E31" s="59"/>
      <c r="F31" s="60"/>
      <c r="G31" s="29"/>
      <c r="H31" s="32" t="s">
        <v>30</v>
      </c>
      <c r="I31" s="61" t="s">
        <v>74</v>
      </c>
      <c r="J31" s="62"/>
      <c r="K31" s="33"/>
      <c r="L31" s="20"/>
      <c r="M31" s="47"/>
      <c r="N31" s="63" t="n">
        <f aca="false">IF(H30=TRUE(),"",J31)</f>
        <v>0</v>
      </c>
    </row>
    <row r="32" s="56" customFormat="true" ht="39.75" hidden="false" customHeight="true" outlineLevel="0" collapsed="false">
      <c r="B32" s="57"/>
      <c r="C32" s="58"/>
      <c r="D32" s="41"/>
      <c r="E32" s="59"/>
      <c r="F32" s="60"/>
      <c r="G32" s="29"/>
      <c r="H32" s="32" t="s">
        <v>30</v>
      </c>
      <c r="I32" s="61" t="s">
        <v>75</v>
      </c>
      <c r="J32" s="62"/>
      <c r="K32" s="33"/>
      <c r="L32" s="20"/>
      <c r="M32" s="47"/>
      <c r="N32" s="63"/>
    </row>
    <row r="33" s="56" customFormat="true" ht="39.75" hidden="false" customHeight="true" outlineLevel="0" collapsed="false">
      <c r="B33" s="57"/>
      <c r="C33" s="58"/>
      <c r="D33" s="41"/>
      <c r="E33" s="59"/>
      <c r="F33" s="60"/>
      <c r="G33" s="29"/>
      <c r="H33" s="32" t="s">
        <v>30</v>
      </c>
      <c r="I33" s="61" t="s">
        <v>76</v>
      </c>
      <c r="J33" s="62"/>
      <c r="K33" s="33"/>
      <c r="L33" s="20"/>
      <c r="M33" s="47"/>
      <c r="N33" s="63"/>
    </row>
    <row r="34" s="56" customFormat="true" ht="39.75" hidden="false" customHeight="true" outlineLevel="0" collapsed="false">
      <c r="B34" s="57"/>
      <c r="C34" s="58"/>
      <c r="D34" s="41"/>
      <c r="E34" s="59"/>
      <c r="F34" s="60"/>
      <c r="G34" s="29"/>
      <c r="H34" s="32" t="s">
        <v>30</v>
      </c>
      <c r="I34" s="61" t="s">
        <v>77</v>
      </c>
      <c r="J34" s="62"/>
      <c r="K34" s="33"/>
      <c r="L34" s="20"/>
      <c r="M34" s="47"/>
      <c r="N34" s="63" t="n">
        <f aca="false">IF(H30=TRUE(),"",J34)</f>
        <v>0</v>
      </c>
    </row>
    <row r="35" customFormat="false" ht="315.75" hidden="false" customHeight="true" outlineLevel="0" collapsed="false">
      <c r="B35" s="19" t="s">
        <v>78</v>
      </c>
      <c r="C35" s="25"/>
      <c r="D35" s="41"/>
      <c r="E35" s="64" t="s">
        <v>79</v>
      </c>
      <c r="F35" s="43" t="s">
        <v>80</v>
      </c>
      <c r="G35" s="29" t="s">
        <v>81</v>
      </c>
      <c r="H35" s="32" t="s">
        <v>30</v>
      </c>
      <c r="I35" s="39"/>
      <c r="J35" s="45"/>
      <c r="K35" s="65" t="s">
        <v>82</v>
      </c>
      <c r="L35" s="20" t="s">
        <v>78</v>
      </c>
      <c r="M35" s="34"/>
      <c r="N35" s="66" t="str">
        <f aca="false">IF(J35="", "Nem ismert.", J35)</f>
        <v>Nem ismert.</v>
      </c>
    </row>
    <row r="36" customFormat="false" ht="315.75" hidden="false" customHeight="true" outlineLevel="0" collapsed="false">
      <c r="B36" s="19"/>
      <c r="C36" s="25"/>
      <c r="D36" s="41"/>
      <c r="E36" s="64"/>
      <c r="F36" s="43"/>
      <c r="G36" s="29"/>
      <c r="H36" s="32" t="s">
        <v>30</v>
      </c>
      <c r="I36" s="39"/>
      <c r="J36" s="45"/>
      <c r="K36" s="65"/>
      <c r="L36" s="20"/>
      <c r="M36" s="34"/>
      <c r="N36" s="66" t="str">
        <f aca="false">IF(J36="", "Nem ismert.", J36)</f>
        <v>Nem ismert.</v>
      </c>
    </row>
    <row r="37" customFormat="false" ht="91.5" hidden="false" customHeight="true" outlineLevel="0" collapsed="false">
      <c r="B37" s="18" t="s">
        <v>83</v>
      </c>
      <c r="C37" s="25"/>
      <c r="D37" s="41"/>
      <c r="E37" s="64"/>
      <c r="F37" s="43"/>
      <c r="G37" s="29" t="s">
        <v>84</v>
      </c>
      <c r="H37" s="32" t="s">
        <v>30</v>
      </c>
      <c r="I37" s="39"/>
      <c r="J37" s="45"/>
      <c r="K37" s="67" t="s">
        <v>85</v>
      </c>
      <c r="L37" s="21" t="s">
        <v>83</v>
      </c>
      <c r="M37" s="34"/>
      <c r="N37" s="66" t="str">
        <f aca="false">IF(J37="", "Nem ismert.", J37)</f>
        <v>Nem ismert.</v>
      </c>
    </row>
    <row r="38" customFormat="false" ht="91.5" hidden="false" customHeight="true" outlineLevel="0" collapsed="false">
      <c r="B38" s="18"/>
      <c r="C38" s="25"/>
      <c r="D38" s="41"/>
      <c r="E38" s="64"/>
      <c r="F38" s="43"/>
      <c r="G38" s="29"/>
      <c r="H38" s="32" t="s">
        <v>30</v>
      </c>
      <c r="I38" s="39"/>
      <c r="J38" s="45"/>
      <c r="K38" s="67"/>
      <c r="L38" s="21"/>
      <c r="M38" s="34"/>
      <c r="N38" s="66" t="str">
        <f aca="false">IF(J38="", "Nem ismert.", J38)</f>
        <v>Nem ismert.</v>
      </c>
    </row>
    <row r="39" customFormat="false" ht="69" hidden="false" customHeight="true" outlineLevel="0" collapsed="false">
      <c r="B39" s="68" t="s">
        <v>86</v>
      </c>
      <c r="C39" s="25"/>
      <c r="D39" s="41"/>
      <c r="E39" s="64"/>
      <c r="F39" s="43"/>
      <c r="G39" s="29" t="s">
        <v>87</v>
      </c>
      <c r="H39" s="32" t="s">
        <v>30</v>
      </c>
      <c r="I39" s="39"/>
      <c r="J39" s="45"/>
      <c r="K39" s="33" t="s">
        <v>88</v>
      </c>
      <c r="L39" s="21" t="s">
        <v>86</v>
      </c>
      <c r="M39" s="34"/>
      <c r="N39" s="66" t="str">
        <f aca="false">IF(J39="", "Nem ismert.", J39)</f>
        <v>Nem ismert.</v>
      </c>
    </row>
    <row r="40" customFormat="false" ht="69" hidden="false" customHeight="true" outlineLevel="0" collapsed="false">
      <c r="B40" s="68"/>
      <c r="C40" s="25"/>
      <c r="D40" s="41"/>
      <c r="E40" s="64"/>
      <c r="F40" s="43"/>
      <c r="G40" s="29"/>
      <c r="H40" s="32" t="s">
        <v>30</v>
      </c>
      <c r="I40" s="39"/>
      <c r="J40" s="45"/>
      <c r="K40" s="33"/>
      <c r="L40" s="21"/>
      <c r="M40" s="34"/>
      <c r="N40" s="66" t="str">
        <f aca="false">IF(J40="", "Nem ismert.", J40)</f>
        <v>Nem ismert.</v>
      </c>
    </row>
    <row r="41" customFormat="false" ht="75" hidden="false" customHeight="true" outlineLevel="0" collapsed="false">
      <c r="B41" s="68" t="s">
        <v>89</v>
      </c>
      <c r="C41" s="25"/>
      <c r="D41" s="41"/>
      <c r="E41" s="64"/>
      <c r="F41" s="43"/>
      <c r="G41" s="29" t="s">
        <v>90</v>
      </c>
      <c r="H41" s="69" t="s">
        <v>30</v>
      </c>
      <c r="I41" s="61" t="s">
        <v>91</v>
      </c>
      <c r="J41" s="45"/>
      <c r="K41" s="33" t="s">
        <v>88</v>
      </c>
      <c r="L41" s="21" t="s">
        <v>89</v>
      </c>
      <c r="M41" s="34"/>
      <c r="N41" s="66" t="str">
        <f aca="false">IF(J41="", "Nem ismert.", J41)</f>
        <v>Nem ismert.</v>
      </c>
    </row>
    <row r="42" customFormat="false" ht="75" hidden="false" customHeight="true" outlineLevel="0" collapsed="false">
      <c r="B42" s="68"/>
      <c r="C42" s="25"/>
      <c r="D42" s="41"/>
      <c r="E42" s="64"/>
      <c r="F42" s="43"/>
      <c r="G42" s="29"/>
      <c r="H42" s="69" t="s">
        <v>30</v>
      </c>
      <c r="I42" s="61" t="s">
        <v>92</v>
      </c>
      <c r="J42" s="45"/>
      <c r="K42" s="33"/>
      <c r="L42" s="21"/>
      <c r="M42" s="34"/>
      <c r="N42" s="66" t="str">
        <f aca="false">IF(J42="", "Nem ismert.", J42)</f>
        <v>Nem ismert.</v>
      </c>
    </row>
    <row r="43" customFormat="false" ht="75" hidden="false" customHeight="true" outlineLevel="0" collapsed="false">
      <c r="B43" s="68"/>
      <c r="C43" s="25"/>
      <c r="D43" s="41"/>
      <c r="E43" s="64"/>
      <c r="F43" s="43"/>
      <c r="G43" s="29"/>
      <c r="H43" s="69" t="s">
        <v>30</v>
      </c>
      <c r="I43" s="61" t="s">
        <v>93</v>
      </c>
      <c r="J43" s="45"/>
      <c r="K43" s="33"/>
      <c r="L43" s="21"/>
      <c r="M43" s="34"/>
      <c r="N43" s="66" t="str">
        <f aca="false">IF(J43="", "Nem ismert.", J43)</f>
        <v>Nem ismert.</v>
      </c>
    </row>
    <row r="44" customFormat="false" ht="75" hidden="false" customHeight="true" outlineLevel="0" collapsed="false">
      <c r="B44" s="68"/>
      <c r="C44" s="25"/>
      <c r="D44" s="41"/>
      <c r="E44" s="64"/>
      <c r="F44" s="43"/>
      <c r="G44" s="29"/>
      <c r="H44" s="69" t="s">
        <v>30</v>
      </c>
      <c r="I44" s="61" t="s">
        <v>94</v>
      </c>
      <c r="J44" s="45"/>
      <c r="K44" s="33"/>
      <c r="L44" s="21"/>
      <c r="M44" s="34"/>
      <c r="N44" s="66" t="str">
        <f aca="false">IF(J44="", "Nem ismert.", J44)</f>
        <v>Nem ismert.</v>
      </c>
    </row>
    <row r="45" customFormat="false" ht="75" hidden="false" customHeight="true" outlineLevel="0" collapsed="false">
      <c r="B45" s="68"/>
      <c r="C45" s="25"/>
      <c r="D45" s="41"/>
      <c r="E45" s="64"/>
      <c r="F45" s="43"/>
      <c r="G45" s="29"/>
      <c r="H45" s="69" t="s">
        <v>30</v>
      </c>
      <c r="I45" s="61" t="s">
        <v>95</v>
      </c>
      <c r="J45" s="45"/>
      <c r="K45" s="33"/>
      <c r="L45" s="21"/>
      <c r="M45" s="34"/>
      <c r="N45" s="66" t="str">
        <f aca="false">IF(J45="", "Nem ismert.", J45)</f>
        <v>Nem ismert.</v>
      </c>
    </row>
    <row r="46" customFormat="false" ht="75" hidden="false" customHeight="true" outlineLevel="0" collapsed="false">
      <c r="B46" s="68"/>
      <c r="C46" s="25"/>
      <c r="D46" s="41"/>
      <c r="E46" s="64"/>
      <c r="F46" s="43"/>
      <c r="G46" s="29"/>
      <c r="H46" s="69" t="s">
        <v>30</v>
      </c>
      <c r="I46" s="61" t="s">
        <v>96</v>
      </c>
      <c r="J46" s="45"/>
      <c r="K46" s="33"/>
      <c r="L46" s="21"/>
      <c r="M46" s="34"/>
      <c r="N46" s="66" t="str">
        <f aca="false">IF(J46="", "Nem ismert.", J46)</f>
        <v>Nem ismert.</v>
      </c>
    </row>
    <row r="47" customFormat="false" ht="75" hidden="false" customHeight="true" outlineLevel="0" collapsed="false">
      <c r="B47" s="68"/>
      <c r="C47" s="25"/>
      <c r="D47" s="41"/>
      <c r="E47" s="64"/>
      <c r="F47" s="43"/>
      <c r="G47" s="29"/>
      <c r="H47" s="69" t="s">
        <v>30</v>
      </c>
      <c r="I47" s="61" t="s">
        <v>97</v>
      </c>
      <c r="J47" s="45"/>
      <c r="K47" s="33"/>
      <c r="L47" s="21"/>
      <c r="M47" s="34"/>
      <c r="N47" s="66" t="str">
        <f aca="false">IF(J47="", "Nem ismert.", J47)</f>
        <v>Nem ismert.</v>
      </c>
    </row>
    <row r="48" customFormat="false" ht="75" hidden="false" customHeight="true" outlineLevel="0" collapsed="false">
      <c r="B48" s="68"/>
      <c r="C48" s="25"/>
      <c r="D48" s="41"/>
      <c r="E48" s="64"/>
      <c r="F48" s="43"/>
      <c r="G48" s="29"/>
      <c r="H48" s="69" t="s">
        <v>30</v>
      </c>
      <c r="I48" s="61" t="s">
        <v>98</v>
      </c>
      <c r="J48" s="45"/>
      <c r="K48" s="33"/>
      <c r="L48" s="21"/>
      <c r="M48" s="34"/>
      <c r="N48" s="66" t="str">
        <f aca="false">IF(J48="", "Nem ismert.", J48)</f>
        <v>Nem ismert.</v>
      </c>
    </row>
    <row r="49" customFormat="false" ht="75" hidden="false" customHeight="true" outlineLevel="0" collapsed="false">
      <c r="B49" s="68"/>
      <c r="C49" s="25"/>
      <c r="D49" s="41"/>
      <c r="E49" s="64"/>
      <c r="F49" s="43"/>
      <c r="G49" s="29"/>
      <c r="H49" s="69" t="s">
        <v>30</v>
      </c>
      <c r="I49" s="61" t="s">
        <v>99</v>
      </c>
      <c r="J49" s="45"/>
      <c r="K49" s="33"/>
      <c r="L49" s="21"/>
      <c r="M49" s="34"/>
      <c r="N49" s="66" t="str">
        <f aca="false">IF(J49="", "Nem ismert.", J49)</f>
        <v>Nem ismert.</v>
      </c>
    </row>
    <row r="50" customFormat="false" ht="75" hidden="false" customHeight="true" outlineLevel="0" collapsed="false">
      <c r="B50" s="68"/>
      <c r="C50" s="25"/>
      <c r="D50" s="41"/>
      <c r="E50" s="64"/>
      <c r="F50" s="43"/>
      <c r="G50" s="29"/>
      <c r="H50" s="69" t="s">
        <v>30</v>
      </c>
      <c r="I50" s="61" t="s">
        <v>100</v>
      </c>
      <c r="J50" s="45"/>
      <c r="K50" s="33"/>
      <c r="L50" s="21"/>
      <c r="M50" s="34"/>
      <c r="N50" s="66" t="str">
        <f aca="false">IF(J50="", "Nem ismert.", J50)</f>
        <v>Nem ismert.</v>
      </c>
    </row>
    <row r="51" customFormat="false" ht="75" hidden="false" customHeight="true" outlineLevel="0" collapsed="false">
      <c r="B51" s="68"/>
      <c r="C51" s="25"/>
      <c r="D51" s="41"/>
      <c r="E51" s="64"/>
      <c r="F51" s="43"/>
      <c r="G51" s="29"/>
      <c r="H51" s="69" t="s">
        <v>30</v>
      </c>
      <c r="I51" s="61" t="s">
        <v>101</v>
      </c>
      <c r="J51" s="45"/>
      <c r="K51" s="33"/>
      <c r="L51" s="21"/>
      <c r="M51" s="34"/>
      <c r="N51" s="66" t="str">
        <f aca="false">IF(J51="", "Nem ismert.", J51)</f>
        <v>Nem ismert.</v>
      </c>
    </row>
    <row r="52" customFormat="false" ht="75" hidden="false" customHeight="true" outlineLevel="0" collapsed="false">
      <c r="B52" s="68"/>
      <c r="C52" s="25"/>
      <c r="D52" s="41"/>
      <c r="E52" s="64"/>
      <c r="F52" s="43"/>
      <c r="G52" s="29"/>
      <c r="H52" s="69" t="s">
        <v>30</v>
      </c>
      <c r="I52" s="61" t="s">
        <v>102</v>
      </c>
      <c r="J52" s="45"/>
      <c r="K52" s="33"/>
      <c r="L52" s="21"/>
      <c r="M52" s="34"/>
      <c r="N52" s="66" t="str">
        <f aca="false">IF(J52="", "Nem ismert.", J52)</f>
        <v>Nem ismert.</v>
      </c>
    </row>
    <row r="53" customFormat="false" ht="75" hidden="false" customHeight="true" outlineLevel="0" collapsed="false">
      <c r="B53" s="68"/>
      <c r="C53" s="25"/>
      <c r="D53" s="41"/>
      <c r="E53" s="64"/>
      <c r="F53" s="43"/>
      <c r="G53" s="29"/>
      <c r="H53" s="69" t="s">
        <v>30</v>
      </c>
      <c r="I53" s="61" t="s">
        <v>103</v>
      </c>
      <c r="J53" s="45"/>
      <c r="K53" s="33"/>
      <c r="L53" s="21"/>
      <c r="M53" s="34"/>
      <c r="N53" s="66" t="str">
        <f aca="false">IF(J53="", "Nem ismert.", J53)</f>
        <v>Nem ismert.</v>
      </c>
    </row>
    <row r="54" customFormat="false" ht="75" hidden="false" customHeight="true" outlineLevel="0" collapsed="false">
      <c r="B54" s="68"/>
      <c r="C54" s="25"/>
      <c r="D54" s="41"/>
      <c r="E54" s="64"/>
      <c r="F54" s="43"/>
      <c r="G54" s="29"/>
      <c r="H54" s="69" t="s">
        <v>30</v>
      </c>
      <c r="I54" s="61" t="s">
        <v>104</v>
      </c>
      <c r="J54" s="45"/>
      <c r="K54" s="33"/>
      <c r="L54" s="21"/>
      <c r="M54" s="34"/>
      <c r="N54" s="66" t="str">
        <f aca="false">IF(J54="", "Nem ismert.", J54)</f>
        <v>Nem ismert.</v>
      </c>
    </row>
    <row r="55" customFormat="false" ht="75" hidden="false" customHeight="true" outlineLevel="0" collapsed="false">
      <c r="B55" s="68"/>
      <c r="C55" s="25"/>
      <c r="D55" s="41"/>
      <c r="E55" s="64"/>
      <c r="F55" s="43"/>
      <c r="G55" s="29"/>
      <c r="H55" s="69" t="s">
        <v>30</v>
      </c>
      <c r="I55" s="61" t="s">
        <v>105</v>
      </c>
      <c r="J55" s="70"/>
      <c r="K55" s="33"/>
      <c r="L55" s="21"/>
      <c r="M55" s="34"/>
      <c r="N55" s="66" t="str">
        <f aca="false">IF(J55="", "Nem ismert.", J55)</f>
        <v>Nem ismert.</v>
      </c>
    </row>
    <row r="56" customFormat="false" ht="75" hidden="false" customHeight="true" outlineLevel="0" collapsed="false">
      <c r="B56" s="68"/>
      <c r="C56" s="25"/>
      <c r="D56" s="41"/>
      <c r="E56" s="64"/>
      <c r="F56" s="43"/>
      <c r="G56" s="29"/>
      <c r="H56" s="69" t="s">
        <v>30</v>
      </c>
      <c r="I56" s="71" t="s">
        <v>106</v>
      </c>
      <c r="J56" s="72"/>
      <c r="K56" s="33"/>
      <c r="L56" s="21"/>
      <c r="M56" s="34"/>
      <c r="N56" s="66" t="str">
        <f aca="false">IF(J56="", "Nem ismert.", J56)</f>
        <v>Nem ismert.</v>
      </c>
    </row>
    <row r="57" customFormat="false" ht="75" hidden="false" customHeight="true" outlineLevel="0" collapsed="false">
      <c r="B57" s="68"/>
      <c r="C57" s="25"/>
      <c r="D57" s="41"/>
      <c r="E57" s="64"/>
      <c r="F57" s="43"/>
      <c r="G57" s="29"/>
      <c r="H57" s="69" t="s">
        <v>30</v>
      </c>
      <c r="I57" s="71" t="s">
        <v>107</v>
      </c>
      <c r="J57" s="72"/>
      <c r="K57" s="33"/>
      <c r="L57" s="21"/>
      <c r="M57" s="34"/>
      <c r="N57" s="66" t="str">
        <f aca="false">IF(J57="", "Nem ismert.", J57)</f>
        <v>Nem ismert.</v>
      </c>
    </row>
    <row r="58" customFormat="false" ht="75" hidden="false" customHeight="true" outlineLevel="0" collapsed="false">
      <c r="B58" s="68"/>
      <c r="C58" s="25"/>
      <c r="D58" s="41"/>
      <c r="E58" s="64"/>
      <c r="F58" s="43"/>
      <c r="G58" s="29"/>
      <c r="H58" s="69" t="s">
        <v>30</v>
      </c>
      <c r="I58" s="71" t="s">
        <v>108</v>
      </c>
      <c r="J58" s="72"/>
      <c r="K58" s="33"/>
      <c r="L58" s="21"/>
      <c r="M58" s="34"/>
      <c r="N58" s="66" t="str">
        <f aca="false">IF(J58="", "Nem ismert.", J58)</f>
        <v>Nem ismert.</v>
      </c>
    </row>
    <row r="59" customFormat="false" ht="75" hidden="false" customHeight="true" outlineLevel="0" collapsed="false">
      <c r="B59" s="68"/>
      <c r="C59" s="25"/>
      <c r="D59" s="41"/>
      <c r="E59" s="64"/>
      <c r="F59" s="43"/>
      <c r="G59" s="29"/>
      <c r="H59" s="69" t="s">
        <v>30</v>
      </c>
      <c r="I59" s="71" t="s">
        <v>109</v>
      </c>
      <c r="J59" s="72"/>
      <c r="K59" s="33"/>
      <c r="L59" s="21"/>
      <c r="M59" s="34"/>
      <c r="N59" s="66" t="str">
        <f aca="false">IF(J59="", "Nem ismert.", J59)</f>
        <v>Nem ismert.</v>
      </c>
    </row>
    <row r="60" customFormat="false" ht="75" hidden="false" customHeight="true" outlineLevel="0" collapsed="false">
      <c r="B60" s="68"/>
      <c r="C60" s="25"/>
      <c r="D60" s="41"/>
      <c r="E60" s="64"/>
      <c r="F60" s="43"/>
      <c r="G60" s="29"/>
      <c r="H60" s="69" t="s">
        <v>30</v>
      </c>
      <c r="I60" s="71" t="s">
        <v>110</v>
      </c>
      <c r="J60" s="72"/>
      <c r="K60" s="33"/>
      <c r="L60" s="21"/>
      <c r="M60" s="34"/>
      <c r="N60" s="66" t="str">
        <f aca="false">IF(J60="", "Nem ismert.", J60)</f>
        <v>Nem ismert.</v>
      </c>
    </row>
    <row r="61" customFormat="false" ht="75" hidden="false" customHeight="true" outlineLevel="0" collapsed="false">
      <c r="B61" s="68"/>
      <c r="C61" s="25"/>
      <c r="D61" s="41"/>
      <c r="E61" s="64"/>
      <c r="F61" s="43"/>
      <c r="G61" s="29"/>
      <c r="H61" s="69" t="s">
        <v>30</v>
      </c>
      <c r="I61" s="71" t="s">
        <v>111</v>
      </c>
      <c r="J61" s="72"/>
      <c r="K61" s="33"/>
      <c r="L61" s="21"/>
      <c r="M61" s="34"/>
      <c r="N61" s="66" t="str">
        <f aca="false">IF(J61="", "Nem ismert.", J61)</f>
        <v>Nem ismert.</v>
      </c>
    </row>
    <row r="62" customFormat="false" ht="75" hidden="false" customHeight="true" outlineLevel="0" collapsed="false">
      <c r="B62" s="68"/>
      <c r="C62" s="25"/>
      <c r="D62" s="41"/>
      <c r="E62" s="64"/>
      <c r="F62" s="43"/>
      <c r="G62" s="29"/>
      <c r="H62" s="69" t="s">
        <v>30</v>
      </c>
      <c r="I62" s="71" t="s">
        <v>112</v>
      </c>
      <c r="J62" s="72"/>
      <c r="K62" s="33"/>
      <c r="L62" s="21"/>
      <c r="M62" s="34"/>
      <c r="N62" s="66" t="str">
        <f aca="false">IF(J62="", "Nem ismert.", J62)</f>
        <v>Nem ismert.</v>
      </c>
    </row>
    <row r="63" customFormat="false" ht="75" hidden="false" customHeight="true" outlineLevel="0" collapsed="false">
      <c r="B63" s="68"/>
      <c r="C63" s="25"/>
      <c r="D63" s="41"/>
      <c r="E63" s="64"/>
      <c r="F63" s="43"/>
      <c r="G63" s="29"/>
      <c r="H63" s="69" t="s">
        <v>30</v>
      </c>
      <c r="I63" s="71" t="s">
        <v>113</v>
      </c>
      <c r="J63" s="72"/>
      <c r="K63" s="33"/>
      <c r="L63" s="21"/>
      <c r="M63" s="34"/>
      <c r="N63" s="66" t="str">
        <f aca="false">IF(J63="", "Nem ismert.", J63)</f>
        <v>Nem ismert.</v>
      </c>
    </row>
    <row r="64" customFormat="false" ht="75" hidden="false" customHeight="true" outlineLevel="0" collapsed="false">
      <c r="B64" s="68"/>
      <c r="C64" s="25"/>
      <c r="D64" s="41"/>
      <c r="E64" s="64"/>
      <c r="F64" s="43"/>
      <c r="G64" s="29"/>
      <c r="H64" s="69" t="s">
        <v>30</v>
      </c>
      <c r="I64" s="71" t="s">
        <v>114</v>
      </c>
      <c r="J64" s="72"/>
      <c r="K64" s="33"/>
      <c r="L64" s="21"/>
      <c r="M64" s="34"/>
      <c r="N64" s="66" t="str">
        <f aca="false">IF(J64="", "Nem ismert.", J64)</f>
        <v>Nem ismert.</v>
      </c>
    </row>
    <row r="65" customFormat="false" ht="75" hidden="false" customHeight="true" outlineLevel="0" collapsed="false">
      <c r="B65" s="68"/>
      <c r="C65" s="25"/>
      <c r="D65" s="41"/>
      <c r="E65" s="64"/>
      <c r="F65" s="43"/>
      <c r="G65" s="29"/>
      <c r="H65" s="69" t="s">
        <v>30</v>
      </c>
      <c r="I65" s="71" t="s">
        <v>115</v>
      </c>
      <c r="J65" s="72"/>
      <c r="K65" s="33"/>
      <c r="L65" s="21"/>
      <c r="M65" s="34"/>
      <c r="N65" s="66" t="str">
        <f aca="false">IF(J65="", "Nem ismert.", J65)</f>
        <v>Nem ismert.</v>
      </c>
    </row>
    <row r="66" customFormat="false" ht="75" hidden="false" customHeight="true" outlineLevel="0" collapsed="false">
      <c r="B66" s="68"/>
      <c r="C66" s="25"/>
      <c r="D66" s="41"/>
      <c r="E66" s="64"/>
      <c r="F66" s="43"/>
      <c r="G66" s="29"/>
      <c r="H66" s="69" t="s">
        <v>30</v>
      </c>
      <c r="I66" s="71" t="s">
        <v>116</v>
      </c>
      <c r="J66" s="72"/>
      <c r="K66" s="33"/>
      <c r="L66" s="21"/>
      <c r="M66" s="34"/>
      <c r="N66" s="66" t="str">
        <f aca="false">IF(J66="", "Nem ismert.", J66)</f>
        <v>Nem ismert.</v>
      </c>
    </row>
    <row r="67" customFormat="false" ht="75" hidden="false" customHeight="true" outlineLevel="0" collapsed="false">
      <c r="B67" s="68"/>
      <c r="C67" s="25"/>
      <c r="D67" s="41"/>
      <c r="E67" s="64"/>
      <c r="F67" s="43"/>
      <c r="G67" s="29"/>
      <c r="H67" s="69" t="s">
        <v>30</v>
      </c>
      <c r="I67" s="71" t="s">
        <v>117</v>
      </c>
      <c r="J67" s="72"/>
      <c r="K67" s="33"/>
      <c r="L67" s="21"/>
      <c r="M67" s="34"/>
      <c r="N67" s="66" t="str">
        <f aca="false">IF(J67="", "Nem ismert.", J67)</f>
        <v>Nem ismert.</v>
      </c>
    </row>
    <row r="68" customFormat="false" ht="75" hidden="false" customHeight="true" outlineLevel="0" collapsed="false">
      <c r="B68" s="68"/>
      <c r="C68" s="25"/>
      <c r="D68" s="41"/>
      <c r="E68" s="64"/>
      <c r="F68" s="43"/>
      <c r="G68" s="29"/>
      <c r="H68" s="69" t="s">
        <v>30</v>
      </c>
      <c r="I68" s="71" t="s">
        <v>118</v>
      </c>
      <c r="J68" s="72"/>
      <c r="K68" s="33"/>
      <c r="L68" s="21"/>
      <c r="M68" s="34"/>
      <c r="N68" s="66" t="str">
        <f aca="false">IF(J68="", "Nem ismert.", J68)</f>
        <v>Nem ismert.</v>
      </c>
    </row>
    <row r="69" customFormat="false" ht="75" hidden="false" customHeight="true" outlineLevel="0" collapsed="false">
      <c r="B69" s="68"/>
      <c r="C69" s="25"/>
      <c r="D69" s="41"/>
      <c r="E69" s="64"/>
      <c r="F69" s="43"/>
      <c r="G69" s="29"/>
      <c r="H69" s="69" t="s">
        <v>30</v>
      </c>
      <c r="I69" s="71" t="s">
        <v>119</v>
      </c>
      <c r="J69" s="72"/>
      <c r="K69" s="33"/>
      <c r="L69" s="21"/>
      <c r="M69" s="34"/>
      <c r="N69" s="66" t="str">
        <f aca="false">IF(J69="", "Nem ismert.", J69)</f>
        <v>Nem ismert.</v>
      </c>
    </row>
    <row r="70" customFormat="false" ht="75" hidden="false" customHeight="true" outlineLevel="0" collapsed="false">
      <c r="B70" s="68"/>
      <c r="C70" s="25"/>
      <c r="D70" s="41"/>
      <c r="E70" s="64"/>
      <c r="F70" s="43"/>
      <c r="G70" s="29"/>
      <c r="H70" s="69" t="s">
        <v>30</v>
      </c>
      <c r="I70" s="71" t="s">
        <v>120</v>
      </c>
      <c r="J70" s="72"/>
      <c r="K70" s="33"/>
      <c r="L70" s="21"/>
      <c r="M70" s="34"/>
      <c r="N70" s="66" t="str">
        <f aca="false">IF(J70="", "Nem ismert.", J70)</f>
        <v>Nem ismert.</v>
      </c>
    </row>
    <row r="71" customFormat="false" ht="34.5" hidden="false" customHeight="false" outlineLevel="0" collapsed="false">
      <c r="B71" s="68" t="s">
        <v>121</v>
      </c>
      <c r="C71" s="73"/>
      <c r="D71" s="41"/>
      <c r="E71" s="64"/>
      <c r="F71" s="43"/>
      <c r="G71" s="44" t="s">
        <v>122</v>
      </c>
      <c r="H71" s="69" t="s">
        <v>30</v>
      </c>
      <c r="I71" s="39"/>
      <c r="J71" s="69" t="s">
        <v>30</v>
      </c>
      <c r="K71" s="33"/>
      <c r="L71" s="21" t="s">
        <v>121</v>
      </c>
      <c r="M71" s="74"/>
      <c r="N71" s="35" t="str">
        <f aca="false">IF(I71="", "Nem ismert.", I71)</f>
        <v>Nem ismert.</v>
      </c>
    </row>
    <row r="72" customFormat="false" ht="278.25" hidden="false" customHeight="true" outlineLevel="0" collapsed="false">
      <c r="B72" s="68" t="s">
        <v>121</v>
      </c>
      <c r="C72" s="25" t="s">
        <v>34</v>
      </c>
      <c r="D72" s="41"/>
      <c r="E72" s="64"/>
      <c r="F72" s="43"/>
      <c r="G72" s="75" t="s">
        <v>123</v>
      </c>
      <c r="H72" s="76" t="s">
        <v>124</v>
      </c>
      <c r="I72" s="76"/>
      <c r="J72" s="76"/>
      <c r="K72" s="33"/>
      <c r="L72" s="21" t="s">
        <v>121</v>
      </c>
      <c r="M72" s="34" t="s">
        <v>34</v>
      </c>
      <c r="N72" s="69" t="s">
        <v>30</v>
      </c>
    </row>
    <row r="73" customFormat="false" ht="156.75" hidden="false" customHeight="true" outlineLevel="0" collapsed="false">
      <c r="B73" s="68" t="s">
        <v>125</v>
      </c>
      <c r="C73" s="25"/>
      <c r="D73" s="41"/>
      <c r="E73" s="64"/>
      <c r="F73" s="43" t="s">
        <v>126</v>
      </c>
      <c r="G73" s="44" t="s">
        <v>127</v>
      </c>
      <c r="H73" s="69" t="s">
        <v>30</v>
      </c>
      <c r="I73" s="39"/>
      <c r="J73" s="69" t="s">
        <v>30</v>
      </c>
      <c r="K73" s="33" t="s">
        <v>128</v>
      </c>
      <c r="L73" s="21" t="s">
        <v>125</v>
      </c>
      <c r="M73" s="34"/>
      <c r="N73" s="35" t="str">
        <f aca="false">IF(I73="", "Nem ismert.", I73)</f>
        <v>Nem ismert.</v>
      </c>
    </row>
    <row r="74" customFormat="false" ht="95.25" hidden="false" customHeight="true" outlineLevel="0" collapsed="false">
      <c r="B74" s="18" t="s">
        <v>129</v>
      </c>
      <c r="C74" s="25"/>
      <c r="D74" s="41"/>
      <c r="E74" s="64"/>
      <c r="F74" s="43" t="s">
        <v>130</v>
      </c>
      <c r="G74" s="44" t="s">
        <v>131</v>
      </c>
      <c r="H74" s="69" t="s">
        <v>30</v>
      </c>
      <c r="I74" s="39"/>
      <c r="J74" s="69" t="s">
        <v>30</v>
      </c>
      <c r="K74" s="77" t="s">
        <v>132</v>
      </c>
      <c r="L74" s="21" t="s">
        <v>129</v>
      </c>
      <c r="M74" s="34"/>
      <c r="N74" s="35" t="str">
        <f aca="false">IF(I74="", "Nem ismert.", I74)</f>
        <v>Nem ismert.</v>
      </c>
    </row>
    <row r="75" customFormat="false" ht="72" hidden="false" customHeight="false" outlineLevel="0" collapsed="false">
      <c r="B75" s="68" t="s">
        <v>129</v>
      </c>
      <c r="C75" s="25" t="s">
        <v>41</v>
      </c>
      <c r="D75" s="41"/>
      <c r="E75" s="64"/>
      <c r="F75" s="43"/>
      <c r="G75" s="75" t="s">
        <v>133</v>
      </c>
      <c r="H75" s="69" t="s">
        <v>30</v>
      </c>
      <c r="I75" s="39"/>
      <c r="J75" s="48"/>
      <c r="K75" s="77" t="s">
        <v>134</v>
      </c>
      <c r="L75" s="21" t="s">
        <v>129</v>
      </c>
      <c r="M75" s="34" t="s">
        <v>41</v>
      </c>
      <c r="N75" s="49" t="str">
        <f aca="false">IF(J75="", "Nem", J75)</f>
        <v>Nem</v>
      </c>
    </row>
    <row r="76" customFormat="false" ht="54" hidden="false" customHeight="false" outlineLevel="0" collapsed="false">
      <c r="B76" s="18" t="s">
        <v>129</v>
      </c>
      <c r="C76" s="25" t="s">
        <v>135</v>
      </c>
      <c r="D76" s="41"/>
      <c r="E76" s="64"/>
      <c r="F76" s="43"/>
      <c r="G76" s="75" t="s">
        <v>136</v>
      </c>
      <c r="H76" s="69" t="s">
        <v>30</v>
      </c>
      <c r="I76" s="39"/>
      <c r="J76" s="39"/>
      <c r="K76" s="77" t="s">
        <v>137</v>
      </c>
      <c r="L76" s="21" t="s">
        <v>129</v>
      </c>
      <c r="M76" s="34" t="s">
        <v>135</v>
      </c>
      <c r="N76" s="35" t="str">
        <f aca="false">IF(J76="", "Nem", J76)</f>
        <v>Nem</v>
      </c>
    </row>
    <row r="77" customFormat="false" ht="90" hidden="false" customHeight="false" outlineLevel="0" collapsed="false">
      <c r="B77" s="68" t="s">
        <v>129</v>
      </c>
      <c r="C77" s="25" t="s">
        <v>138</v>
      </c>
      <c r="D77" s="41"/>
      <c r="E77" s="64"/>
      <c r="F77" s="43"/>
      <c r="G77" s="75" t="s">
        <v>139</v>
      </c>
      <c r="H77" s="69" t="s">
        <v>30</v>
      </c>
      <c r="I77" s="39"/>
      <c r="J77" s="69" t="s">
        <v>30</v>
      </c>
      <c r="K77" s="78"/>
      <c r="L77" s="21" t="s">
        <v>129</v>
      </c>
      <c r="M77" s="34" t="s">
        <v>138</v>
      </c>
      <c r="N77" s="35" t="str">
        <f aca="false">IF(I77="", "Nem ismert.", I77)</f>
        <v>Nem ismert.</v>
      </c>
    </row>
    <row r="78" customFormat="false" ht="216" hidden="false" customHeight="true" outlineLevel="0" collapsed="false">
      <c r="B78" s="18" t="s">
        <v>140</v>
      </c>
      <c r="C78" s="25"/>
      <c r="D78" s="41" t="s">
        <v>141</v>
      </c>
      <c r="E78" s="42" t="s">
        <v>142</v>
      </c>
      <c r="F78" s="43" t="s">
        <v>143</v>
      </c>
      <c r="G78" s="44" t="s">
        <v>144</v>
      </c>
      <c r="H78" s="69" t="s">
        <v>30</v>
      </c>
      <c r="I78" s="39"/>
      <c r="J78" s="69" t="s">
        <v>30</v>
      </c>
      <c r="K78" s="77" t="s">
        <v>145</v>
      </c>
      <c r="L78" s="21" t="s">
        <v>140</v>
      </c>
      <c r="M78" s="34"/>
      <c r="N78" s="35" t="str">
        <f aca="false">IF(I78="", "Nem ismert.", I78)</f>
        <v>Nem ismert.</v>
      </c>
    </row>
    <row r="79" customFormat="false" ht="108" hidden="false" customHeight="false" outlineLevel="0" collapsed="false">
      <c r="B79" s="68" t="s">
        <v>140</v>
      </c>
      <c r="C79" s="25" t="s">
        <v>34</v>
      </c>
      <c r="D79" s="41"/>
      <c r="E79" s="42"/>
      <c r="F79" s="43"/>
      <c r="G79" s="75" t="s">
        <v>146</v>
      </c>
      <c r="H79" s="69" t="s">
        <v>30</v>
      </c>
      <c r="I79" s="39"/>
      <c r="J79" s="69" t="s">
        <v>30</v>
      </c>
      <c r="K79" s="77"/>
      <c r="L79" s="21" t="s">
        <v>140</v>
      </c>
      <c r="M79" s="34" t="s">
        <v>34</v>
      </c>
      <c r="N79" s="35" t="str">
        <f aca="false">IF(I79="", "Nem ismert.", I79)</f>
        <v>Nem ismert.</v>
      </c>
    </row>
    <row r="80" customFormat="false" ht="87" hidden="false" customHeight="false" outlineLevel="0" collapsed="false">
      <c r="B80" s="18" t="s">
        <v>147</v>
      </c>
      <c r="C80" s="25"/>
      <c r="D80" s="41"/>
      <c r="E80" s="42"/>
      <c r="F80" s="79"/>
      <c r="G80" s="44" t="s">
        <v>148</v>
      </c>
      <c r="H80" s="69" t="s">
        <v>30</v>
      </c>
      <c r="I80" s="39"/>
      <c r="J80" s="69" t="s">
        <v>30</v>
      </c>
      <c r="K80" s="77"/>
      <c r="L80" s="21" t="s">
        <v>147</v>
      </c>
      <c r="M80" s="34"/>
      <c r="N80" s="35" t="str">
        <f aca="false">IF(I80="", "Nem ismert.", I80)</f>
        <v>Nem ismert.</v>
      </c>
    </row>
    <row r="81" customFormat="false" ht="69.75" hidden="false" customHeight="false" outlineLevel="0" collapsed="false">
      <c r="B81" s="18" t="s">
        <v>149</v>
      </c>
      <c r="C81" s="25"/>
      <c r="D81" s="41"/>
      <c r="E81" s="42"/>
      <c r="F81" s="79"/>
      <c r="G81" s="44" t="s">
        <v>150</v>
      </c>
      <c r="H81" s="69" t="s">
        <v>30</v>
      </c>
      <c r="I81" s="39"/>
      <c r="J81" s="69" t="s">
        <v>30</v>
      </c>
      <c r="K81" s="77"/>
      <c r="L81" s="21" t="s">
        <v>149</v>
      </c>
      <c r="M81" s="34"/>
      <c r="N81" s="35" t="str">
        <f aca="false">IF(I81="", "Nem ismert.", I81)</f>
        <v>Nem ismert.</v>
      </c>
    </row>
    <row r="82" customFormat="false" ht="216" hidden="false" customHeight="false" outlineLevel="0" collapsed="false">
      <c r="B82" s="18" t="s">
        <v>149</v>
      </c>
      <c r="C82" s="25" t="s">
        <v>34</v>
      </c>
      <c r="D82" s="41"/>
      <c r="E82" s="42"/>
      <c r="F82" s="79" t="s">
        <v>151</v>
      </c>
      <c r="G82" s="75" t="s">
        <v>152</v>
      </c>
      <c r="H82" s="69" t="s">
        <v>30</v>
      </c>
      <c r="I82" s="39"/>
      <c r="J82" s="69" t="s">
        <v>30</v>
      </c>
      <c r="K82" s="80"/>
      <c r="L82" s="21" t="s">
        <v>149</v>
      </c>
      <c r="M82" s="34" t="s">
        <v>34</v>
      </c>
      <c r="N82" s="35" t="str">
        <f aca="false">IF(I82="", "Nem ismert.", I82)</f>
        <v>Nem ismert.</v>
      </c>
    </row>
    <row r="83" customFormat="false" ht="234.75" hidden="false" customHeight="true" outlineLevel="0" collapsed="false">
      <c r="B83" s="18" t="s">
        <v>149</v>
      </c>
      <c r="C83" s="25" t="s">
        <v>41</v>
      </c>
      <c r="D83" s="41"/>
      <c r="E83" s="42"/>
      <c r="F83" s="79" t="s">
        <v>153</v>
      </c>
      <c r="G83" s="75" t="s">
        <v>154</v>
      </c>
      <c r="H83" s="69" t="s">
        <v>30</v>
      </c>
      <c r="I83" s="39"/>
      <c r="J83" s="81" t="s">
        <v>30</v>
      </c>
      <c r="K83" s="80"/>
      <c r="L83" s="21" t="s">
        <v>149</v>
      </c>
      <c r="M83" s="34" t="s">
        <v>41</v>
      </c>
      <c r="N83" s="35" t="str">
        <f aca="false">IF(I83="", "Nem ismert.", I83)</f>
        <v>Nem ismert.</v>
      </c>
    </row>
    <row r="84" customFormat="false" ht="123.75" hidden="false" customHeight="true" outlineLevel="0" collapsed="false">
      <c r="B84" s="68" t="s">
        <v>149</v>
      </c>
      <c r="C84" s="25" t="s">
        <v>135</v>
      </c>
      <c r="D84" s="41"/>
      <c r="E84" s="42"/>
      <c r="F84" s="43" t="s">
        <v>155</v>
      </c>
      <c r="G84" s="75" t="s">
        <v>156</v>
      </c>
      <c r="H84" s="69" t="s">
        <v>30</v>
      </c>
      <c r="I84" s="39"/>
      <c r="J84" s="39"/>
      <c r="K84" s="77" t="s">
        <v>157</v>
      </c>
      <c r="L84" s="21" t="s">
        <v>149</v>
      </c>
      <c r="M84" s="34" t="s">
        <v>135</v>
      </c>
      <c r="N84" s="35" t="str">
        <f aca="false">IF(J84="", "Nem releváns.", J84)</f>
        <v>Nem releváns.</v>
      </c>
    </row>
    <row r="85" customFormat="false" ht="123.75" hidden="false" customHeight="true" outlineLevel="0" collapsed="false">
      <c r="B85" s="68" t="s">
        <v>149</v>
      </c>
      <c r="C85" s="25" t="s">
        <v>138</v>
      </c>
      <c r="D85" s="41"/>
      <c r="E85" s="42"/>
      <c r="F85" s="43"/>
      <c r="G85" s="75" t="s">
        <v>158</v>
      </c>
      <c r="H85" s="69" t="s">
        <v>30</v>
      </c>
      <c r="I85" s="39"/>
      <c r="J85" s="39"/>
      <c r="K85" s="80"/>
      <c r="L85" s="21" t="s">
        <v>149</v>
      </c>
      <c r="M85" s="34" t="s">
        <v>138</v>
      </c>
      <c r="N85" s="35" t="str">
        <f aca="false">IF(J85="", "Nem releváns.", J85)</f>
        <v>Nem releváns.</v>
      </c>
    </row>
    <row r="86" customFormat="false" ht="123.75" hidden="false" customHeight="true" outlineLevel="0" collapsed="false">
      <c r="B86" s="68" t="s">
        <v>149</v>
      </c>
      <c r="C86" s="25" t="s">
        <v>159</v>
      </c>
      <c r="D86" s="41"/>
      <c r="E86" s="42"/>
      <c r="F86" s="43"/>
      <c r="G86" s="75" t="s">
        <v>160</v>
      </c>
      <c r="H86" s="69" t="s">
        <v>30</v>
      </c>
      <c r="I86" s="39"/>
      <c r="J86" s="39"/>
      <c r="K86" s="77" t="s">
        <v>161</v>
      </c>
      <c r="L86" s="21" t="s">
        <v>149</v>
      </c>
      <c r="M86" s="34" t="s">
        <v>159</v>
      </c>
      <c r="N86" s="35" t="str">
        <f aca="false">IF(J86="", "Nem releváns.", J86)</f>
        <v>Nem releváns.</v>
      </c>
    </row>
    <row r="87" customFormat="false" ht="236.25" hidden="false" customHeight="true" outlineLevel="0" collapsed="false">
      <c r="B87" s="18" t="s">
        <v>162</v>
      </c>
      <c r="C87" s="25"/>
      <c r="D87" s="41"/>
      <c r="E87" s="42"/>
      <c r="F87" s="79" t="s">
        <v>163</v>
      </c>
      <c r="G87" s="44" t="s">
        <v>164</v>
      </c>
      <c r="H87" s="69" t="s">
        <v>30</v>
      </c>
      <c r="I87" s="39"/>
      <c r="J87" s="81" t="s">
        <v>30</v>
      </c>
      <c r="K87" s="77"/>
      <c r="L87" s="21" t="s">
        <v>162</v>
      </c>
      <c r="M87" s="34"/>
      <c r="N87" s="35" t="str">
        <f aca="false">IF(I87="", "Nem ismert.", I87)</f>
        <v>Nem ismert.</v>
      </c>
    </row>
    <row r="88" customFormat="false" ht="108" hidden="false" customHeight="false" outlineLevel="0" collapsed="false">
      <c r="B88" s="18" t="s">
        <v>165</v>
      </c>
      <c r="C88" s="25"/>
      <c r="D88" s="41"/>
      <c r="E88" s="42"/>
      <c r="F88" s="79" t="s">
        <v>166</v>
      </c>
      <c r="G88" s="44" t="s">
        <v>167</v>
      </c>
      <c r="H88" s="69" t="s">
        <v>30</v>
      </c>
      <c r="I88" s="39"/>
      <c r="J88" s="39"/>
      <c r="K88" s="77"/>
      <c r="L88" s="21" t="s">
        <v>165</v>
      </c>
      <c r="M88" s="34"/>
      <c r="N88" s="35" t="str">
        <f aca="false">IF(J88="", "Nem releváns.", J88)</f>
        <v>Nem releváns.</v>
      </c>
    </row>
    <row r="89" customFormat="false" ht="142.5" hidden="false" customHeight="true" outlineLevel="0" collapsed="false">
      <c r="B89" s="18" t="s">
        <v>168</v>
      </c>
      <c r="C89" s="25"/>
      <c r="D89" s="41"/>
      <c r="E89" s="42"/>
      <c r="F89" s="43" t="s">
        <v>169</v>
      </c>
      <c r="G89" s="44" t="s">
        <v>170</v>
      </c>
      <c r="H89" s="69" t="s">
        <v>30</v>
      </c>
      <c r="I89" s="39"/>
      <c r="J89" s="39"/>
      <c r="K89" s="77" t="s">
        <v>171</v>
      </c>
      <c r="L89" s="21" t="s">
        <v>168</v>
      </c>
      <c r="M89" s="34"/>
      <c r="N89" s="35" t="str">
        <f aca="false">IF(J89="", "Nem releváns.", J89)</f>
        <v>Nem releváns.</v>
      </c>
    </row>
    <row r="90" customFormat="false" ht="142.5" hidden="false" customHeight="true" outlineLevel="0" collapsed="false">
      <c r="B90" s="68" t="s">
        <v>168</v>
      </c>
      <c r="C90" s="25" t="s">
        <v>34</v>
      </c>
      <c r="D90" s="41"/>
      <c r="E90" s="42"/>
      <c r="F90" s="43"/>
      <c r="G90" s="75" t="s">
        <v>172</v>
      </c>
      <c r="H90" s="69" t="s">
        <v>30</v>
      </c>
      <c r="I90" s="39"/>
      <c r="J90" s="69" t="s">
        <v>30</v>
      </c>
      <c r="K90" s="77"/>
      <c r="L90" s="21" t="s">
        <v>168</v>
      </c>
      <c r="M90" s="34" t="s">
        <v>34</v>
      </c>
      <c r="N90" s="35" t="str">
        <f aca="false">IF(I90="", "Nem ismert.", I90)</f>
        <v>Nem ismert.</v>
      </c>
    </row>
    <row r="91" customFormat="false" ht="192" hidden="false" customHeight="false" outlineLevel="0" collapsed="false">
      <c r="B91" s="18" t="s">
        <v>173</v>
      </c>
      <c r="C91" s="25"/>
      <c r="D91" s="41"/>
      <c r="E91" s="42" t="s">
        <v>174</v>
      </c>
      <c r="F91" s="43" t="s">
        <v>175</v>
      </c>
      <c r="G91" s="44" t="s">
        <v>176</v>
      </c>
      <c r="H91" s="69" t="s">
        <v>30</v>
      </c>
      <c r="I91" s="39"/>
      <c r="J91" s="81" t="s">
        <v>30</v>
      </c>
      <c r="K91" s="77" t="s">
        <v>177</v>
      </c>
      <c r="L91" s="21" t="s">
        <v>173</v>
      </c>
      <c r="M91" s="34"/>
      <c r="N91" s="35" t="str">
        <f aca="false">IF(I91="", "Nem ismert.", I91)</f>
        <v>Nem ismert.</v>
      </c>
    </row>
    <row r="92" customFormat="false" ht="51.75" hidden="false" customHeight="true" outlineLevel="0" collapsed="false">
      <c r="B92" s="82" t="s">
        <v>178</v>
      </c>
      <c r="C92" s="25"/>
      <c r="D92" s="41" t="s">
        <v>179</v>
      </c>
      <c r="E92" s="42" t="s">
        <v>180</v>
      </c>
      <c r="F92" s="43" t="s">
        <v>181</v>
      </c>
      <c r="G92" s="29" t="s">
        <v>182</v>
      </c>
      <c r="H92" s="69" t="s">
        <v>30</v>
      </c>
      <c r="I92" s="61" t="s">
        <v>183</v>
      </c>
      <c r="J92" s="45"/>
      <c r="K92" s="33" t="s">
        <v>184</v>
      </c>
      <c r="L92" s="83" t="s">
        <v>178</v>
      </c>
      <c r="M92" s="34"/>
      <c r="N92" s="66" t="str">
        <f aca="false">IF(J92="", "Nem ismert.", J92)</f>
        <v>Nem ismert.</v>
      </c>
    </row>
    <row r="93" customFormat="false" ht="51.75" hidden="false" customHeight="true" outlineLevel="0" collapsed="false">
      <c r="B93" s="82"/>
      <c r="C93" s="25"/>
      <c r="D93" s="41"/>
      <c r="E93" s="42"/>
      <c r="F93" s="43"/>
      <c r="G93" s="29"/>
      <c r="H93" s="69" t="s">
        <v>30</v>
      </c>
      <c r="I93" s="61" t="s">
        <v>185</v>
      </c>
      <c r="J93" s="45"/>
      <c r="K93" s="33"/>
      <c r="L93" s="83"/>
      <c r="M93" s="34"/>
      <c r="N93" s="66" t="str">
        <f aca="false">IF(J93="", "Nem ismert.", J93)</f>
        <v>Nem ismert.</v>
      </c>
    </row>
    <row r="94" customFormat="false" ht="51.75" hidden="false" customHeight="true" outlineLevel="0" collapsed="false">
      <c r="B94" s="82"/>
      <c r="C94" s="25"/>
      <c r="D94" s="41"/>
      <c r="E94" s="42"/>
      <c r="F94" s="43"/>
      <c r="G94" s="29"/>
      <c r="H94" s="69" t="s">
        <v>30</v>
      </c>
      <c r="I94" s="61" t="s">
        <v>186</v>
      </c>
      <c r="J94" s="45"/>
      <c r="K94" s="33"/>
      <c r="L94" s="83"/>
      <c r="M94" s="34"/>
      <c r="N94" s="66" t="str">
        <f aca="false">IF(J94="", "Nem ismert.", J94)</f>
        <v>Nem ismert.</v>
      </c>
    </row>
    <row r="95" customFormat="false" ht="51.75" hidden="false" customHeight="true" outlineLevel="0" collapsed="false">
      <c r="B95" s="82"/>
      <c r="C95" s="25"/>
      <c r="D95" s="41"/>
      <c r="E95" s="42"/>
      <c r="F95" s="43"/>
      <c r="G95" s="29"/>
      <c r="H95" s="69" t="s">
        <v>30</v>
      </c>
      <c r="I95" s="61" t="s">
        <v>187</v>
      </c>
      <c r="J95" s="45"/>
      <c r="K95" s="33"/>
      <c r="L95" s="83"/>
      <c r="M95" s="34"/>
      <c r="N95" s="66" t="str">
        <f aca="false">IF(J95="", "Nem ismert.", J95)</f>
        <v>Nem ismert.</v>
      </c>
    </row>
    <row r="96" customFormat="false" ht="51.75" hidden="false" customHeight="true" outlineLevel="0" collapsed="false">
      <c r="B96" s="82"/>
      <c r="C96" s="25"/>
      <c r="D96" s="41"/>
      <c r="E96" s="42"/>
      <c r="F96" s="43"/>
      <c r="G96" s="29"/>
      <c r="H96" s="69" t="s">
        <v>30</v>
      </c>
      <c r="I96" s="61" t="s">
        <v>188</v>
      </c>
      <c r="J96" s="45"/>
      <c r="K96" s="33"/>
      <c r="L96" s="83"/>
      <c r="M96" s="34"/>
      <c r="N96" s="66" t="str">
        <f aca="false">IF(J96="", "Nem ismert.", J96)</f>
        <v>Nem ismert.</v>
      </c>
    </row>
    <row r="97" customFormat="false" ht="51.75" hidden="false" customHeight="true" outlineLevel="0" collapsed="false">
      <c r="B97" s="82"/>
      <c r="C97" s="25"/>
      <c r="D97" s="41"/>
      <c r="E97" s="42"/>
      <c r="F97" s="43"/>
      <c r="G97" s="29"/>
      <c r="H97" s="69" t="s">
        <v>30</v>
      </c>
      <c r="I97" s="61" t="s">
        <v>186</v>
      </c>
      <c r="J97" s="45"/>
      <c r="K97" s="33"/>
      <c r="L97" s="83"/>
      <c r="M97" s="34"/>
      <c r="N97" s="66" t="str">
        <f aca="false">IF(J97="", "Nem ismert.", J97)</f>
        <v>Nem ismert.</v>
      </c>
    </row>
    <row r="98" customFormat="false" ht="51.75" hidden="false" customHeight="true" outlineLevel="0" collapsed="false">
      <c r="B98" s="82"/>
      <c r="C98" s="25"/>
      <c r="D98" s="41"/>
      <c r="E98" s="42"/>
      <c r="F98" s="43"/>
      <c r="G98" s="29"/>
      <c r="H98" s="69" t="s">
        <v>30</v>
      </c>
      <c r="I98" s="61" t="s">
        <v>185</v>
      </c>
      <c r="J98" s="45"/>
      <c r="K98" s="33"/>
      <c r="L98" s="83"/>
      <c r="M98" s="34"/>
      <c r="N98" s="66" t="str">
        <f aca="false">IF(J98="", "Nem ismert.", J98)</f>
        <v>Nem ismert.</v>
      </c>
    </row>
    <row r="99" customFormat="false" ht="51.75" hidden="false" customHeight="true" outlineLevel="0" collapsed="false">
      <c r="B99" s="82"/>
      <c r="C99" s="25"/>
      <c r="D99" s="41"/>
      <c r="E99" s="42"/>
      <c r="F99" s="43"/>
      <c r="G99" s="29"/>
      <c r="H99" s="69" t="s">
        <v>30</v>
      </c>
      <c r="I99" s="61" t="s">
        <v>189</v>
      </c>
      <c r="J99" s="45"/>
      <c r="K99" s="33"/>
      <c r="L99" s="83"/>
      <c r="M99" s="34"/>
      <c r="N99" s="66" t="str">
        <f aca="false">IF(J99="", "Nem ismert.", J99)</f>
        <v>Nem ismert.</v>
      </c>
    </row>
    <row r="100" customFormat="false" ht="51.75" hidden="false" customHeight="true" outlineLevel="0" collapsed="false">
      <c r="B100" s="82"/>
      <c r="C100" s="25"/>
      <c r="D100" s="41"/>
      <c r="E100" s="42"/>
      <c r="F100" s="43"/>
      <c r="G100" s="29"/>
      <c r="H100" s="69" t="s">
        <v>30</v>
      </c>
      <c r="I100" s="61" t="s">
        <v>190</v>
      </c>
      <c r="J100" s="45"/>
      <c r="K100" s="33"/>
      <c r="L100" s="83"/>
      <c r="M100" s="34"/>
      <c r="N100" s="66" t="str">
        <f aca="false">IF(J100="", "Nem ismert.", J100)</f>
        <v>Nem ismert.</v>
      </c>
    </row>
    <row r="101" customFormat="false" ht="51.75" hidden="false" customHeight="true" outlineLevel="0" collapsed="false">
      <c r="B101" s="82"/>
      <c r="C101" s="25"/>
      <c r="D101" s="41"/>
      <c r="E101" s="42"/>
      <c r="F101" s="43"/>
      <c r="G101" s="29"/>
      <c r="H101" s="69" t="s">
        <v>30</v>
      </c>
      <c r="I101" s="61" t="s">
        <v>191</v>
      </c>
      <c r="J101" s="45"/>
      <c r="K101" s="33"/>
      <c r="L101" s="83"/>
      <c r="M101" s="34"/>
      <c r="N101" s="66" t="str">
        <f aca="false">IF(J101="", "Nem ismert.", J101)</f>
        <v>Nem ismert.</v>
      </c>
    </row>
    <row r="102" customFormat="false" ht="51.75" hidden="false" customHeight="true" outlineLevel="0" collapsed="false">
      <c r="B102" s="82"/>
      <c r="C102" s="25"/>
      <c r="D102" s="41"/>
      <c r="E102" s="42"/>
      <c r="F102" s="43"/>
      <c r="G102" s="29"/>
      <c r="H102" s="69" t="s">
        <v>30</v>
      </c>
      <c r="I102" s="61" t="s">
        <v>188</v>
      </c>
      <c r="J102" s="45"/>
      <c r="K102" s="33"/>
      <c r="L102" s="83"/>
      <c r="M102" s="34"/>
      <c r="N102" s="66" t="str">
        <f aca="false">IF(J102="", "Nem ismert.", J102)</f>
        <v>Nem ismert.</v>
      </c>
    </row>
    <row r="103" customFormat="false" ht="51.75" hidden="false" customHeight="true" outlineLevel="0" collapsed="false">
      <c r="B103" s="82"/>
      <c r="C103" s="25"/>
      <c r="D103" s="41"/>
      <c r="E103" s="42"/>
      <c r="F103" s="43"/>
      <c r="G103" s="29"/>
      <c r="H103" s="69" t="s">
        <v>30</v>
      </c>
      <c r="I103" s="61" t="s">
        <v>186</v>
      </c>
      <c r="J103" s="45"/>
      <c r="K103" s="33"/>
      <c r="L103" s="83"/>
      <c r="M103" s="34"/>
      <c r="N103" s="66" t="str">
        <f aca="false">IF(J103="", "Nem ismert.", J103)</f>
        <v>Nem ismert.</v>
      </c>
    </row>
    <row r="104" customFormat="false" ht="51.75" hidden="false" customHeight="true" outlineLevel="0" collapsed="false">
      <c r="B104" s="82"/>
      <c r="C104" s="25"/>
      <c r="D104" s="41"/>
      <c r="E104" s="42"/>
      <c r="F104" s="43"/>
      <c r="G104" s="29"/>
      <c r="H104" s="69" t="s">
        <v>30</v>
      </c>
      <c r="I104" s="61" t="s">
        <v>185</v>
      </c>
      <c r="J104" s="45"/>
      <c r="K104" s="33"/>
      <c r="L104" s="83"/>
      <c r="M104" s="34"/>
      <c r="N104" s="66" t="str">
        <f aca="false">IF(J104="", "Nem ismert.", J104)</f>
        <v>Nem ismert.</v>
      </c>
    </row>
    <row r="105" customFormat="false" ht="51.75" hidden="false" customHeight="true" outlineLevel="0" collapsed="false">
      <c r="B105" s="82"/>
      <c r="C105" s="25"/>
      <c r="D105" s="41"/>
      <c r="E105" s="42"/>
      <c r="F105" s="43"/>
      <c r="G105" s="29"/>
      <c r="H105" s="69" t="s">
        <v>30</v>
      </c>
      <c r="I105" s="61" t="s">
        <v>189</v>
      </c>
      <c r="J105" s="45"/>
      <c r="K105" s="33"/>
      <c r="L105" s="83"/>
      <c r="M105" s="34"/>
      <c r="N105" s="66" t="str">
        <f aca="false">IF(J105="", "Nem ismert.", J105)</f>
        <v>Nem ismert.</v>
      </c>
    </row>
    <row r="106" customFormat="false" ht="51.75" hidden="false" customHeight="true" outlineLevel="0" collapsed="false">
      <c r="B106" s="82"/>
      <c r="C106" s="25"/>
      <c r="D106" s="41"/>
      <c r="E106" s="42"/>
      <c r="F106" s="43"/>
      <c r="G106" s="29"/>
      <c r="H106" s="69" t="s">
        <v>30</v>
      </c>
      <c r="I106" s="61" t="s">
        <v>190</v>
      </c>
      <c r="J106" s="45"/>
      <c r="K106" s="33"/>
      <c r="L106" s="83"/>
      <c r="M106" s="34"/>
      <c r="N106" s="66" t="str">
        <f aca="false">IF(J106="", "Nem ismert.", J106)</f>
        <v>Nem ismert.</v>
      </c>
    </row>
    <row r="107" customFormat="false" ht="51.75" hidden="false" customHeight="true" outlineLevel="0" collapsed="false">
      <c r="B107" s="82"/>
      <c r="C107" s="25"/>
      <c r="D107" s="41"/>
      <c r="E107" s="42"/>
      <c r="F107" s="43"/>
      <c r="G107" s="29"/>
      <c r="H107" s="30" t="b">
        <f aca="false">FALSE()</f>
        <v>0</v>
      </c>
      <c r="I107" s="31" t="s">
        <v>192</v>
      </c>
      <c r="J107" s="81" t="s">
        <v>30</v>
      </c>
      <c r="K107" s="33"/>
      <c r="L107" s="83"/>
      <c r="M107" s="34"/>
      <c r="N107" s="35" t="str">
        <f aca="false">IF(H107=TRUE(), "üzleti évi vízfelhasználás nem ismert.", "")</f>
        <v/>
      </c>
    </row>
    <row r="108" customFormat="false" ht="51.75" hidden="false" customHeight="true" outlineLevel="0" collapsed="false">
      <c r="B108" s="82"/>
      <c r="C108" s="25"/>
      <c r="D108" s="41"/>
      <c r="E108" s="42"/>
      <c r="F108" s="43"/>
      <c r="G108" s="29"/>
      <c r="H108" s="69" t="s">
        <v>30</v>
      </c>
      <c r="I108" s="61" t="s">
        <v>193</v>
      </c>
      <c r="J108" s="45"/>
      <c r="K108" s="33"/>
      <c r="L108" s="83"/>
      <c r="M108" s="34"/>
      <c r="N108" s="66" t="str">
        <f aca="false">IF(J108="", "Nem ismert.", J108)</f>
        <v>Nem ismert.</v>
      </c>
    </row>
    <row r="109" customFormat="false" ht="51.75" hidden="false" customHeight="true" outlineLevel="0" collapsed="false">
      <c r="B109" s="82"/>
      <c r="C109" s="25"/>
      <c r="D109" s="41"/>
      <c r="E109" s="42"/>
      <c r="F109" s="43"/>
      <c r="G109" s="29"/>
      <c r="H109" s="69" t="s">
        <v>30</v>
      </c>
      <c r="I109" s="61" t="s">
        <v>194</v>
      </c>
      <c r="J109" s="45"/>
      <c r="K109" s="33"/>
      <c r="L109" s="83"/>
      <c r="M109" s="34"/>
      <c r="N109" s="66" t="str">
        <f aca="false">IF(J109="", "Nem ismert.", J109)</f>
        <v>Nem ismert.</v>
      </c>
    </row>
    <row r="110" customFormat="false" ht="51.75" hidden="false" customHeight="true" outlineLevel="0" collapsed="false">
      <c r="B110" s="82"/>
      <c r="C110" s="25"/>
      <c r="D110" s="41"/>
      <c r="E110" s="42"/>
      <c r="F110" s="43"/>
      <c r="G110" s="29"/>
      <c r="H110" s="69" t="s">
        <v>30</v>
      </c>
      <c r="I110" s="61" t="s">
        <v>195</v>
      </c>
      <c r="J110" s="45"/>
      <c r="K110" s="33"/>
      <c r="L110" s="83"/>
      <c r="M110" s="34"/>
      <c r="N110" s="66" t="str">
        <f aca="false">IF(J110="", "Nem ismert.", J110)</f>
        <v>Nem ismert.</v>
      </c>
    </row>
    <row r="111" customFormat="false" ht="51.75" hidden="false" customHeight="true" outlineLevel="0" collapsed="false">
      <c r="B111" s="82"/>
      <c r="C111" s="25"/>
      <c r="D111" s="41"/>
      <c r="E111" s="42"/>
      <c r="F111" s="43"/>
      <c r="G111" s="29"/>
      <c r="H111" s="69" t="s">
        <v>30</v>
      </c>
      <c r="I111" s="61" t="s">
        <v>196</v>
      </c>
      <c r="J111" s="45"/>
      <c r="K111" s="33"/>
      <c r="L111" s="83"/>
      <c r="M111" s="34"/>
      <c r="N111" s="66" t="str">
        <f aca="false">IF(J111="", "Nem ismert.", J111)</f>
        <v>Nem ismert.</v>
      </c>
    </row>
    <row r="112" customFormat="false" ht="51.75" hidden="false" customHeight="true" outlineLevel="0" collapsed="false">
      <c r="B112" s="82"/>
      <c r="C112" s="25"/>
      <c r="D112" s="41"/>
      <c r="E112" s="42"/>
      <c r="F112" s="43"/>
      <c r="G112" s="29"/>
      <c r="H112" s="69" t="s">
        <v>30</v>
      </c>
      <c r="I112" s="61" t="s">
        <v>197</v>
      </c>
      <c r="J112" s="45"/>
      <c r="K112" s="33"/>
      <c r="L112" s="83"/>
      <c r="M112" s="34"/>
      <c r="N112" s="66" t="str">
        <f aca="false">IF(J112="", "Nem ismert.", J112)</f>
        <v>Nem ismert.</v>
      </c>
    </row>
    <row r="113" customFormat="false" ht="51.75" hidden="false" customHeight="true" outlineLevel="0" collapsed="false">
      <c r="B113" s="82"/>
      <c r="C113" s="25"/>
      <c r="D113" s="41"/>
      <c r="E113" s="42"/>
      <c r="F113" s="43"/>
      <c r="G113" s="29"/>
      <c r="H113" s="69" t="s">
        <v>30</v>
      </c>
      <c r="I113" s="61" t="s">
        <v>195</v>
      </c>
      <c r="J113" s="45"/>
      <c r="K113" s="33"/>
      <c r="L113" s="83"/>
      <c r="M113" s="34"/>
      <c r="N113" s="66" t="str">
        <f aca="false">IF(J113="", "Nem ismert.", J113)</f>
        <v>Nem ismert.</v>
      </c>
    </row>
    <row r="114" customFormat="false" ht="51.75" hidden="false" customHeight="true" outlineLevel="0" collapsed="false">
      <c r="B114" s="82"/>
      <c r="C114" s="25"/>
      <c r="D114" s="41"/>
      <c r="E114" s="42"/>
      <c r="F114" s="43"/>
      <c r="G114" s="29"/>
      <c r="H114" s="69" t="s">
        <v>30</v>
      </c>
      <c r="I114" s="61" t="s">
        <v>194</v>
      </c>
      <c r="J114" s="45"/>
      <c r="K114" s="33"/>
      <c r="L114" s="83"/>
      <c r="M114" s="34"/>
      <c r="N114" s="66" t="str">
        <f aca="false">IF(J114="", "Nem ismert.", J114)</f>
        <v>Nem ismert.</v>
      </c>
    </row>
    <row r="115" customFormat="false" ht="51.75" hidden="false" customHeight="true" outlineLevel="0" collapsed="false">
      <c r="B115" s="82"/>
      <c r="C115" s="25"/>
      <c r="D115" s="41"/>
      <c r="E115" s="42"/>
      <c r="F115" s="43"/>
      <c r="G115" s="29"/>
      <c r="H115" s="69" t="s">
        <v>30</v>
      </c>
      <c r="I115" s="61" t="s">
        <v>198</v>
      </c>
      <c r="J115" s="45"/>
      <c r="K115" s="33"/>
      <c r="L115" s="83"/>
      <c r="M115" s="34"/>
      <c r="N115" s="66" t="str">
        <f aca="false">IF(J115="", "Nem ismert.", J115)</f>
        <v>Nem ismert.</v>
      </c>
    </row>
    <row r="116" customFormat="false" ht="51.75" hidden="false" customHeight="true" outlineLevel="0" collapsed="false">
      <c r="B116" s="82"/>
      <c r="C116" s="25"/>
      <c r="D116" s="41"/>
      <c r="E116" s="42"/>
      <c r="F116" s="43"/>
      <c r="G116" s="29"/>
      <c r="H116" s="69" t="s">
        <v>30</v>
      </c>
      <c r="I116" s="61" t="s">
        <v>199</v>
      </c>
      <c r="J116" s="45"/>
      <c r="K116" s="33"/>
      <c r="L116" s="83"/>
      <c r="M116" s="34"/>
      <c r="N116" s="66" t="str">
        <f aca="false">IF(J116="", "Nem ismert.", J116)</f>
        <v>Nem ismert.</v>
      </c>
    </row>
    <row r="117" customFormat="false" ht="51.75" hidden="false" customHeight="true" outlineLevel="0" collapsed="false">
      <c r="B117" s="82"/>
      <c r="C117" s="25"/>
      <c r="D117" s="41"/>
      <c r="E117" s="42"/>
      <c r="F117" s="43"/>
      <c r="G117" s="29"/>
      <c r="H117" s="69" t="s">
        <v>30</v>
      </c>
      <c r="I117" s="61" t="s">
        <v>200</v>
      </c>
      <c r="J117" s="45"/>
      <c r="K117" s="33"/>
      <c r="L117" s="83"/>
      <c r="M117" s="34"/>
      <c r="N117" s="66" t="str">
        <f aca="false">IF(J117="", "Nem ismert.", J117)</f>
        <v>Nem ismert.</v>
      </c>
    </row>
    <row r="118" customFormat="false" ht="51.75" hidden="false" customHeight="true" outlineLevel="0" collapsed="false">
      <c r="B118" s="82"/>
      <c r="C118" s="25"/>
      <c r="D118" s="41"/>
      <c r="E118" s="42"/>
      <c r="F118" s="43"/>
      <c r="G118" s="29"/>
      <c r="H118" s="69" t="s">
        <v>30</v>
      </c>
      <c r="I118" s="61" t="s">
        <v>197</v>
      </c>
      <c r="J118" s="45"/>
      <c r="K118" s="33"/>
      <c r="L118" s="83"/>
      <c r="M118" s="34"/>
      <c r="N118" s="66" t="str">
        <f aca="false">IF(J118="", "Nem ismert.", J118)</f>
        <v>Nem ismert.</v>
      </c>
    </row>
    <row r="119" customFormat="false" ht="51.75" hidden="false" customHeight="true" outlineLevel="0" collapsed="false">
      <c r="B119" s="82"/>
      <c r="C119" s="25"/>
      <c r="D119" s="41"/>
      <c r="E119" s="42"/>
      <c r="F119" s="43"/>
      <c r="G119" s="29"/>
      <c r="H119" s="69" t="s">
        <v>30</v>
      </c>
      <c r="I119" s="61" t="s">
        <v>195</v>
      </c>
      <c r="J119" s="45"/>
      <c r="K119" s="33"/>
      <c r="L119" s="83"/>
      <c r="M119" s="34"/>
      <c r="N119" s="66" t="str">
        <f aca="false">IF(J119="", "Nem ismert.", J119)</f>
        <v>Nem ismert.</v>
      </c>
    </row>
    <row r="120" customFormat="false" ht="51.75" hidden="false" customHeight="true" outlineLevel="0" collapsed="false">
      <c r="B120" s="82"/>
      <c r="C120" s="25"/>
      <c r="D120" s="41"/>
      <c r="E120" s="42"/>
      <c r="F120" s="43"/>
      <c r="G120" s="29"/>
      <c r="H120" s="69" t="s">
        <v>30</v>
      </c>
      <c r="I120" s="61" t="s">
        <v>194</v>
      </c>
      <c r="J120" s="45"/>
      <c r="K120" s="33"/>
      <c r="L120" s="83"/>
      <c r="M120" s="34"/>
      <c r="N120" s="66" t="str">
        <f aca="false">IF(J120="", "Nem ismert.", J120)</f>
        <v>Nem ismert.</v>
      </c>
    </row>
    <row r="121" customFormat="false" ht="51.75" hidden="false" customHeight="true" outlineLevel="0" collapsed="false">
      <c r="B121" s="82"/>
      <c r="C121" s="25"/>
      <c r="D121" s="41"/>
      <c r="E121" s="42"/>
      <c r="F121" s="43"/>
      <c r="G121" s="29"/>
      <c r="H121" s="69" t="s">
        <v>30</v>
      </c>
      <c r="I121" s="61" t="s">
        <v>198</v>
      </c>
      <c r="J121" s="45"/>
      <c r="K121" s="33"/>
      <c r="L121" s="83"/>
      <c r="M121" s="34"/>
      <c r="N121" s="66" t="str">
        <f aca="false">IF(J121="", "Nem ismert.", J121)</f>
        <v>Nem ismert.</v>
      </c>
    </row>
    <row r="122" customFormat="false" ht="51.75" hidden="false" customHeight="true" outlineLevel="0" collapsed="false">
      <c r="B122" s="82"/>
      <c r="C122" s="25"/>
      <c r="D122" s="41"/>
      <c r="E122" s="42"/>
      <c r="F122" s="43"/>
      <c r="G122" s="29"/>
      <c r="H122" s="69" t="s">
        <v>30</v>
      </c>
      <c r="I122" s="61" t="s">
        <v>199</v>
      </c>
      <c r="J122" s="45"/>
      <c r="K122" s="33"/>
      <c r="L122" s="83"/>
      <c r="M122" s="34"/>
      <c r="N122" s="66" t="str">
        <f aca="false">IF(J122="", "Nem ismert.", J122)</f>
        <v>Nem ismert.</v>
      </c>
    </row>
    <row r="123" customFormat="false" ht="51.75" hidden="false" customHeight="true" outlineLevel="0" collapsed="false">
      <c r="B123" s="82"/>
      <c r="C123" s="25"/>
      <c r="D123" s="41"/>
      <c r="E123" s="42"/>
      <c r="F123" s="43"/>
      <c r="G123" s="29"/>
      <c r="H123" s="30" t="b">
        <f aca="false">FALSE()</f>
        <v>0</v>
      </c>
      <c r="I123" s="31" t="s">
        <v>201</v>
      </c>
      <c r="J123" s="81" t="s">
        <v>30</v>
      </c>
      <c r="K123" s="33"/>
      <c r="L123" s="83"/>
      <c r="M123" s="34"/>
      <c r="N123" s="35" t="str">
        <f aca="false">IF(H123=TRUE(), "üzleti évet megelőző üzleti év vízfelhasználása nem ismert.", "")</f>
        <v/>
      </c>
    </row>
    <row r="124" customFormat="false" ht="69.75" hidden="false" customHeight="true" outlineLevel="0" collapsed="false">
      <c r="B124" s="68" t="s">
        <v>202</v>
      </c>
      <c r="C124" s="25"/>
      <c r="D124" s="41"/>
      <c r="E124" s="42"/>
      <c r="F124" s="43"/>
      <c r="G124" s="44" t="s">
        <v>203</v>
      </c>
      <c r="H124" s="69" t="s">
        <v>30</v>
      </c>
      <c r="I124" s="39"/>
      <c r="J124" s="48"/>
      <c r="K124" s="77"/>
      <c r="L124" s="21" t="s">
        <v>202</v>
      </c>
      <c r="M124" s="34"/>
      <c r="N124" s="49" t="str">
        <f aca="false">IF(J124="", "Nem ismert.", J124)</f>
        <v>Nem ismert.</v>
      </c>
    </row>
    <row r="125" customFormat="false" ht="42" hidden="false" customHeight="true" outlineLevel="0" collapsed="false">
      <c r="B125" s="20" t="s">
        <v>204</v>
      </c>
      <c r="C125" s="47"/>
      <c r="D125" s="41"/>
      <c r="E125" s="42"/>
      <c r="F125" s="43"/>
      <c r="G125" s="29" t="s">
        <v>205</v>
      </c>
      <c r="H125" s="69" t="s">
        <v>30</v>
      </c>
      <c r="I125" s="61" t="s">
        <v>206</v>
      </c>
      <c r="J125" s="45"/>
      <c r="K125" s="33" t="s">
        <v>207</v>
      </c>
      <c r="L125" s="20" t="s">
        <v>204</v>
      </c>
      <c r="M125" s="47"/>
      <c r="N125" s="66" t="str">
        <f aca="false">IF(J125="", "Nem ismert.", J125)</f>
        <v>Nem ismert.</v>
      </c>
    </row>
    <row r="126" customFormat="false" ht="42" hidden="false" customHeight="true" outlineLevel="0" collapsed="false">
      <c r="B126" s="20"/>
      <c r="C126" s="47"/>
      <c r="D126" s="41"/>
      <c r="E126" s="42"/>
      <c r="F126" s="43"/>
      <c r="G126" s="29"/>
      <c r="H126" s="69" t="s">
        <v>30</v>
      </c>
      <c r="I126" s="61" t="s">
        <v>208</v>
      </c>
      <c r="J126" s="45"/>
      <c r="K126" s="33"/>
      <c r="L126" s="20"/>
      <c r="M126" s="47"/>
      <c r="N126" s="66" t="str">
        <f aca="false">IF(J126="", "Nem ismert.", J126)</f>
        <v>Nem ismert.</v>
      </c>
    </row>
    <row r="127" customFormat="false" ht="42" hidden="false" customHeight="true" outlineLevel="0" collapsed="false">
      <c r="B127" s="20"/>
      <c r="C127" s="47"/>
      <c r="D127" s="41"/>
      <c r="E127" s="42"/>
      <c r="F127" s="43"/>
      <c r="G127" s="29"/>
      <c r="H127" s="69" t="s">
        <v>30</v>
      </c>
      <c r="I127" s="61" t="s">
        <v>209</v>
      </c>
      <c r="J127" s="45"/>
      <c r="K127" s="33"/>
      <c r="L127" s="20"/>
      <c r="M127" s="47"/>
      <c r="N127" s="66" t="str">
        <f aca="false">IF(J127="", "Nem ismert.", J127)</f>
        <v>Nem ismert.</v>
      </c>
    </row>
    <row r="128" customFormat="false" ht="42" hidden="false" customHeight="true" outlineLevel="0" collapsed="false">
      <c r="B128" s="20"/>
      <c r="C128" s="47"/>
      <c r="D128" s="41"/>
      <c r="E128" s="42"/>
      <c r="F128" s="43"/>
      <c r="G128" s="29"/>
      <c r="H128" s="69" t="s">
        <v>30</v>
      </c>
      <c r="I128" s="61" t="s">
        <v>210</v>
      </c>
      <c r="J128" s="45"/>
      <c r="K128" s="33"/>
      <c r="L128" s="20"/>
      <c r="M128" s="47"/>
      <c r="N128" s="66" t="str">
        <f aca="false">IF(J128="", "Nem ismert.", J128)</f>
        <v>Nem ismert.</v>
      </c>
    </row>
    <row r="129" customFormat="false" ht="42" hidden="false" customHeight="true" outlineLevel="0" collapsed="false">
      <c r="B129" s="20"/>
      <c r="C129" s="47"/>
      <c r="D129" s="41"/>
      <c r="E129" s="42"/>
      <c r="F129" s="43"/>
      <c r="G129" s="29"/>
      <c r="H129" s="69" t="s">
        <v>30</v>
      </c>
      <c r="I129" s="61" t="s">
        <v>211</v>
      </c>
      <c r="J129" s="45"/>
      <c r="K129" s="33"/>
      <c r="L129" s="20"/>
      <c r="M129" s="47"/>
      <c r="N129" s="66" t="str">
        <f aca="false">IF(J129="", "Nem ismert.", J129)</f>
        <v>Nem ismert.</v>
      </c>
    </row>
    <row r="130" customFormat="false" ht="42" hidden="false" customHeight="true" outlineLevel="0" collapsed="false">
      <c r="B130" s="20"/>
      <c r="C130" s="47"/>
      <c r="D130" s="41"/>
      <c r="E130" s="42"/>
      <c r="F130" s="43"/>
      <c r="G130" s="29"/>
      <c r="H130" s="69" t="s">
        <v>30</v>
      </c>
      <c r="I130" s="61" t="s">
        <v>212</v>
      </c>
      <c r="J130" s="45"/>
      <c r="K130" s="33"/>
      <c r="L130" s="20"/>
      <c r="M130" s="47"/>
      <c r="N130" s="66" t="str">
        <f aca="false">IF(J130="", "Nem ismert.", J130)</f>
        <v>Nem ismert.</v>
      </c>
    </row>
    <row r="131" customFormat="false" ht="42" hidden="false" customHeight="true" outlineLevel="0" collapsed="false">
      <c r="B131" s="20"/>
      <c r="C131" s="47"/>
      <c r="D131" s="41"/>
      <c r="E131" s="42"/>
      <c r="F131" s="43"/>
      <c r="G131" s="29"/>
      <c r="H131" s="69" t="s">
        <v>30</v>
      </c>
      <c r="I131" s="61" t="s">
        <v>208</v>
      </c>
      <c r="J131" s="45"/>
      <c r="K131" s="33"/>
      <c r="L131" s="20"/>
      <c r="M131" s="47"/>
      <c r="N131" s="66" t="str">
        <f aca="false">IF(J131="", "Nem ismert.", J131)</f>
        <v>Nem ismert.</v>
      </c>
    </row>
    <row r="132" customFormat="false" ht="42" hidden="false" customHeight="true" outlineLevel="0" collapsed="false">
      <c r="B132" s="20"/>
      <c r="C132" s="47"/>
      <c r="D132" s="41"/>
      <c r="E132" s="42"/>
      <c r="F132" s="43"/>
      <c r="G132" s="29"/>
      <c r="H132" s="69" t="s">
        <v>30</v>
      </c>
      <c r="I132" s="61" t="s">
        <v>209</v>
      </c>
      <c r="J132" s="45"/>
      <c r="K132" s="33"/>
      <c r="L132" s="20"/>
      <c r="M132" s="47"/>
      <c r="N132" s="66" t="str">
        <f aca="false">IF(J132="", "Nem ismert.", J132)</f>
        <v>Nem ismert.</v>
      </c>
    </row>
    <row r="133" customFormat="false" ht="42" hidden="false" customHeight="true" outlineLevel="0" collapsed="false">
      <c r="B133" s="20"/>
      <c r="C133" s="47"/>
      <c r="D133" s="41"/>
      <c r="E133" s="42"/>
      <c r="F133" s="43"/>
      <c r="G133" s="29"/>
      <c r="H133" s="69" t="s">
        <v>30</v>
      </c>
      <c r="I133" s="61" t="s">
        <v>210</v>
      </c>
      <c r="J133" s="45"/>
      <c r="K133" s="33"/>
      <c r="L133" s="20"/>
      <c r="M133" s="47"/>
      <c r="N133" s="66" t="str">
        <f aca="false">IF(J133="", "Nem ismert.", J133)</f>
        <v>Nem ismert.</v>
      </c>
    </row>
    <row r="134" customFormat="false" ht="42" hidden="false" customHeight="true" outlineLevel="0" collapsed="false">
      <c r="B134" s="20"/>
      <c r="C134" s="47"/>
      <c r="D134" s="41"/>
      <c r="E134" s="42"/>
      <c r="F134" s="43"/>
      <c r="G134" s="29"/>
      <c r="H134" s="69" t="s">
        <v>30</v>
      </c>
      <c r="I134" s="61" t="s">
        <v>211</v>
      </c>
      <c r="J134" s="45"/>
      <c r="K134" s="33"/>
      <c r="L134" s="20"/>
      <c r="M134" s="47"/>
      <c r="N134" s="66" t="str">
        <f aca="false">IF(J134="", "Nem ismert.", J134)</f>
        <v>Nem ismert.</v>
      </c>
    </row>
    <row r="135" customFormat="false" ht="42" hidden="false" customHeight="true" outlineLevel="0" collapsed="false">
      <c r="B135" s="20"/>
      <c r="C135" s="47"/>
      <c r="D135" s="41"/>
      <c r="E135" s="42"/>
      <c r="F135" s="43"/>
      <c r="G135" s="29"/>
      <c r="H135" s="69" t="s">
        <v>30</v>
      </c>
      <c r="I135" s="61" t="s">
        <v>213</v>
      </c>
      <c r="J135" s="45"/>
      <c r="K135" s="33"/>
      <c r="L135" s="20"/>
      <c r="M135" s="47"/>
      <c r="N135" s="66" t="str">
        <f aca="false">IF(J135="", "Nem ismert.", J135)</f>
        <v>Nem ismert.</v>
      </c>
    </row>
    <row r="136" customFormat="false" ht="42" hidden="false" customHeight="true" outlineLevel="0" collapsed="false">
      <c r="B136" s="20"/>
      <c r="C136" s="47"/>
      <c r="D136" s="41"/>
      <c r="E136" s="42"/>
      <c r="F136" s="43"/>
      <c r="G136" s="29"/>
      <c r="H136" s="69" t="s">
        <v>30</v>
      </c>
      <c r="I136" s="61" t="s">
        <v>214</v>
      </c>
      <c r="J136" s="45"/>
      <c r="K136" s="33"/>
      <c r="L136" s="20"/>
      <c r="M136" s="47"/>
      <c r="N136" s="66" t="str">
        <f aca="false">IF(J136="", "Nem ismert.", J136)</f>
        <v>Nem ismert.</v>
      </c>
    </row>
    <row r="137" customFormat="false" ht="42" hidden="false" customHeight="true" outlineLevel="0" collapsed="false">
      <c r="B137" s="20"/>
      <c r="C137" s="47"/>
      <c r="D137" s="41"/>
      <c r="E137" s="42"/>
      <c r="F137" s="43"/>
      <c r="G137" s="29"/>
      <c r="H137" s="69" t="s">
        <v>30</v>
      </c>
      <c r="I137" s="61" t="s">
        <v>215</v>
      </c>
      <c r="J137" s="45"/>
      <c r="K137" s="33"/>
      <c r="L137" s="20"/>
      <c r="M137" s="47"/>
      <c r="N137" s="66" t="str">
        <f aca="false">IF(J137="", "Nem ismert.", J137)</f>
        <v>Nem ismert.</v>
      </c>
    </row>
    <row r="138" customFormat="false" ht="42" hidden="false" customHeight="true" outlineLevel="0" collapsed="false">
      <c r="B138" s="20"/>
      <c r="C138" s="47"/>
      <c r="D138" s="41"/>
      <c r="E138" s="42"/>
      <c r="F138" s="43"/>
      <c r="G138" s="29"/>
      <c r="H138" s="69" t="s">
        <v>30</v>
      </c>
      <c r="I138" s="61" t="s">
        <v>210</v>
      </c>
      <c r="J138" s="45"/>
      <c r="K138" s="33"/>
      <c r="L138" s="20"/>
      <c r="M138" s="47"/>
      <c r="N138" s="66" t="str">
        <f aca="false">IF(J138="", "Nem ismert.", J138)</f>
        <v>Nem ismert.</v>
      </c>
    </row>
    <row r="139" customFormat="false" ht="42" hidden="false" customHeight="true" outlineLevel="0" collapsed="false">
      <c r="B139" s="20"/>
      <c r="C139" s="47"/>
      <c r="D139" s="41"/>
      <c r="E139" s="42"/>
      <c r="F139" s="43"/>
      <c r="G139" s="29"/>
      <c r="H139" s="69" t="s">
        <v>30</v>
      </c>
      <c r="I139" s="61" t="s">
        <v>211</v>
      </c>
      <c r="J139" s="45"/>
      <c r="K139" s="33"/>
      <c r="L139" s="20"/>
      <c r="M139" s="47"/>
      <c r="N139" s="66" t="str">
        <f aca="false">IF(J139="", "Nem ismert.", J139)</f>
        <v>Nem ismert.</v>
      </c>
    </row>
    <row r="140" customFormat="false" ht="42" hidden="false" customHeight="true" outlineLevel="0" collapsed="false">
      <c r="B140" s="20"/>
      <c r="C140" s="47"/>
      <c r="D140" s="41"/>
      <c r="E140" s="42"/>
      <c r="F140" s="43"/>
      <c r="G140" s="29"/>
      <c r="H140" s="84" t="b">
        <f aca="false">FALSE()</f>
        <v>0</v>
      </c>
      <c r="I140" s="31" t="s">
        <v>192</v>
      </c>
      <c r="J140" s="81" t="s">
        <v>30</v>
      </c>
      <c r="K140" s="33"/>
      <c r="L140" s="20"/>
      <c r="M140" s="47"/>
      <c r="N140" s="35" t="str">
        <f aca="false">IF(H140=TRUE(), "üzleti évi vízfogyasztás nem ismert.", "")</f>
        <v/>
      </c>
    </row>
    <row r="141" customFormat="false" ht="42" hidden="false" customHeight="true" outlineLevel="0" collapsed="false">
      <c r="B141" s="20"/>
      <c r="C141" s="47"/>
      <c r="D141" s="41"/>
      <c r="E141" s="42"/>
      <c r="F141" s="43"/>
      <c r="G141" s="29"/>
      <c r="H141" s="69" t="s">
        <v>30</v>
      </c>
      <c r="I141" s="61" t="s">
        <v>216</v>
      </c>
      <c r="J141" s="45"/>
      <c r="K141" s="33"/>
      <c r="L141" s="20"/>
      <c r="M141" s="47"/>
      <c r="N141" s="66" t="str">
        <f aca="false">IF(J141="", "Nem ismert.", J141)</f>
        <v>Nem ismert.</v>
      </c>
    </row>
    <row r="142" customFormat="false" ht="42" hidden="false" customHeight="true" outlineLevel="0" collapsed="false">
      <c r="B142" s="20"/>
      <c r="C142" s="47"/>
      <c r="D142" s="41"/>
      <c r="E142" s="42"/>
      <c r="F142" s="43"/>
      <c r="G142" s="29"/>
      <c r="H142" s="69" t="s">
        <v>30</v>
      </c>
      <c r="I142" s="61" t="s">
        <v>217</v>
      </c>
      <c r="J142" s="45"/>
      <c r="K142" s="33"/>
      <c r="L142" s="20"/>
      <c r="M142" s="47"/>
      <c r="N142" s="66" t="str">
        <f aca="false">IF(J142="", "Nem ismert.", J142)</f>
        <v>Nem ismert.</v>
      </c>
    </row>
    <row r="143" customFormat="false" ht="42" hidden="false" customHeight="true" outlineLevel="0" collapsed="false">
      <c r="B143" s="20"/>
      <c r="C143" s="47"/>
      <c r="D143" s="41"/>
      <c r="E143" s="42"/>
      <c r="F143" s="43"/>
      <c r="G143" s="29"/>
      <c r="H143" s="69" t="s">
        <v>30</v>
      </c>
      <c r="I143" s="61" t="s">
        <v>218</v>
      </c>
      <c r="J143" s="45"/>
      <c r="K143" s="33"/>
      <c r="L143" s="20"/>
      <c r="M143" s="47"/>
      <c r="N143" s="66" t="str">
        <f aca="false">IF(J143="", "Nem ismert.", J143)</f>
        <v>Nem ismert.</v>
      </c>
    </row>
    <row r="144" customFormat="false" ht="42" hidden="false" customHeight="true" outlineLevel="0" collapsed="false">
      <c r="B144" s="20"/>
      <c r="C144" s="47"/>
      <c r="D144" s="41"/>
      <c r="E144" s="42"/>
      <c r="F144" s="43"/>
      <c r="G144" s="29"/>
      <c r="H144" s="69" t="s">
        <v>30</v>
      </c>
      <c r="I144" s="61" t="s">
        <v>219</v>
      </c>
      <c r="J144" s="45"/>
      <c r="K144" s="33"/>
      <c r="L144" s="20"/>
      <c r="M144" s="47"/>
      <c r="N144" s="66" t="str">
        <f aca="false">IF(J144="", "Nem ismert.", J144)</f>
        <v>Nem ismert.</v>
      </c>
    </row>
    <row r="145" customFormat="false" ht="42" hidden="false" customHeight="true" outlineLevel="0" collapsed="false">
      <c r="B145" s="20"/>
      <c r="C145" s="47"/>
      <c r="D145" s="41"/>
      <c r="E145" s="42"/>
      <c r="F145" s="43"/>
      <c r="G145" s="29"/>
      <c r="H145" s="69" t="s">
        <v>30</v>
      </c>
      <c r="I145" s="61" t="s">
        <v>220</v>
      </c>
      <c r="J145" s="45"/>
      <c r="K145" s="33"/>
      <c r="L145" s="20"/>
      <c r="M145" s="47"/>
      <c r="N145" s="66" t="str">
        <f aca="false">IF(J145="", "Nem ismert.", J145)</f>
        <v>Nem ismert.</v>
      </c>
    </row>
    <row r="146" customFormat="false" ht="42" hidden="false" customHeight="true" outlineLevel="0" collapsed="false">
      <c r="B146" s="20"/>
      <c r="C146" s="47"/>
      <c r="D146" s="41"/>
      <c r="E146" s="42"/>
      <c r="F146" s="43"/>
      <c r="G146" s="29"/>
      <c r="H146" s="69" t="s">
        <v>30</v>
      </c>
      <c r="I146" s="61" t="s">
        <v>221</v>
      </c>
      <c r="J146" s="45"/>
      <c r="K146" s="33"/>
      <c r="L146" s="20"/>
      <c r="M146" s="47"/>
      <c r="N146" s="66" t="str">
        <f aca="false">IF(J146="", "Nem ismert.", J146)</f>
        <v>Nem ismert.</v>
      </c>
    </row>
    <row r="147" customFormat="false" ht="42" hidden="false" customHeight="true" outlineLevel="0" collapsed="false">
      <c r="B147" s="20"/>
      <c r="C147" s="47"/>
      <c r="D147" s="41"/>
      <c r="E147" s="42"/>
      <c r="F147" s="43"/>
      <c r="G147" s="29"/>
      <c r="H147" s="69" t="s">
        <v>30</v>
      </c>
      <c r="I147" s="61" t="s">
        <v>217</v>
      </c>
      <c r="J147" s="45"/>
      <c r="K147" s="33"/>
      <c r="L147" s="20"/>
      <c r="M147" s="47"/>
      <c r="N147" s="66" t="str">
        <f aca="false">IF(J147="", "Nem ismert.", J147)</f>
        <v>Nem ismert.</v>
      </c>
    </row>
    <row r="148" customFormat="false" ht="42" hidden="false" customHeight="true" outlineLevel="0" collapsed="false">
      <c r="B148" s="20"/>
      <c r="C148" s="47"/>
      <c r="D148" s="41"/>
      <c r="E148" s="42"/>
      <c r="F148" s="43"/>
      <c r="G148" s="29"/>
      <c r="H148" s="69" t="s">
        <v>30</v>
      </c>
      <c r="I148" s="61" t="s">
        <v>218</v>
      </c>
      <c r="J148" s="45"/>
      <c r="K148" s="33"/>
      <c r="L148" s="20"/>
      <c r="M148" s="47"/>
      <c r="N148" s="66" t="str">
        <f aca="false">IF(J148="", "Nem ismert.", J148)</f>
        <v>Nem ismert.</v>
      </c>
    </row>
    <row r="149" customFormat="false" ht="42" hidden="false" customHeight="true" outlineLevel="0" collapsed="false">
      <c r="B149" s="20"/>
      <c r="C149" s="47"/>
      <c r="D149" s="41"/>
      <c r="E149" s="42"/>
      <c r="F149" s="43"/>
      <c r="G149" s="29"/>
      <c r="H149" s="69" t="s">
        <v>30</v>
      </c>
      <c r="I149" s="61" t="s">
        <v>219</v>
      </c>
      <c r="J149" s="45"/>
      <c r="K149" s="33"/>
      <c r="L149" s="20"/>
      <c r="M149" s="47"/>
      <c r="N149" s="66" t="str">
        <f aca="false">IF(J149="", "Nem ismert.", J149)</f>
        <v>Nem ismert.</v>
      </c>
    </row>
    <row r="150" customFormat="false" ht="42" hidden="false" customHeight="true" outlineLevel="0" collapsed="false">
      <c r="B150" s="20"/>
      <c r="C150" s="47"/>
      <c r="D150" s="41"/>
      <c r="E150" s="42"/>
      <c r="F150" s="43"/>
      <c r="G150" s="29"/>
      <c r="H150" s="69" t="s">
        <v>30</v>
      </c>
      <c r="I150" s="61" t="s">
        <v>220</v>
      </c>
      <c r="J150" s="45"/>
      <c r="K150" s="33"/>
      <c r="L150" s="20"/>
      <c r="M150" s="47"/>
      <c r="N150" s="66" t="str">
        <f aca="false">IF(J150="", "Nem ismert.", J150)</f>
        <v>Nem ismert.</v>
      </c>
    </row>
    <row r="151" customFormat="false" ht="42" hidden="false" customHeight="true" outlineLevel="0" collapsed="false">
      <c r="B151" s="20"/>
      <c r="C151" s="47"/>
      <c r="D151" s="41"/>
      <c r="E151" s="42"/>
      <c r="F151" s="43"/>
      <c r="G151" s="29"/>
      <c r="H151" s="69" t="s">
        <v>30</v>
      </c>
      <c r="I151" s="61" t="s">
        <v>222</v>
      </c>
      <c r="J151" s="45"/>
      <c r="K151" s="33"/>
      <c r="L151" s="20"/>
      <c r="M151" s="47"/>
      <c r="N151" s="66" t="str">
        <f aca="false">IF(J151="", "Nem ismert.", J151)</f>
        <v>Nem ismert.</v>
      </c>
    </row>
    <row r="152" customFormat="false" ht="42" hidden="false" customHeight="true" outlineLevel="0" collapsed="false">
      <c r="B152" s="20"/>
      <c r="C152" s="47"/>
      <c r="D152" s="41"/>
      <c r="E152" s="42"/>
      <c r="F152" s="43"/>
      <c r="G152" s="29"/>
      <c r="H152" s="69" t="s">
        <v>30</v>
      </c>
      <c r="I152" s="61" t="s">
        <v>223</v>
      </c>
      <c r="J152" s="45"/>
      <c r="K152" s="33"/>
      <c r="L152" s="20"/>
      <c r="M152" s="47"/>
      <c r="N152" s="66" t="str">
        <f aca="false">IF(J152="", "Nem ismert.", J152)</f>
        <v>Nem ismert.</v>
      </c>
    </row>
    <row r="153" customFormat="false" ht="42" hidden="false" customHeight="true" outlineLevel="0" collapsed="false">
      <c r="B153" s="20"/>
      <c r="C153" s="47"/>
      <c r="D153" s="41"/>
      <c r="E153" s="42"/>
      <c r="F153" s="43"/>
      <c r="G153" s="29"/>
      <c r="H153" s="69" t="s">
        <v>30</v>
      </c>
      <c r="I153" s="61" t="s">
        <v>224</v>
      </c>
      <c r="J153" s="45"/>
      <c r="K153" s="33"/>
      <c r="L153" s="20"/>
      <c r="M153" s="47"/>
      <c r="N153" s="66" t="str">
        <f aca="false">IF(J153="", "Nem ismert.", J153)</f>
        <v>Nem ismert.</v>
      </c>
    </row>
    <row r="154" customFormat="false" ht="42" hidden="false" customHeight="true" outlineLevel="0" collapsed="false">
      <c r="B154" s="20"/>
      <c r="C154" s="47"/>
      <c r="D154" s="41"/>
      <c r="E154" s="42"/>
      <c r="F154" s="43"/>
      <c r="G154" s="29"/>
      <c r="H154" s="69" t="s">
        <v>30</v>
      </c>
      <c r="I154" s="61" t="s">
        <v>219</v>
      </c>
      <c r="J154" s="45"/>
      <c r="K154" s="33"/>
      <c r="L154" s="20"/>
      <c r="M154" s="47"/>
      <c r="N154" s="66" t="str">
        <f aca="false">IF(J154="", "Nem ismert.", J154)</f>
        <v>Nem ismert.</v>
      </c>
    </row>
    <row r="155" customFormat="false" ht="42" hidden="false" customHeight="true" outlineLevel="0" collapsed="false">
      <c r="B155" s="20"/>
      <c r="C155" s="47"/>
      <c r="D155" s="41"/>
      <c r="E155" s="42"/>
      <c r="F155" s="43"/>
      <c r="G155" s="29"/>
      <c r="H155" s="69" t="s">
        <v>30</v>
      </c>
      <c r="I155" s="61" t="s">
        <v>220</v>
      </c>
      <c r="J155" s="45"/>
      <c r="K155" s="33"/>
      <c r="L155" s="20"/>
      <c r="M155" s="47"/>
      <c r="N155" s="66" t="str">
        <f aca="false">IF(J155="", "Nem ismert.", J155)</f>
        <v>Nem ismert.</v>
      </c>
    </row>
    <row r="156" customFormat="false" ht="42" hidden="false" customHeight="true" outlineLevel="0" collapsed="false">
      <c r="B156" s="20"/>
      <c r="C156" s="47"/>
      <c r="D156" s="41"/>
      <c r="E156" s="42"/>
      <c r="F156" s="43"/>
      <c r="G156" s="29"/>
      <c r="H156" s="84" t="b">
        <f aca="false">FALSE()</f>
        <v>0</v>
      </c>
      <c r="I156" s="31" t="s">
        <v>192</v>
      </c>
      <c r="J156" s="81" t="s">
        <v>30</v>
      </c>
      <c r="K156" s="33"/>
      <c r="L156" s="20"/>
      <c r="M156" s="47"/>
      <c r="N156" s="35" t="str">
        <f aca="false">IF(H156=TRUE(), "üzleti évet megelőző üzleti év vízfogyasztása nem ismert.", "")</f>
        <v/>
      </c>
    </row>
    <row r="157" customFormat="false" ht="42" hidden="false" customHeight="true" outlineLevel="0" collapsed="false">
      <c r="B157" s="20"/>
      <c r="C157" s="47"/>
      <c r="D157" s="41"/>
      <c r="E157" s="42"/>
      <c r="F157" s="43"/>
      <c r="G157" s="29"/>
      <c r="H157" s="69" t="s">
        <v>30</v>
      </c>
      <c r="I157" s="61" t="s">
        <v>225</v>
      </c>
      <c r="J157" s="85" t="n">
        <f aca="false">(J92+J95+J101)-(J125+J130+J135)</f>
        <v>0</v>
      </c>
      <c r="K157" s="33"/>
      <c r="L157" s="20"/>
      <c r="M157" s="47"/>
      <c r="N157" s="66" t="n">
        <f aca="false">IF(J157="", "Nem ismert.", J157)</f>
        <v>0</v>
      </c>
    </row>
    <row r="158" customFormat="false" ht="42" hidden="false" customHeight="true" outlineLevel="0" collapsed="false">
      <c r="B158" s="20"/>
      <c r="C158" s="47"/>
      <c r="D158" s="41"/>
      <c r="E158" s="42"/>
      <c r="F158" s="43"/>
      <c r="G158" s="29"/>
      <c r="H158" s="69" t="s">
        <v>30</v>
      </c>
      <c r="I158" s="61" t="s">
        <v>226</v>
      </c>
      <c r="J158" s="85" t="n">
        <f aca="false">(J108+J111+J117)-(J141+J146+J151)</f>
        <v>0</v>
      </c>
      <c r="K158" s="33"/>
      <c r="L158" s="20"/>
      <c r="M158" s="47"/>
      <c r="N158" s="66" t="n">
        <f aca="false">IF(J158="", "Nem ismert.", J158)</f>
        <v>0</v>
      </c>
    </row>
    <row r="159" customFormat="false" ht="180" hidden="false" customHeight="true" outlineLevel="0" collapsed="false">
      <c r="B159" s="18" t="s">
        <v>227</v>
      </c>
      <c r="C159" s="58"/>
      <c r="D159" s="86" t="s">
        <v>228</v>
      </c>
      <c r="E159" s="87" t="s">
        <v>229</v>
      </c>
      <c r="F159" s="79" t="s">
        <v>230</v>
      </c>
      <c r="G159" s="44" t="s">
        <v>231</v>
      </c>
      <c r="H159" s="69" t="s">
        <v>30</v>
      </c>
      <c r="I159" s="39"/>
      <c r="J159" s="81" t="s">
        <v>30</v>
      </c>
      <c r="K159" s="77" t="s">
        <v>232</v>
      </c>
      <c r="L159" s="21" t="s">
        <v>227</v>
      </c>
      <c r="M159" s="47"/>
      <c r="N159" s="35" t="str">
        <f aca="false">IF(I159="", "Nem ismert.", I159)</f>
        <v>Nem ismert.</v>
      </c>
    </row>
    <row r="160" customFormat="false" ht="88.5" hidden="false" customHeight="true" outlineLevel="0" collapsed="false">
      <c r="B160" s="68" t="s">
        <v>233</v>
      </c>
      <c r="C160" s="58"/>
      <c r="D160" s="86"/>
      <c r="E160" s="87"/>
      <c r="F160" s="43" t="s">
        <v>234</v>
      </c>
      <c r="G160" s="44" t="s">
        <v>235</v>
      </c>
      <c r="H160" s="69" t="s">
        <v>30</v>
      </c>
      <c r="I160" s="39"/>
      <c r="J160" s="39"/>
      <c r="K160" s="77" t="s">
        <v>236</v>
      </c>
      <c r="L160" s="21" t="s">
        <v>233</v>
      </c>
      <c r="M160" s="47"/>
      <c r="N160" s="35" t="str">
        <f aca="false">IF(J160="", "Nem", J160)</f>
        <v>Nem</v>
      </c>
    </row>
    <row r="161" customFormat="false" ht="115.5" hidden="false" customHeight="true" outlineLevel="0" collapsed="false">
      <c r="B161" s="18" t="s">
        <v>237</v>
      </c>
      <c r="C161" s="58"/>
      <c r="D161" s="86"/>
      <c r="E161" s="87"/>
      <c r="F161" s="43"/>
      <c r="G161" s="29" t="s">
        <v>238</v>
      </c>
      <c r="H161" s="69" t="s">
        <v>30</v>
      </c>
      <c r="I161" s="39"/>
      <c r="J161" s="81" t="s">
        <v>30</v>
      </c>
      <c r="K161" s="33" t="s">
        <v>239</v>
      </c>
      <c r="L161" s="21" t="s">
        <v>237</v>
      </c>
      <c r="M161" s="47"/>
      <c r="N161" s="35" t="str">
        <f aca="false">IF(I161="", "Nem ismert.", I161)</f>
        <v>Nem ismert.</v>
      </c>
    </row>
    <row r="162" customFormat="false" ht="115.5" hidden="false" customHeight="true" outlineLevel="0" collapsed="false">
      <c r="B162" s="18"/>
      <c r="C162" s="58"/>
      <c r="D162" s="86"/>
      <c r="E162" s="87"/>
      <c r="F162" s="43"/>
      <c r="G162" s="29"/>
      <c r="H162" s="88" t="s">
        <v>240</v>
      </c>
      <c r="I162" s="88"/>
      <c r="J162" s="39"/>
      <c r="K162" s="33"/>
      <c r="L162" s="21"/>
      <c r="M162" s="47"/>
      <c r="N162" s="35" t="str">
        <f aca="false">IF(J162="", "-", J162)</f>
        <v>-</v>
      </c>
    </row>
    <row r="163" customFormat="false" ht="232.5" hidden="false" customHeight="true" outlineLevel="0" collapsed="false">
      <c r="B163" s="18" t="s">
        <v>241</v>
      </c>
      <c r="C163" s="58"/>
      <c r="D163" s="86"/>
      <c r="E163" s="87"/>
      <c r="F163" s="43" t="s">
        <v>242</v>
      </c>
      <c r="G163" s="44" t="s">
        <v>243</v>
      </c>
      <c r="H163" s="69" t="s">
        <v>30</v>
      </c>
      <c r="I163" s="39"/>
      <c r="J163" s="39"/>
      <c r="K163" s="77" t="s">
        <v>244</v>
      </c>
      <c r="L163" s="21" t="s">
        <v>241</v>
      </c>
      <c r="M163" s="47"/>
      <c r="N163" s="35" t="str">
        <f aca="false">IF(J163="", "Nem", J163)</f>
        <v>Nem</v>
      </c>
    </row>
    <row r="164" customFormat="false" ht="87" hidden="false" customHeight="false" outlineLevel="0" collapsed="false">
      <c r="B164" s="68" t="s">
        <v>245</v>
      </c>
      <c r="C164" s="58"/>
      <c r="D164" s="86"/>
      <c r="E164" s="87"/>
      <c r="F164" s="43"/>
      <c r="G164" s="44" t="s">
        <v>246</v>
      </c>
      <c r="H164" s="69" t="s">
        <v>30</v>
      </c>
      <c r="I164" s="39"/>
      <c r="J164" s="81" t="s">
        <v>30</v>
      </c>
      <c r="K164" s="77"/>
      <c r="L164" s="21" t="s">
        <v>245</v>
      </c>
      <c r="M164" s="47"/>
      <c r="N164" s="35" t="str">
        <f aca="false">IF(I164="", "Nem ismert.", I164)</f>
        <v>Nem ismert.</v>
      </c>
    </row>
    <row r="165" customFormat="false" ht="75.75" hidden="false" customHeight="true" outlineLevel="0" collapsed="false">
      <c r="B165" s="68" t="s">
        <v>245</v>
      </c>
      <c r="C165" s="58" t="s">
        <v>34</v>
      </c>
      <c r="D165" s="86"/>
      <c r="E165" s="87"/>
      <c r="F165" s="43"/>
      <c r="G165" s="36" t="s">
        <v>247</v>
      </c>
      <c r="H165" s="69" t="s">
        <v>30</v>
      </c>
      <c r="I165" s="61" t="s">
        <v>248</v>
      </c>
      <c r="J165" s="62"/>
      <c r="K165" s="33" t="s">
        <v>249</v>
      </c>
      <c r="L165" s="21" t="s">
        <v>245</v>
      </c>
      <c r="M165" s="47" t="s">
        <v>34</v>
      </c>
      <c r="N165" s="63" t="str">
        <f aca="false">IF(J165="", "Nem ismert.", J165)</f>
        <v>Nem ismert.</v>
      </c>
    </row>
    <row r="166" customFormat="false" ht="75.75" hidden="false" customHeight="true" outlineLevel="0" collapsed="false">
      <c r="B166" s="68"/>
      <c r="C166" s="58"/>
      <c r="D166" s="86"/>
      <c r="E166" s="87"/>
      <c r="F166" s="43"/>
      <c r="G166" s="36"/>
      <c r="H166" s="69" t="s">
        <v>30</v>
      </c>
      <c r="I166" s="61" t="s">
        <v>250</v>
      </c>
      <c r="J166" s="39"/>
      <c r="K166" s="33"/>
      <c r="L166" s="21"/>
      <c r="M166" s="47"/>
      <c r="N166" s="35" t="str">
        <f aca="false">IF(J166="", "Nem ismert.", J166)</f>
        <v>Nem ismert.</v>
      </c>
    </row>
    <row r="167" customFormat="false" ht="75.75" hidden="false" customHeight="true" outlineLevel="0" collapsed="false">
      <c r="B167" s="68"/>
      <c r="C167" s="58"/>
      <c r="D167" s="86"/>
      <c r="E167" s="87"/>
      <c r="F167" s="43"/>
      <c r="G167" s="36"/>
      <c r="H167" s="69" t="s">
        <v>30</v>
      </c>
      <c r="I167" s="61" t="s">
        <v>251</v>
      </c>
      <c r="J167" s="62"/>
      <c r="K167" s="33"/>
      <c r="L167" s="21"/>
      <c r="M167" s="47"/>
      <c r="N167" s="63" t="str">
        <f aca="false">IF(J167="", "Nem ismert.", J167)</f>
        <v>Nem ismert.</v>
      </c>
    </row>
    <row r="168" customFormat="false" ht="75.75" hidden="false" customHeight="true" outlineLevel="0" collapsed="false">
      <c r="B168" s="68"/>
      <c r="C168" s="58"/>
      <c r="D168" s="86"/>
      <c r="E168" s="87"/>
      <c r="F168" s="43"/>
      <c r="G168" s="36"/>
      <c r="H168" s="69" t="s">
        <v>30</v>
      </c>
      <c r="I168" s="61" t="s">
        <v>252</v>
      </c>
      <c r="J168" s="39"/>
      <c r="K168" s="33"/>
      <c r="L168" s="21"/>
      <c r="M168" s="47"/>
      <c r="N168" s="35" t="str">
        <f aca="false">IF(J168="", "Nem ismert.", J168)</f>
        <v>Nem ismert.</v>
      </c>
    </row>
    <row r="169" customFormat="false" ht="43.5" hidden="false" customHeight="true" outlineLevel="0" collapsed="false">
      <c r="B169" s="57" t="s">
        <v>245</v>
      </c>
      <c r="C169" s="58" t="s">
        <v>41</v>
      </c>
      <c r="D169" s="86"/>
      <c r="E169" s="87"/>
      <c r="F169" s="43"/>
      <c r="G169" s="36" t="s">
        <v>253</v>
      </c>
      <c r="H169" s="69" t="s">
        <v>30</v>
      </c>
      <c r="I169" s="61" t="s">
        <v>248</v>
      </c>
      <c r="J169" s="62"/>
      <c r="K169" s="33" t="s">
        <v>254</v>
      </c>
      <c r="L169" s="20" t="s">
        <v>245</v>
      </c>
      <c r="M169" s="47" t="s">
        <v>41</v>
      </c>
      <c r="N169" s="63" t="str">
        <f aca="false">IF(J169="", "Nem ismert.", J169)</f>
        <v>Nem ismert.</v>
      </c>
    </row>
    <row r="170" customFormat="false" ht="43.5" hidden="false" customHeight="true" outlineLevel="0" collapsed="false">
      <c r="B170" s="57"/>
      <c r="C170" s="58"/>
      <c r="D170" s="86"/>
      <c r="E170" s="87"/>
      <c r="F170" s="43"/>
      <c r="G170" s="36"/>
      <c r="H170" s="69" t="s">
        <v>30</v>
      </c>
      <c r="I170" s="61" t="s">
        <v>250</v>
      </c>
      <c r="J170" s="39"/>
      <c r="K170" s="33"/>
      <c r="L170" s="20"/>
      <c r="M170" s="47"/>
      <c r="N170" s="35" t="str">
        <f aca="false">IF(J170="", "Nem ismert.", J170)</f>
        <v>Nem ismert.</v>
      </c>
    </row>
    <row r="171" customFormat="false" ht="43.5" hidden="false" customHeight="true" outlineLevel="0" collapsed="false">
      <c r="B171" s="57"/>
      <c r="C171" s="58"/>
      <c r="D171" s="86"/>
      <c r="E171" s="87"/>
      <c r="F171" s="43"/>
      <c r="G171" s="36"/>
      <c r="H171" s="69" t="s">
        <v>30</v>
      </c>
      <c r="I171" s="61" t="s">
        <v>255</v>
      </c>
      <c r="J171" s="45"/>
      <c r="K171" s="33"/>
      <c r="L171" s="20"/>
      <c r="M171" s="47"/>
      <c r="N171" s="66" t="str">
        <f aca="false">IF(J171="", "Nem ismert.", J171)</f>
        <v>Nem ismert.</v>
      </c>
    </row>
    <row r="172" customFormat="false" ht="43.5" hidden="false" customHeight="true" outlineLevel="0" collapsed="false">
      <c r="B172" s="57"/>
      <c r="C172" s="58"/>
      <c r="D172" s="86"/>
      <c r="E172" s="87"/>
      <c r="F172" s="43"/>
      <c r="G172" s="36"/>
      <c r="H172" s="69" t="s">
        <v>30</v>
      </c>
      <c r="I172" s="61" t="s">
        <v>251</v>
      </c>
      <c r="J172" s="62"/>
      <c r="K172" s="33"/>
      <c r="L172" s="20"/>
      <c r="M172" s="47"/>
      <c r="N172" s="63" t="str">
        <f aca="false">IF(J172="", "Nem ismert.", J172)</f>
        <v>Nem ismert.</v>
      </c>
    </row>
    <row r="173" customFormat="false" ht="43.5" hidden="false" customHeight="true" outlineLevel="0" collapsed="false">
      <c r="B173" s="57"/>
      <c r="C173" s="58"/>
      <c r="D173" s="86"/>
      <c r="E173" s="87"/>
      <c r="F173" s="43"/>
      <c r="G173" s="36"/>
      <c r="H173" s="69" t="s">
        <v>30</v>
      </c>
      <c r="I173" s="61" t="s">
        <v>252</v>
      </c>
      <c r="J173" s="39"/>
      <c r="K173" s="33"/>
      <c r="L173" s="20"/>
      <c r="M173" s="47"/>
      <c r="N173" s="35" t="str">
        <f aca="false">IF(J173="", "Nem ismert.", J173)</f>
        <v>Nem ismert.</v>
      </c>
    </row>
    <row r="174" customFormat="false" ht="43.5" hidden="false" customHeight="true" outlineLevel="0" collapsed="false">
      <c r="B174" s="57"/>
      <c r="C174" s="58"/>
      <c r="D174" s="86"/>
      <c r="E174" s="87"/>
      <c r="F174" s="43"/>
      <c r="G174" s="36"/>
      <c r="H174" s="69" t="s">
        <v>30</v>
      </c>
      <c r="I174" s="61" t="s">
        <v>256</v>
      </c>
      <c r="J174" s="45"/>
      <c r="K174" s="33"/>
      <c r="L174" s="20"/>
      <c r="M174" s="47"/>
      <c r="N174" s="66" t="str">
        <f aca="false">IF(J174="", "Nem ismert.", J174)</f>
        <v>Nem ismert.</v>
      </c>
    </row>
    <row r="175" customFormat="false" ht="232.5" hidden="false" customHeight="true" outlineLevel="0" collapsed="false">
      <c r="B175" s="19" t="s">
        <v>257</v>
      </c>
      <c r="C175" s="25"/>
      <c r="D175" s="41" t="s">
        <v>258</v>
      </c>
      <c r="E175" s="64" t="s">
        <v>259</v>
      </c>
      <c r="F175" s="43" t="s">
        <v>260</v>
      </c>
      <c r="G175" s="44" t="s">
        <v>261</v>
      </c>
      <c r="H175" s="69" t="s">
        <v>30</v>
      </c>
      <c r="I175" s="39"/>
      <c r="J175" s="81" t="s">
        <v>30</v>
      </c>
      <c r="K175" s="77"/>
      <c r="L175" s="20" t="s">
        <v>257</v>
      </c>
      <c r="M175" s="34"/>
      <c r="N175" s="35" t="str">
        <f aca="false">IF(I175="", "Nem ismert.", I175)</f>
        <v>Nem ismert.</v>
      </c>
    </row>
    <row r="176" s="16" customFormat="true" ht="45" hidden="false" customHeight="true" outlineLevel="0" collapsed="false">
      <c r="B176" s="19" t="s">
        <v>262</v>
      </c>
      <c r="C176" s="58"/>
      <c r="D176" s="41"/>
      <c r="E176" s="87" t="s">
        <v>263</v>
      </c>
      <c r="F176" s="43" t="s">
        <v>264</v>
      </c>
      <c r="G176" s="29" t="s">
        <v>265</v>
      </c>
      <c r="H176" s="69" t="s">
        <v>30</v>
      </c>
      <c r="I176" s="61" t="s">
        <v>266</v>
      </c>
      <c r="J176" s="62"/>
      <c r="K176" s="33" t="s">
        <v>267</v>
      </c>
      <c r="L176" s="20" t="s">
        <v>262</v>
      </c>
      <c r="M176" s="47"/>
      <c r="N176" s="63" t="str">
        <f aca="false">IF(J176="", "Nem ismert.", J176)</f>
        <v>Nem ismert.</v>
      </c>
    </row>
    <row r="177" s="16" customFormat="true" ht="45" hidden="false" customHeight="true" outlineLevel="0" collapsed="false">
      <c r="B177" s="19"/>
      <c r="C177" s="58"/>
      <c r="D177" s="41"/>
      <c r="E177" s="87"/>
      <c r="F177" s="43"/>
      <c r="G177" s="29"/>
      <c r="H177" s="69" t="s">
        <v>30</v>
      </c>
      <c r="I177" s="61" t="s">
        <v>268</v>
      </c>
      <c r="J177" s="62"/>
      <c r="K177" s="33"/>
      <c r="L177" s="20"/>
      <c r="M177" s="47"/>
      <c r="N177" s="63" t="str">
        <f aca="false">IF(J177="", "Nem ismert.", J177)</f>
        <v>Nem ismert.</v>
      </c>
    </row>
    <row r="178" s="16" customFormat="true" ht="45" hidden="false" customHeight="true" outlineLevel="0" collapsed="false">
      <c r="B178" s="19"/>
      <c r="C178" s="58"/>
      <c r="D178" s="41"/>
      <c r="E178" s="87"/>
      <c r="F178" s="43"/>
      <c r="G178" s="29"/>
      <c r="H178" s="69" t="s">
        <v>30</v>
      </c>
      <c r="I178" s="61" t="s">
        <v>269</v>
      </c>
      <c r="J178" s="62"/>
      <c r="K178" s="33"/>
      <c r="L178" s="20"/>
      <c r="M178" s="47"/>
      <c r="N178" s="63" t="str">
        <f aca="false">IF(J178="", "Nem ismert.", J178)</f>
        <v>Nem ismert.</v>
      </c>
    </row>
    <row r="179" s="16" customFormat="true" ht="45" hidden="false" customHeight="true" outlineLevel="0" collapsed="false">
      <c r="B179" s="19"/>
      <c r="C179" s="58"/>
      <c r="D179" s="41"/>
      <c r="E179" s="87"/>
      <c r="F179" s="43"/>
      <c r="G179" s="29"/>
      <c r="H179" s="69" t="s">
        <v>30</v>
      </c>
      <c r="I179" s="61" t="s">
        <v>270</v>
      </c>
      <c r="J179" s="62"/>
      <c r="K179" s="33"/>
      <c r="L179" s="20"/>
      <c r="M179" s="47"/>
      <c r="N179" s="63" t="str">
        <f aca="false">IF(J179="", "Nem ismert.", J179)</f>
        <v>Nem ismert.</v>
      </c>
    </row>
    <row r="180" s="16" customFormat="true" ht="45" hidden="false" customHeight="true" outlineLevel="0" collapsed="false">
      <c r="B180" s="19"/>
      <c r="C180" s="58"/>
      <c r="D180" s="41"/>
      <c r="E180" s="87"/>
      <c r="F180" s="43"/>
      <c r="G180" s="29"/>
      <c r="H180" s="69" t="s">
        <v>30</v>
      </c>
      <c r="I180" s="61" t="s">
        <v>271</v>
      </c>
      <c r="J180" s="62"/>
      <c r="K180" s="33"/>
      <c r="L180" s="20"/>
      <c r="M180" s="47"/>
      <c r="N180" s="63" t="str">
        <f aca="false">IF(J180="", "Nem ismert.", J180)</f>
        <v>Nem ismert.</v>
      </c>
    </row>
    <row r="181" s="16" customFormat="true" ht="45" hidden="false" customHeight="true" outlineLevel="0" collapsed="false">
      <c r="B181" s="19"/>
      <c r="C181" s="58"/>
      <c r="D181" s="41"/>
      <c r="E181" s="87"/>
      <c r="F181" s="43"/>
      <c r="G181" s="29"/>
      <c r="H181" s="69" t="s">
        <v>30</v>
      </c>
      <c r="I181" s="61" t="s">
        <v>272</v>
      </c>
      <c r="J181" s="45"/>
      <c r="K181" s="33"/>
      <c r="L181" s="20"/>
      <c r="M181" s="47"/>
      <c r="N181" s="66" t="str">
        <f aca="false">IF(J181="", "Nem ismert.", J181)</f>
        <v>Nem ismert.</v>
      </c>
    </row>
    <row r="182" s="16" customFormat="true" ht="45" hidden="false" customHeight="true" outlineLevel="0" collapsed="false">
      <c r="B182" s="19"/>
      <c r="C182" s="58"/>
      <c r="D182" s="41"/>
      <c r="E182" s="87"/>
      <c r="F182" s="43"/>
      <c r="G182" s="29"/>
      <c r="H182" s="69" t="s">
        <v>30</v>
      </c>
      <c r="I182" s="61" t="s">
        <v>273</v>
      </c>
      <c r="J182" s="62"/>
      <c r="K182" s="33"/>
      <c r="L182" s="20"/>
      <c r="M182" s="47"/>
      <c r="N182" s="63" t="str">
        <f aca="false">IF(J182="", "Nem ismert.", J182)</f>
        <v>Nem ismert.</v>
      </c>
    </row>
    <row r="183" s="16" customFormat="true" ht="45" hidden="false" customHeight="true" outlineLevel="0" collapsed="false">
      <c r="B183" s="19"/>
      <c r="C183" s="58"/>
      <c r="D183" s="41"/>
      <c r="E183" s="87"/>
      <c r="F183" s="43"/>
      <c r="G183" s="29"/>
      <c r="H183" s="69" t="s">
        <v>30</v>
      </c>
      <c r="I183" s="61" t="s">
        <v>274</v>
      </c>
      <c r="J183" s="62"/>
      <c r="K183" s="33"/>
      <c r="L183" s="20"/>
      <c r="M183" s="47"/>
      <c r="N183" s="63" t="str">
        <f aca="false">IF(J183="", "Nem ismert.", J183)</f>
        <v>Nem ismert.</v>
      </c>
    </row>
    <row r="184" s="16" customFormat="true" ht="45" hidden="false" customHeight="true" outlineLevel="0" collapsed="false">
      <c r="B184" s="19"/>
      <c r="C184" s="58"/>
      <c r="D184" s="41"/>
      <c r="E184" s="87"/>
      <c r="F184" s="43"/>
      <c r="G184" s="29"/>
      <c r="H184" s="69" t="s">
        <v>30</v>
      </c>
      <c r="I184" s="61" t="s">
        <v>275</v>
      </c>
      <c r="J184" s="62"/>
      <c r="K184" s="33"/>
      <c r="L184" s="20"/>
      <c r="M184" s="47"/>
      <c r="N184" s="63" t="str">
        <f aca="false">IF(J184="", "Nem ismert.", J184)</f>
        <v>Nem ismert.</v>
      </c>
    </row>
    <row r="185" s="16" customFormat="true" ht="45" hidden="false" customHeight="true" outlineLevel="0" collapsed="false">
      <c r="B185" s="19"/>
      <c r="C185" s="58"/>
      <c r="D185" s="41"/>
      <c r="E185" s="87"/>
      <c r="F185" s="43"/>
      <c r="G185" s="29"/>
      <c r="H185" s="69" t="s">
        <v>30</v>
      </c>
      <c r="I185" s="61" t="s">
        <v>276</v>
      </c>
      <c r="J185" s="62"/>
      <c r="K185" s="33"/>
      <c r="L185" s="20"/>
      <c r="M185" s="47"/>
      <c r="N185" s="63" t="str">
        <f aca="false">IF(J185="", "Nem ismert.", J185)</f>
        <v>Nem ismert.</v>
      </c>
    </row>
    <row r="186" s="16" customFormat="true" ht="45" hidden="false" customHeight="true" outlineLevel="0" collapsed="false">
      <c r="B186" s="19"/>
      <c r="C186" s="58"/>
      <c r="D186" s="41"/>
      <c r="E186" s="87"/>
      <c r="F186" s="43"/>
      <c r="G186" s="29"/>
      <c r="H186" s="69" t="s">
        <v>30</v>
      </c>
      <c r="I186" s="61" t="s">
        <v>277</v>
      </c>
      <c r="J186" s="62"/>
      <c r="K186" s="33"/>
      <c r="L186" s="20"/>
      <c r="M186" s="47"/>
      <c r="N186" s="63" t="str">
        <f aca="false">IF(J186="", "Nem ismert.", J186)</f>
        <v>Nem ismert.</v>
      </c>
    </row>
    <row r="187" s="16" customFormat="true" ht="45" hidden="false" customHeight="true" outlineLevel="0" collapsed="false">
      <c r="B187" s="19"/>
      <c r="C187" s="58"/>
      <c r="D187" s="41"/>
      <c r="E187" s="87"/>
      <c r="F187" s="43"/>
      <c r="G187" s="29"/>
      <c r="H187" s="69" t="s">
        <v>30</v>
      </c>
      <c r="I187" s="61" t="s">
        <v>278</v>
      </c>
      <c r="J187" s="45"/>
      <c r="K187" s="33"/>
      <c r="L187" s="20"/>
      <c r="M187" s="47"/>
      <c r="N187" s="66" t="str">
        <f aca="false">IF(J187="", "Nem ismert.", J187)</f>
        <v>Nem ismert.</v>
      </c>
    </row>
    <row r="188" customFormat="false" ht="367.5" hidden="false" customHeight="true" outlineLevel="0" collapsed="false">
      <c r="B188" s="19" t="s">
        <v>279</v>
      </c>
      <c r="C188" s="25"/>
      <c r="D188" s="41"/>
      <c r="E188" s="42" t="s">
        <v>280</v>
      </c>
      <c r="F188" s="88" t="s">
        <v>281</v>
      </c>
      <c r="G188" s="44" t="s">
        <v>282</v>
      </c>
      <c r="H188" s="69" t="s">
        <v>30</v>
      </c>
      <c r="I188" s="39"/>
      <c r="J188" s="39"/>
      <c r="K188" s="77"/>
      <c r="L188" s="20" t="s">
        <v>279</v>
      </c>
      <c r="M188" s="34"/>
      <c r="N188" s="35" t="str">
        <f aca="false">IF(J188="", "Nem releváns.", J188)</f>
        <v>Nem releváns.</v>
      </c>
    </row>
    <row r="189" customFormat="false" ht="225" hidden="false" customHeight="false" outlineLevel="0" collapsed="false">
      <c r="B189" s="19" t="s">
        <v>283</v>
      </c>
      <c r="C189" s="25"/>
      <c r="D189" s="41"/>
      <c r="E189" s="64" t="s">
        <v>284</v>
      </c>
      <c r="F189" s="79" t="s">
        <v>285</v>
      </c>
      <c r="G189" s="44" t="s">
        <v>286</v>
      </c>
      <c r="H189" s="69" t="s">
        <v>30</v>
      </c>
      <c r="I189" s="39"/>
      <c r="J189" s="39"/>
      <c r="K189" s="77"/>
      <c r="L189" s="20" t="s">
        <v>283</v>
      </c>
      <c r="M189" s="34"/>
      <c r="N189" s="35" t="str">
        <f aca="false">IF(J189="", "Nem", J189)</f>
        <v>Nem</v>
      </c>
    </row>
    <row r="190" customFormat="false" ht="46.5" hidden="false" customHeight="true" outlineLevel="0" collapsed="false">
      <c r="B190" s="19" t="s">
        <v>287</v>
      </c>
      <c r="C190" s="25"/>
      <c r="D190" s="41"/>
      <c r="E190" s="42" t="s">
        <v>288</v>
      </c>
      <c r="F190" s="43" t="s">
        <v>289</v>
      </c>
      <c r="G190" s="29" t="s">
        <v>290</v>
      </c>
      <c r="H190" s="69" t="s">
        <v>30</v>
      </c>
      <c r="I190" s="61" t="s">
        <v>291</v>
      </c>
      <c r="J190" s="45"/>
      <c r="K190" s="33" t="s">
        <v>292</v>
      </c>
      <c r="L190" s="20" t="s">
        <v>287</v>
      </c>
      <c r="M190" s="34"/>
      <c r="N190" s="66" t="str">
        <f aca="false">IF(J190="", "Nem ismert.", J190)</f>
        <v>Nem ismert.</v>
      </c>
    </row>
    <row r="191" customFormat="false" ht="46.5" hidden="false" customHeight="true" outlineLevel="0" collapsed="false">
      <c r="B191" s="19"/>
      <c r="C191" s="25"/>
      <c r="D191" s="41"/>
      <c r="E191" s="42"/>
      <c r="F191" s="43"/>
      <c r="G191" s="29"/>
      <c r="H191" s="69" t="s">
        <v>30</v>
      </c>
      <c r="I191" s="61" t="s">
        <v>293</v>
      </c>
      <c r="J191" s="48"/>
      <c r="K191" s="33"/>
      <c r="L191" s="20"/>
      <c r="M191" s="34"/>
      <c r="N191" s="49" t="str">
        <f aca="false">IF(J191="", "Nem ismert.", J191)</f>
        <v>Nem ismert.</v>
      </c>
    </row>
    <row r="192" customFormat="false" ht="46.5" hidden="false" customHeight="true" outlineLevel="0" collapsed="false">
      <c r="B192" s="19"/>
      <c r="C192" s="25"/>
      <c r="D192" s="41"/>
      <c r="E192" s="42"/>
      <c r="F192" s="43"/>
      <c r="G192" s="29"/>
      <c r="H192" s="69" t="s">
        <v>30</v>
      </c>
      <c r="I192" s="61" t="s">
        <v>294</v>
      </c>
      <c r="J192" s="45"/>
      <c r="K192" s="33"/>
      <c r="L192" s="20"/>
      <c r="M192" s="34"/>
      <c r="N192" s="66" t="str">
        <f aca="false">IF(J192="", "Nem ismert.", J192)</f>
        <v>Nem ismert.</v>
      </c>
    </row>
    <row r="193" customFormat="false" ht="46.5" hidden="false" customHeight="true" outlineLevel="0" collapsed="false">
      <c r="B193" s="19"/>
      <c r="C193" s="25"/>
      <c r="D193" s="41"/>
      <c r="E193" s="42"/>
      <c r="F193" s="43"/>
      <c r="G193" s="29"/>
      <c r="H193" s="69" t="s">
        <v>30</v>
      </c>
      <c r="I193" s="61" t="s">
        <v>295</v>
      </c>
      <c r="J193" s="48"/>
      <c r="K193" s="33"/>
      <c r="L193" s="20"/>
      <c r="M193" s="34"/>
      <c r="N193" s="49" t="str">
        <f aca="false">IF(J193="", "Nem ismert.", J193)</f>
        <v>Nem ismert.</v>
      </c>
    </row>
    <row r="194" customFormat="false" ht="46.5" hidden="false" customHeight="true" outlineLevel="0" collapsed="false">
      <c r="B194" s="19"/>
      <c r="C194" s="25"/>
      <c r="D194" s="41"/>
      <c r="E194" s="42"/>
      <c r="F194" s="43"/>
      <c r="G194" s="29"/>
      <c r="H194" s="69" t="s">
        <v>30</v>
      </c>
      <c r="I194" s="61" t="s">
        <v>296</v>
      </c>
      <c r="J194" s="45"/>
      <c r="K194" s="33"/>
      <c r="L194" s="20"/>
      <c r="M194" s="34"/>
      <c r="N194" s="66" t="str">
        <f aca="false">IF(J194="", "Nem ismert.", J194)</f>
        <v>Nem ismert.</v>
      </c>
    </row>
    <row r="195" customFormat="false" ht="46.5" hidden="false" customHeight="true" outlineLevel="0" collapsed="false">
      <c r="B195" s="19"/>
      <c r="C195" s="25"/>
      <c r="D195" s="41"/>
      <c r="E195" s="42"/>
      <c r="F195" s="43"/>
      <c r="G195" s="29"/>
      <c r="H195" s="69" t="s">
        <v>30</v>
      </c>
      <c r="I195" s="61" t="s">
        <v>297</v>
      </c>
      <c r="J195" s="48"/>
      <c r="K195" s="33"/>
      <c r="L195" s="20"/>
      <c r="M195" s="34"/>
      <c r="N195" s="49" t="str">
        <f aca="false">IF(J195="", "Nem ismert.", J195)</f>
        <v>Nem ismert.</v>
      </c>
    </row>
    <row r="196" customFormat="false" ht="46.5" hidden="false" customHeight="true" outlineLevel="0" collapsed="false">
      <c r="B196" s="19"/>
      <c r="C196" s="25"/>
      <c r="D196" s="41"/>
      <c r="E196" s="42"/>
      <c r="F196" s="43"/>
      <c r="G196" s="29"/>
      <c r="H196" s="69" t="s">
        <v>30</v>
      </c>
      <c r="I196" s="61" t="s">
        <v>298</v>
      </c>
      <c r="J196" s="45"/>
      <c r="K196" s="33"/>
      <c r="L196" s="20"/>
      <c r="M196" s="34"/>
      <c r="N196" s="66" t="str">
        <f aca="false">IF(J196="", "Nem ismert.", J196)</f>
        <v>Nem ismert.</v>
      </c>
    </row>
    <row r="197" customFormat="false" ht="46.5" hidden="false" customHeight="true" outlineLevel="0" collapsed="false">
      <c r="B197" s="19"/>
      <c r="C197" s="25"/>
      <c r="D197" s="41"/>
      <c r="E197" s="42"/>
      <c r="F197" s="43"/>
      <c r="G197" s="29"/>
      <c r="H197" s="69" t="s">
        <v>30</v>
      </c>
      <c r="I197" s="61" t="s">
        <v>299</v>
      </c>
      <c r="J197" s="48"/>
      <c r="K197" s="33"/>
      <c r="L197" s="20"/>
      <c r="M197" s="34"/>
      <c r="N197" s="49" t="str">
        <f aca="false">IF(J197="", "Nem ismert.", J197)</f>
        <v>Nem ismert.</v>
      </c>
    </row>
    <row r="198" customFormat="false" ht="46.5" hidden="false" customHeight="true" outlineLevel="0" collapsed="false">
      <c r="B198" s="19"/>
      <c r="C198" s="25"/>
      <c r="D198" s="41"/>
      <c r="E198" s="42"/>
      <c r="F198" s="43"/>
      <c r="G198" s="29"/>
      <c r="H198" s="69" t="s">
        <v>30</v>
      </c>
      <c r="I198" s="61" t="s">
        <v>300</v>
      </c>
      <c r="J198" s="45"/>
      <c r="K198" s="33"/>
      <c r="L198" s="20"/>
      <c r="M198" s="34"/>
      <c r="N198" s="66" t="str">
        <f aca="false">IF(J198="", "Nem ismert.", J198)</f>
        <v>Nem ismert.</v>
      </c>
    </row>
    <row r="199" customFormat="false" ht="46.5" hidden="false" customHeight="true" outlineLevel="0" collapsed="false">
      <c r="B199" s="19"/>
      <c r="C199" s="25"/>
      <c r="D199" s="41"/>
      <c r="E199" s="42"/>
      <c r="F199" s="43"/>
      <c r="G199" s="29"/>
      <c r="H199" s="69" t="s">
        <v>30</v>
      </c>
      <c r="I199" s="61" t="s">
        <v>301</v>
      </c>
      <c r="J199" s="48"/>
      <c r="K199" s="33"/>
      <c r="L199" s="20"/>
      <c r="M199" s="34"/>
      <c r="N199" s="49" t="str">
        <f aca="false">IF(J199="", "Nem ismert.", J199)</f>
        <v>Nem ismert.</v>
      </c>
    </row>
    <row r="200" customFormat="false" ht="46.5" hidden="false" customHeight="true" outlineLevel="0" collapsed="false">
      <c r="B200" s="19"/>
      <c r="C200" s="25"/>
      <c r="D200" s="41"/>
      <c r="E200" s="42"/>
      <c r="F200" s="43"/>
      <c r="G200" s="29"/>
      <c r="H200" s="69" t="s">
        <v>30</v>
      </c>
      <c r="I200" s="61" t="s">
        <v>302</v>
      </c>
      <c r="J200" s="45"/>
      <c r="K200" s="33"/>
      <c r="L200" s="20"/>
      <c r="M200" s="34"/>
      <c r="N200" s="66" t="str">
        <f aca="false">IF(J200="", "Nem ismert.", J200)</f>
        <v>Nem ismert.</v>
      </c>
    </row>
    <row r="201" customFormat="false" ht="46.5" hidden="false" customHeight="true" outlineLevel="0" collapsed="false">
      <c r="B201" s="19"/>
      <c r="C201" s="25"/>
      <c r="D201" s="41"/>
      <c r="E201" s="42"/>
      <c r="F201" s="43"/>
      <c r="G201" s="29"/>
      <c r="H201" s="69" t="s">
        <v>30</v>
      </c>
      <c r="I201" s="61" t="s">
        <v>303</v>
      </c>
      <c r="J201" s="45"/>
      <c r="K201" s="33"/>
      <c r="L201" s="20"/>
      <c r="M201" s="34"/>
      <c r="N201" s="66" t="str">
        <f aca="false">IF(J201="", "Nem ismert.", J201)</f>
        <v>Nem ismert.</v>
      </c>
    </row>
    <row r="202" customFormat="false" ht="46.5" hidden="false" customHeight="true" outlineLevel="0" collapsed="false">
      <c r="B202" s="19"/>
      <c r="C202" s="25"/>
      <c r="D202" s="41"/>
      <c r="E202" s="42"/>
      <c r="F202" s="43"/>
      <c r="G202" s="29"/>
      <c r="H202" s="30" t="b">
        <f aca="false">FALSE()</f>
        <v>0</v>
      </c>
      <c r="I202" s="31" t="s">
        <v>192</v>
      </c>
      <c r="J202" s="81" t="s">
        <v>30</v>
      </c>
      <c r="K202" s="33"/>
      <c r="L202" s="20"/>
      <c r="M202" s="34"/>
      <c r="N202" s="35" t="str">
        <f aca="false">IF(H202=TRUE(), "üzleti évi hulladékkal kapcsolatos adatok nem ismertek.", "")</f>
        <v/>
      </c>
    </row>
    <row r="203" customFormat="false" ht="46.5" hidden="false" customHeight="true" outlineLevel="0" collapsed="false">
      <c r="B203" s="19"/>
      <c r="C203" s="25"/>
      <c r="D203" s="41"/>
      <c r="E203" s="42"/>
      <c r="F203" s="43"/>
      <c r="G203" s="29"/>
      <c r="H203" s="69" t="s">
        <v>30</v>
      </c>
      <c r="I203" s="61" t="s">
        <v>304</v>
      </c>
      <c r="J203" s="45"/>
      <c r="K203" s="33"/>
      <c r="L203" s="20"/>
      <c r="M203" s="34"/>
      <c r="N203" s="66" t="str">
        <f aca="false">IF(J203="", "Nem ismert.", J203)</f>
        <v>Nem ismert.</v>
      </c>
    </row>
    <row r="204" customFormat="false" ht="46.5" hidden="false" customHeight="true" outlineLevel="0" collapsed="false">
      <c r="B204" s="19"/>
      <c r="C204" s="25"/>
      <c r="D204" s="41"/>
      <c r="E204" s="42"/>
      <c r="F204" s="43"/>
      <c r="G204" s="29"/>
      <c r="H204" s="69" t="s">
        <v>30</v>
      </c>
      <c r="I204" s="61" t="s">
        <v>305</v>
      </c>
      <c r="J204" s="48"/>
      <c r="K204" s="33"/>
      <c r="L204" s="20"/>
      <c r="M204" s="34"/>
      <c r="N204" s="49" t="str">
        <f aca="false">IF(J204="", "Nem ismert.", J204)</f>
        <v>Nem ismert.</v>
      </c>
    </row>
    <row r="205" customFormat="false" ht="46.5" hidden="false" customHeight="true" outlineLevel="0" collapsed="false">
      <c r="B205" s="19"/>
      <c r="C205" s="25"/>
      <c r="D205" s="41"/>
      <c r="E205" s="42"/>
      <c r="F205" s="43"/>
      <c r="G205" s="29"/>
      <c r="H205" s="69" t="s">
        <v>30</v>
      </c>
      <c r="I205" s="61" t="s">
        <v>306</v>
      </c>
      <c r="J205" s="45"/>
      <c r="K205" s="33"/>
      <c r="L205" s="20"/>
      <c r="M205" s="34"/>
      <c r="N205" s="66" t="str">
        <f aca="false">IF(J205="", "Nem ismert.", J205)</f>
        <v>Nem ismert.</v>
      </c>
    </row>
    <row r="206" customFormat="false" ht="46.5" hidden="false" customHeight="true" outlineLevel="0" collapsed="false">
      <c r="B206" s="19"/>
      <c r="C206" s="25"/>
      <c r="D206" s="41"/>
      <c r="E206" s="42"/>
      <c r="F206" s="43"/>
      <c r="G206" s="29"/>
      <c r="H206" s="69" t="s">
        <v>30</v>
      </c>
      <c r="I206" s="61" t="s">
        <v>307</v>
      </c>
      <c r="J206" s="48"/>
      <c r="K206" s="33"/>
      <c r="L206" s="20"/>
      <c r="M206" s="34"/>
      <c r="N206" s="49" t="str">
        <f aca="false">IF(J206="", "Nem ismert.", J206)</f>
        <v>Nem ismert.</v>
      </c>
    </row>
    <row r="207" customFormat="false" ht="46.5" hidden="false" customHeight="true" outlineLevel="0" collapsed="false">
      <c r="B207" s="19"/>
      <c r="C207" s="25"/>
      <c r="D207" s="41"/>
      <c r="E207" s="42"/>
      <c r="F207" s="43"/>
      <c r="G207" s="29"/>
      <c r="H207" s="69" t="s">
        <v>30</v>
      </c>
      <c r="I207" s="61" t="s">
        <v>308</v>
      </c>
      <c r="J207" s="45"/>
      <c r="K207" s="33"/>
      <c r="L207" s="20"/>
      <c r="M207" s="34"/>
      <c r="N207" s="66" t="str">
        <f aca="false">IF(J207="", "Nem ismert.", J207)</f>
        <v>Nem ismert.</v>
      </c>
    </row>
    <row r="208" customFormat="false" ht="46.5" hidden="false" customHeight="true" outlineLevel="0" collapsed="false">
      <c r="B208" s="19"/>
      <c r="C208" s="25"/>
      <c r="D208" s="41"/>
      <c r="E208" s="42"/>
      <c r="F208" s="43"/>
      <c r="G208" s="29"/>
      <c r="H208" s="69" t="s">
        <v>30</v>
      </c>
      <c r="I208" s="61" t="s">
        <v>309</v>
      </c>
      <c r="J208" s="48"/>
      <c r="K208" s="33"/>
      <c r="L208" s="20"/>
      <c r="M208" s="34"/>
      <c r="N208" s="49" t="str">
        <f aca="false">IF(J208="", "Nem ismert.", J208)</f>
        <v>Nem ismert.</v>
      </c>
    </row>
    <row r="209" customFormat="false" ht="46.5" hidden="false" customHeight="true" outlineLevel="0" collapsed="false">
      <c r="B209" s="19"/>
      <c r="C209" s="25"/>
      <c r="D209" s="41"/>
      <c r="E209" s="42"/>
      <c r="F209" s="43"/>
      <c r="G209" s="29"/>
      <c r="H209" s="69" t="s">
        <v>30</v>
      </c>
      <c r="I209" s="61" t="s">
        <v>310</v>
      </c>
      <c r="J209" s="45"/>
      <c r="K209" s="33"/>
      <c r="L209" s="20"/>
      <c r="M209" s="34"/>
      <c r="N209" s="66" t="str">
        <f aca="false">IF(J209="", "Nem ismert.", J209)</f>
        <v>Nem ismert.</v>
      </c>
    </row>
    <row r="210" customFormat="false" ht="46.5" hidden="false" customHeight="true" outlineLevel="0" collapsed="false">
      <c r="B210" s="19"/>
      <c r="C210" s="25"/>
      <c r="D210" s="41"/>
      <c r="E210" s="42"/>
      <c r="F210" s="43"/>
      <c r="G210" s="29"/>
      <c r="H210" s="69" t="s">
        <v>30</v>
      </c>
      <c r="I210" s="61" t="s">
        <v>311</v>
      </c>
      <c r="J210" s="48"/>
      <c r="K210" s="33"/>
      <c r="L210" s="20"/>
      <c r="M210" s="34"/>
      <c r="N210" s="49" t="str">
        <f aca="false">IF(J210="", "Nem ismert.", J210)</f>
        <v>Nem ismert.</v>
      </c>
    </row>
    <row r="211" customFormat="false" ht="46.5" hidden="false" customHeight="true" outlineLevel="0" collapsed="false">
      <c r="B211" s="19"/>
      <c r="C211" s="25"/>
      <c r="D211" s="41"/>
      <c r="E211" s="42"/>
      <c r="F211" s="43"/>
      <c r="G211" s="29"/>
      <c r="H211" s="69" t="s">
        <v>30</v>
      </c>
      <c r="I211" s="61" t="s">
        <v>312</v>
      </c>
      <c r="J211" s="45"/>
      <c r="K211" s="33"/>
      <c r="L211" s="20"/>
      <c r="M211" s="34"/>
      <c r="N211" s="66" t="str">
        <f aca="false">IF(J211="", "Nem ismert.", J211)</f>
        <v>Nem ismert.</v>
      </c>
    </row>
    <row r="212" customFormat="false" ht="46.5" hidden="false" customHeight="true" outlineLevel="0" collapsed="false">
      <c r="B212" s="19"/>
      <c r="C212" s="25"/>
      <c r="D212" s="41"/>
      <c r="E212" s="42"/>
      <c r="F212" s="43"/>
      <c r="G212" s="29"/>
      <c r="H212" s="69" t="s">
        <v>30</v>
      </c>
      <c r="I212" s="61" t="s">
        <v>313</v>
      </c>
      <c r="J212" s="48"/>
      <c r="K212" s="33"/>
      <c r="L212" s="20"/>
      <c r="M212" s="34"/>
      <c r="N212" s="49" t="str">
        <f aca="false">IF(J212="", "Nem ismert.", J212)</f>
        <v>Nem ismert.</v>
      </c>
    </row>
    <row r="213" customFormat="false" ht="46.5" hidden="false" customHeight="true" outlineLevel="0" collapsed="false">
      <c r="B213" s="19"/>
      <c r="C213" s="25"/>
      <c r="D213" s="41"/>
      <c r="E213" s="42"/>
      <c r="F213" s="43"/>
      <c r="G213" s="29"/>
      <c r="H213" s="69" t="s">
        <v>30</v>
      </c>
      <c r="I213" s="61" t="s">
        <v>314</v>
      </c>
      <c r="J213" s="45"/>
      <c r="K213" s="33"/>
      <c r="L213" s="20"/>
      <c r="M213" s="34"/>
      <c r="N213" s="66" t="str">
        <f aca="false">IF(J213="", "Nem ismert.", J213)</f>
        <v>Nem ismert.</v>
      </c>
    </row>
    <row r="214" customFormat="false" ht="46.5" hidden="false" customHeight="true" outlineLevel="0" collapsed="false">
      <c r="B214" s="19"/>
      <c r="C214" s="25"/>
      <c r="D214" s="41"/>
      <c r="E214" s="42"/>
      <c r="F214" s="43"/>
      <c r="G214" s="29"/>
      <c r="H214" s="69" t="s">
        <v>30</v>
      </c>
      <c r="I214" s="61" t="s">
        <v>315</v>
      </c>
      <c r="J214" s="45"/>
      <c r="K214" s="33"/>
      <c r="L214" s="20"/>
      <c r="M214" s="34"/>
      <c r="N214" s="66" t="str">
        <f aca="false">IF(J214="", "Nem ismert.", J214)</f>
        <v>Nem ismert.</v>
      </c>
    </row>
    <row r="215" customFormat="false" ht="46.5" hidden="false" customHeight="true" outlineLevel="0" collapsed="false">
      <c r="B215" s="19"/>
      <c r="C215" s="25"/>
      <c r="D215" s="41"/>
      <c r="E215" s="42"/>
      <c r="F215" s="43"/>
      <c r="G215" s="29"/>
      <c r="H215" s="30" t="b">
        <f aca="false">FALSE()</f>
        <v>0</v>
      </c>
      <c r="I215" s="31" t="s">
        <v>201</v>
      </c>
      <c r="J215" s="81" t="s">
        <v>30</v>
      </c>
      <c r="K215" s="33"/>
      <c r="L215" s="20"/>
      <c r="M215" s="34"/>
      <c r="N215" s="35" t="str">
        <f aca="false">IF(H215=TRUE(), "üzleti évet megelőző üzleti év hulladékkal kapcsolatos adatai nem ismertek.", "")</f>
        <v/>
      </c>
    </row>
    <row r="216" customFormat="false" ht="37.5" hidden="false" customHeight="true" outlineLevel="0" collapsed="false">
      <c r="B216" s="19" t="s">
        <v>287</v>
      </c>
      <c r="C216" s="58" t="s">
        <v>34</v>
      </c>
      <c r="D216" s="41"/>
      <c r="E216" s="42"/>
      <c r="F216" s="43"/>
      <c r="G216" s="36" t="s">
        <v>316</v>
      </c>
      <c r="H216" s="69" t="s">
        <v>30</v>
      </c>
      <c r="I216" s="89" t="s">
        <v>317</v>
      </c>
      <c r="J216" s="45"/>
      <c r="K216" s="77"/>
      <c r="L216" s="20" t="s">
        <v>287</v>
      </c>
      <c r="M216" s="47" t="s">
        <v>34</v>
      </c>
      <c r="N216" s="66" t="str">
        <f aca="false">IF(J216="", "Nem ismert.", J216)</f>
        <v>Nem ismert.</v>
      </c>
    </row>
    <row r="217" customFormat="false" ht="37.5" hidden="false" customHeight="true" outlineLevel="0" collapsed="false">
      <c r="B217" s="19"/>
      <c r="C217" s="58"/>
      <c r="D217" s="41"/>
      <c r="E217" s="42"/>
      <c r="F217" s="43"/>
      <c r="G217" s="36"/>
      <c r="H217" s="69" t="s">
        <v>30</v>
      </c>
      <c r="I217" s="89" t="s">
        <v>318</v>
      </c>
      <c r="J217" s="45"/>
      <c r="K217" s="77"/>
      <c r="L217" s="20"/>
      <c r="M217" s="47"/>
      <c r="N217" s="66" t="str">
        <f aca="false">IF(J217="", "Nem ismert.", J217)</f>
        <v>Nem ismert.</v>
      </c>
    </row>
    <row r="218" customFormat="false" ht="194.25" hidden="false" customHeight="true" outlineLevel="0" collapsed="false">
      <c r="B218" s="68" t="s">
        <v>319</v>
      </c>
      <c r="C218" s="25"/>
      <c r="D218" s="41"/>
      <c r="E218" s="42" t="s">
        <v>320</v>
      </c>
      <c r="F218" s="43" t="s">
        <v>321</v>
      </c>
      <c r="G218" s="44" t="s">
        <v>322</v>
      </c>
      <c r="H218" s="69" t="s">
        <v>30</v>
      </c>
      <c r="I218" s="39"/>
      <c r="J218" s="39"/>
      <c r="K218" s="77" t="s">
        <v>323</v>
      </c>
      <c r="L218" s="21" t="s">
        <v>319</v>
      </c>
      <c r="M218" s="34"/>
      <c r="N218" s="35" t="str">
        <f aca="false">IF(J218="", "Nem", J218)</f>
        <v>Nem</v>
      </c>
    </row>
    <row r="219" customFormat="false" ht="84.75" hidden="false" customHeight="true" outlineLevel="0" collapsed="false">
      <c r="B219" s="68" t="s">
        <v>319</v>
      </c>
      <c r="C219" s="25" t="s">
        <v>34</v>
      </c>
      <c r="D219" s="41"/>
      <c r="E219" s="42"/>
      <c r="F219" s="43"/>
      <c r="G219" s="75" t="s">
        <v>324</v>
      </c>
      <c r="H219" s="69" t="s">
        <v>30</v>
      </c>
      <c r="I219" s="39"/>
      <c r="J219" s="39"/>
      <c r="K219" s="78"/>
      <c r="L219" s="21" t="s">
        <v>319</v>
      </c>
      <c r="M219" s="34" t="s">
        <v>34</v>
      </c>
      <c r="N219" s="35" t="str">
        <f aca="false">IF(J219="", "Nem", J219)</f>
        <v>Nem</v>
      </c>
    </row>
    <row r="220" customFormat="false" ht="18" hidden="false" customHeight="true" outlineLevel="0" collapsed="false">
      <c r="B220" s="90" t="s">
        <v>325</v>
      </c>
      <c r="C220" s="90"/>
      <c r="D220" s="90"/>
      <c r="E220" s="90"/>
      <c r="F220" s="90"/>
      <c r="G220" s="90"/>
      <c r="H220" s="90"/>
      <c r="I220" s="90"/>
      <c r="J220" s="90"/>
      <c r="K220" s="91"/>
      <c r="L220" s="92" t="s">
        <v>325</v>
      </c>
      <c r="M220" s="92"/>
      <c r="N220" s="92"/>
    </row>
    <row r="221" customFormat="false" ht="49.5" hidden="false" customHeight="true" outlineLevel="0" collapsed="false">
      <c r="B221" s="18" t="s">
        <v>326</v>
      </c>
      <c r="C221" s="25"/>
      <c r="D221" s="93"/>
      <c r="E221" s="94"/>
      <c r="F221" s="95"/>
      <c r="G221" s="29" t="s">
        <v>327</v>
      </c>
      <c r="H221" s="69" t="s">
        <v>30</v>
      </c>
      <c r="I221" s="61" t="s">
        <v>328</v>
      </c>
      <c r="J221" s="45"/>
      <c r="K221" s="33" t="s">
        <v>329</v>
      </c>
      <c r="L221" s="21" t="s">
        <v>326</v>
      </c>
      <c r="M221" s="34"/>
      <c r="N221" s="66" t="str">
        <f aca="false">IF(J221="", "Nem ismert.", J221)</f>
        <v>Nem ismert.</v>
      </c>
    </row>
    <row r="222" customFormat="false" ht="49.5" hidden="false" customHeight="true" outlineLevel="0" collapsed="false">
      <c r="B222" s="18"/>
      <c r="C222" s="25"/>
      <c r="D222" s="93"/>
      <c r="E222" s="94"/>
      <c r="F222" s="95"/>
      <c r="G222" s="29"/>
      <c r="H222" s="69" t="s">
        <v>30</v>
      </c>
      <c r="I222" s="61" t="s">
        <v>330</v>
      </c>
      <c r="J222" s="48"/>
      <c r="K222" s="33"/>
      <c r="L222" s="21"/>
      <c r="M222" s="34"/>
      <c r="N222" s="49" t="str">
        <f aca="false">IF(J222="", "Nem ismert.", J222)</f>
        <v>Nem ismert.</v>
      </c>
    </row>
    <row r="223" customFormat="false" ht="49.5" hidden="false" customHeight="true" outlineLevel="0" collapsed="false">
      <c r="B223" s="18"/>
      <c r="C223" s="25"/>
      <c r="D223" s="93"/>
      <c r="E223" s="94"/>
      <c r="F223" s="95"/>
      <c r="G223" s="29"/>
      <c r="H223" s="69" t="s">
        <v>30</v>
      </c>
      <c r="I223" s="61" t="s">
        <v>331</v>
      </c>
      <c r="J223" s="45"/>
      <c r="K223" s="33"/>
      <c r="L223" s="21"/>
      <c r="M223" s="34"/>
      <c r="N223" s="66" t="str">
        <f aca="false">IF(J223="", "Nem ismert.", J223)</f>
        <v>Nem ismert.</v>
      </c>
    </row>
    <row r="224" customFormat="false" ht="49.5" hidden="false" customHeight="true" outlineLevel="0" collapsed="false">
      <c r="B224" s="18"/>
      <c r="C224" s="25"/>
      <c r="D224" s="93"/>
      <c r="E224" s="94"/>
      <c r="F224" s="95"/>
      <c r="G224" s="29"/>
      <c r="H224" s="69" t="s">
        <v>30</v>
      </c>
      <c r="I224" s="61" t="s">
        <v>332</v>
      </c>
      <c r="J224" s="48"/>
      <c r="K224" s="33"/>
      <c r="L224" s="21"/>
      <c r="M224" s="34"/>
      <c r="N224" s="49" t="str">
        <f aca="false">IF(J224="", "Nem ismert.", J224)</f>
        <v>Nem ismert.</v>
      </c>
    </row>
    <row r="225" customFormat="false" ht="108" hidden="false" customHeight="true" outlineLevel="0" collapsed="false">
      <c r="B225" s="18" t="s">
        <v>333</v>
      </c>
      <c r="C225" s="25"/>
      <c r="D225" s="93"/>
      <c r="E225" s="94"/>
      <c r="F225" s="43" t="s">
        <v>334</v>
      </c>
      <c r="G225" s="44" t="s">
        <v>335</v>
      </c>
      <c r="H225" s="69" t="s">
        <v>30</v>
      </c>
      <c r="I225" s="39"/>
      <c r="J225" s="69" t="s">
        <v>30</v>
      </c>
      <c r="K225" s="77" t="s">
        <v>336</v>
      </c>
      <c r="L225" s="21" t="s">
        <v>333</v>
      </c>
      <c r="M225" s="34"/>
      <c r="N225" s="35" t="str">
        <f aca="false">IF(I225="", "Nem ismert.", I225)</f>
        <v>Nem ismert.</v>
      </c>
    </row>
    <row r="226" customFormat="false" ht="72" hidden="false" customHeight="false" outlineLevel="0" collapsed="false">
      <c r="B226" s="68" t="s">
        <v>333</v>
      </c>
      <c r="C226" s="25" t="s">
        <v>34</v>
      </c>
      <c r="D226" s="93"/>
      <c r="E226" s="94"/>
      <c r="F226" s="43"/>
      <c r="G226" s="75" t="s">
        <v>337</v>
      </c>
      <c r="H226" s="69" t="s">
        <v>30</v>
      </c>
      <c r="I226" s="48"/>
      <c r="J226" s="69" t="s">
        <v>30</v>
      </c>
      <c r="K226" s="80"/>
      <c r="L226" s="21" t="s">
        <v>333</v>
      </c>
      <c r="M226" s="34" t="s">
        <v>34</v>
      </c>
      <c r="N226" s="49" t="str">
        <f aca="false">IF(I226="", "Nem ismert.", I226)</f>
        <v>Nem ismert.</v>
      </c>
    </row>
    <row r="227" customFormat="false" ht="90" hidden="false" customHeight="false" outlineLevel="0" collapsed="false">
      <c r="B227" s="68" t="s">
        <v>338</v>
      </c>
      <c r="C227" s="25"/>
      <c r="D227" s="93"/>
      <c r="E227" s="94"/>
      <c r="F227" s="43" t="s">
        <v>339</v>
      </c>
      <c r="G227" s="44" t="s">
        <v>340</v>
      </c>
      <c r="H227" s="69" t="s">
        <v>30</v>
      </c>
      <c r="I227" s="39"/>
      <c r="J227" s="69" t="s">
        <v>30</v>
      </c>
      <c r="K227" s="80"/>
      <c r="L227" s="21" t="s">
        <v>338</v>
      </c>
      <c r="M227" s="34"/>
      <c r="N227" s="35" t="str">
        <f aca="false">IF(I227="", "Nem ismert.", I227)</f>
        <v>Nem ismert.</v>
      </c>
    </row>
    <row r="228" customFormat="false" ht="91.5" hidden="false" customHeight="true" outlineLevel="0" collapsed="false">
      <c r="B228" s="68" t="s">
        <v>341</v>
      </c>
      <c r="C228" s="25"/>
      <c r="D228" s="96"/>
      <c r="E228" s="97"/>
      <c r="F228" s="43" t="s">
        <v>342</v>
      </c>
      <c r="G228" s="44" t="s">
        <v>343</v>
      </c>
      <c r="H228" s="69" t="s">
        <v>30</v>
      </c>
      <c r="I228" s="39"/>
      <c r="J228" s="69" t="s">
        <v>30</v>
      </c>
      <c r="K228" s="77" t="s">
        <v>344</v>
      </c>
      <c r="L228" s="21" t="s">
        <v>341</v>
      </c>
      <c r="M228" s="34"/>
      <c r="N228" s="35" t="str">
        <f aca="false">IF(I228="", "Nem ismert.", I228)</f>
        <v>Nem ismert.</v>
      </c>
    </row>
    <row r="229" customFormat="false" ht="72" hidden="false" customHeight="false" outlineLevel="0" collapsed="false">
      <c r="B229" s="68" t="s">
        <v>341</v>
      </c>
      <c r="C229" s="58" t="s">
        <v>34</v>
      </c>
      <c r="D229" s="96"/>
      <c r="E229" s="97"/>
      <c r="F229" s="43"/>
      <c r="G229" s="75" t="s">
        <v>345</v>
      </c>
      <c r="H229" s="69" t="s">
        <v>30</v>
      </c>
      <c r="I229" s="39"/>
      <c r="J229" s="69" t="s">
        <v>30</v>
      </c>
      <c r="K229" s="77" t="s">
        <v>346</v>
      </c>
      <c r="L229" s="21" t="s">
        <v>341</v>
      </c>
      <c r="M229" s="47" t="s">
        <v>34</v>
      </c>
      <c r="N229" s="35" t="str">
        <f aca="false">IF(I229="", "Nem ismert.", I229)</f>
        <v>Nem ismert.</v>
      </c>
    </row>
    <row r="230" customFormat="false" ht="91.5" hidden="false" customHeight="true" outlineLevel="0" collapsed="false">
      <c r="B230" s="68" t="s">
        <v>341</v>
      </c>
      <c r="C230" s="58" t="s">
        <v>41</v>
      </c>
      <c r="D230" s="96"/>
      <c r="E230" s="97"/>
      <c r="F230" s="43"/>
      <c r="G230" s="75" t="s">
        <v>347</v>
      </c>
      <c r="H230" s="69" t="s">
        <v>30</v>
      </c>
      <c r="I230" s="39"/>
      <c r="J230" s="69" t="s">
        <v>30</v>
      </c>
      <c r="K230" s="77" t="s">
        <v>348</v>
      </c>
      <c r="L230" s="21" t="s">
        <v>341</v>
      </c>
      <c r="M230" s="47" t="s">
        <v>41</v>
      </c>
      <c r="N230" s="35" t="str">
        <f aca="false">IF(I230="", "Nem ismert.", I230)</f>
        <v>Nem ismert.</v>
      </c>
    </row>
    <row r="231" customFormat="false" ht="93.75" hidden="false" customHeight="true" outlineLevel="0" collapsed="false">
      <c r="B231" s="68" t="s">
        <v>341</v>
      </c>
      <c r="C231" s="58" t="s">
        <v>135</v>
      </c>
      <c r="D231" s="96"/>
      <c r="E231" s="97"/>
      <c r="F231" s="43"/>
      <c r="G231" s="75" t="s">
        <v>349</v>
      </c>
      <c r="H231" s="69" t="s">
        <v>30</v>
      </c>
      <c r="I231" s="39"/>
      <c r="J231" s="69" t="s">
        <v>30</v>
      </c>
      <c r="K231" s="98"/>
      <c r="L231" s="21" t="s">
        <v>341</v>
      </c>
      <c r="M231" s="47" t="s">
        <v>135</v>
      </c>
      <c r="N231" s="35" t="str">
        <f aca="false">IF(I231="", "Nem ismert.", I231)</f>
        <v>Nem ismert.</v>
      </c>
    </row>
    <row r="232" customFormat="false" ht="90" hidden="false" customHeight="false" outlineLevel="0" collapsed="false">
      <c r="B232" s="68" t="s">
        <v>341</v>
      </c>
      <c r="C232" s="58" t="s">
        <v>138</v>
      </c>
      <c r="D232" s="96"/>
      <c r="E232" s="97"/>
      <c r="F232" s="43"/>
      <c r="G232" s="75" t="s">
        <v>350</v>
      </c>
      <c r="H232" s="69" t="s">
        <v>30</v>
      </c>
      <c r="I232" s="39"/>
      <c r="J232" s="69" t="s">
        <v>30</v>
      </c>
      <c r="K232" s="98"/>
      <c r="L232" s="21" t="s">
        <v>341</v>
      </c>
      <c r="M232" s="47" t="s">
        <v>138</v>
      </c>
      <c r="N232" s="35" t="str">
        <f aca="false">IF(I232="", "Nem ismert.", I232)</f>
        <v>Nem ismert.</v>
      </c>
    </row>
    <row r="233" customFormat="false" ht="87" hidden="false" customHeight="true" outlineLevel="0" collapsed="false">
      <c r="B233" s="68" t="s">
        <v>341</v>
      </c>
      <c r="C233" s="58" t="s">
        <v>159</v>
      </c>
      <c r="D233" s="96"/>
      <c r="E233" s="97"/>
      <c r="F233" s="43"/>
      <c r="G233" s="75" t="s">
        <v>351</v>
      </c>
      <c r="H233" s="69" t="s">
        <v>30</v>
      </c>
      <c r="I233" s="39"/>
      <c r="J233" s="69" t="s">
        <v>30</v>
      </c>
      <c r="K233" s="98"/>
      <c r="L233" s="21" t="s">
        <v>341</v>
      </c>
      <c r="M233" s="47" t="s">
        <v>159</v>
      </c>
      <c r="N233" s="35" t="str">
        <f aca="false">IF(I233="", "Nem ismert.", I233)</f>
        <v>Nem ismert.</v>
      </c>
    </row>
    <row r="234" customFormat="false" ht="127.5" hidden="false" customHeight="true" outlineLevel="0" collapsed="false">
      <c r="B234" s="68" t="s">
        <v>341</v>
      </c>
      <c r="C234" s="58" t="s">
        <v>352</v>
      </c>
      <c r="D234" s="96"/>
      <c r="E234" s="97"/>
      <c r="F234" s="43"/>
      <c r="G234" s="75" t="s">
        <v>353</v>
      </c>
      <c r="H234" s="69" t="s">
        <v>30</v>
      </c>
      <c r="I234" s="39"/>
      <c r="J234" s="69" t="s">
        <v>30</v>
      </c>
      <c r="K234" s="98"/>
      <c r="L234" s="21" t="s">
        <v>341</v>
      </c>
      <c r="M234" s="47" t="s">
        <v>352</v>
      </c>
      <c r="N234" s="35" t="str">
        <f aca="false">IF(I234="", "-", I234)</f>
        <v>-</v>
      </c>
    </row>
    <row r="235" customFormat="false" ht="52.5" hidden="false" customHeight="true" outlineLevel="0" collapsed="false">
      <c r="B235" s="18" t="s">
        <v>354</v>
      </c>
      <c r="C235" s="25"/>
      <c r="D235" s="96"/>
      <c r="E235" s="97"/>
      <c r="F235" s="43" t="s">
        <v>355</v>
      </c>
      <c r="G235" s="44" t="s">
        <v>356</v>
      </c>
      <c r="H235" s="69" t="s">
        <v>30</v>
      </c>
      <c r="I235" s="39"/>
      <c r="J235" s="81" t="s">
        <v>30</v>
      </c>
      <c r="K235" s="33"/>
      <c r="L235" s="21" t="s">
        <v>354</v>
      </c>
      <c r="M235" s="34"/>
      <c r="N235" s="35" t="str">
        <f aca="false">IF(I235="", "Nem ismert.", I235)</f>
        <v>Nem ismert.</v>
      </c>
    </row>
    <row r="236" customFormat="false" ht="71.25" hidden="false" customHeight="true" outlineLevel="0" collapsed="false">
      <c r="B236" s="57" t="s">
        <v>354</v>
      </c>
      <c r="C236" s="58" t="s">
        <v>34</v>
      </c>
      <c r="D236" s="96"/>
      <c r="E236" s="97"/>
      <c r="F236" s="43"/>
      <c r="G236" s="36" t="s">
        <v>357</v>
      </c>
      <c r="H236" s="69" t="s">
        <v>30</v>
      </c>
      <c r="I236" s="61" t="s">
        <v>358</v>
      </c>
      <c r="J236" s="99"/>
      <c r="K236" s="33"/>
      <c r="L236" s="20" t="s">
        <v>354</v>
      </c>
      <c r="M236" s="47" t="s">
        <v>34</v>
      </c>
      <c r="N236" s="100" t="str">
        <f aca="false">IF(J236="", "Nem ismert.", J236)</f>
        <v>Nem ismert.</v>
      </c>
    </row>
    <row r="237" customFormat="false" ht="71.25" hidden="false" customHeight="true" outlineLevel="0" collapsed="false">
      <c r="B237" s="57"/>
      <c r="C237" s="58"/>
      <c r="D237" s="96"/>
      <c r="E237" s="97"/>
      <c r="F237" s="43"/>
      <c r="G237" s="36"/>
      <c r="H237" s="69" t="s">
        <v>30</v>
      </c>
      <c r="I237" s="61" t="s">
        <v>359</v>
      </c>
      <c r="J237" s="99"/>
      <c r="K237" s="33"/>
      <c r="L237" s="20"/>
      <c r="M237" s="47"/>
      <c r="N237" s="100" t="str">
        <f aca="false">IF(J237="", "Nem ismert.", J237)</f>
        <v>Nem ismert.</v>
      </c>
    </row>
    <row r="238" customFormat="false" ht="183" hidden="false" customHeight="true" outlineLevel="0" collapsed="false">
      <c r="B238" s="19" t="s">
        <v>360</v>
      </c>
      <c r="C238" s="25"/>
      <c r="D238" s="26" t="s">
        <v>361</v>
      </c>
      <c r="E238" s="51"/>
      <c r="F238" s="79" t="s">
        <v>362</v>
      </c>
      <c r="G238" s="44" t="s">
        <v>363</v>
      </c>
      <c r="H238" s="69" t="s">
        <v>30</v>
      </c>
      <c r="I238" s="39"/>
      <c r="J238" s="69" t="s">
        <v>30</v>
      </c>
      <c r="K238" s="77" t="s">
        <v>364</v>
      </c>
      <c r="L238" s="20" t="s">
        <v>360</v>
      </c>
      <c r="M238" s="34"/>
      <c r="N238" s="35" t="str">
        <f aca="false">IF(I238="", "Nem ismert.", I238)</f>
        <v>Nem ismert.</v>
      </c>
    </row>
    <row r="239" customFormat="false" ht="239.25" hidden="false" customHeight="true" outlineLevel="0" collapsed="false">
      <c r="B239" s="19" t="s">
        <v>365</v>
      </c>
      <c r="C239" s="101"/>
      <c r="D239" s="26"/>
      <c r="E239" s="51"/>
      <c r="F239" s="43" t="s">
        <v>366</v>
      </c>
      <c r="G239" s="44" t="s">
        <v>367</v>
      </c>
      <c r="H239" s="69" t="s">
        <v>30</v>
      </c>
      <c r="I239" s="39"/>
      <c r="J239" s="69" t="s">
        <v>30</v>
      </c>
      <c r="K239" s="80"/>
      <c r="L239" s="20" t="s">
        <v>365</v>
      </c>
      <c r="M239" s="102"/>
      <c r="N239" s="35" t="str">
        <f aca="false">IF(I239="", "Nem ismert.", I239)</f>
        <v>Nem ismert.</v>
      </c>
    </row>
    <row r="240" customFormat="false" ht="234" hidden="false" customHeight="false" outlineLevel="0" collapsed="false">
      <c r="B240" s="19" t="s">
        <v>368</v>
      </c>
      <c r="C240" s="101"/>
      <c r="D240" s="26"/>
      <c r="E240" s="51"/>
      <c r="F240" s="79" t="s">
        <v>369</v>
      </c>
      <c r="G240" s="44" t="s">
        <v>370</v>
      </c>
      <c r="H240" s="69" t="s">
        <v>30</v>
      </c>
      <c r="I240" s="39"/>
      <c r="J240" s="69" t="s">
        <v>30</v>
      </c>
      <c r="K240" s="80"/>
      <c r="L240" s="20" t="s">
        <v>368</v>
      </c>
      <c r="M240" s="102"/>
      <c r="N240" s="35" t="str">
        <f aca="false">IF(I240="", "Nem ismert.", I240)</f>
        <v>Nem ismert.</v>
      </c>
    </row>
    <row r="241" customFormat="false" ht="186.75" hidden="false" customHeight="true" outlineLevel="0" collapsed="false">
      <c r="B241" s="19" t="s">
        <v>371</v>
      </c>
      <c r="C241" s="101"/>
      <c r="D241" s="26"/>
      <c r="E241" s="51"/>
      <c r="F241" s="79" t="s">
        <v>372</v>
      </c>
      <c r="G241" s="44" t="s">
        <v>373</v>
      </c>
      <c r="H241" s="69" t="s">
        <v>30</v>
      </c>
      <c r="I241" s="39"/>
      <c r="J241" s="69" t="s">
        <v>30</v>
      </c>
      <c r="K241" s="80"/>
      <c r="L241" s="20" t="s">
        <v>371</v>
      </c>
      <c r="M241" s="102"/>
      <c r="N241" s="35" t="str">
        <f aca="false">IF(I241="", "Nem ismert.", I241)</f>
        <v>Nem ismert.</v>
      </c>
    </row>
    <row r="242" customFormat="false" ht="236.25" hidden="false" customHeight="true" outlineLevel="0" collapsed="false">
      <c r="B242" s="19" t="s">
        <v>374</v>
      </c>
      <c r="C242" s="101"/>
      <c r="D242" s="26"/>
      <c r="E242" s="51"/>
      <c r="F242" s="79" t="s">
        <v>375</v>
      </c>
      <c r="G242" s="44" t="s">
        <v>376</v>
      </c>
      <c r="H242" s="69" t="s">
        <v>30</v>
      </c>
      <c r="I242" s="39"/>
      <c r="J242" s="69" t="s">
        <v>30</v>
      </c>
      <c r="K242" s="80"/>
      <c r="L242" s="20" t="s">
        <v>374</v>
      </c>
      <c r="M242" s="102"/>
      <c r="N242" s="35" t="str">
        <f aca="false">IF(I242="", "Nem ismert.", I242)</f>
        <v>Nem ismert.</v>
      </c>
    </row>
    <row r="243" customFormat="false" ht="144" hidden="false" customHeight="false" outlineLevel="0" collapsed="false">
      <c r="B243" s="19" t="s">
        <v>377</v>
      </c>
      <c r="C243" s="101"/>
      <c r="D243" s="26"/>
      <c r="E243" s="51"/>
      <c r="F243" s="79" t="s">
        <v>378</v>
      </c>
      <c r="G243" s="44" t="s">
        <v>379</v>
      </c>
      <c r="H243" s="69" t="s">
        <v>30</v>
      </c>
      <c r="I243" s="39"/>
      <c r="J243" s="69" t="s">
        <v>30</v>
      </c>
      <c r="K243" s="80"/>
      <c r="L243" s="20" t="s">
        <v>377</v>
      </c>
      <c r="M243" s="102"/>
      <c r="N243" s="35" t="str">
        <f aca="false">IF(I243="", "Nem ismert.", I243)</f>
        <v>Nem ismert.</v>
      </c>
    </row>
    <row r="244" customFormat="false" ht="126" hidden="false" customHeight="false" outlineLevel="0" collapsed="false">
      <c r="B244" s="19" t="s">
        <v>380</v>
      </c>
      <c r="C244" s="101"/>
      <c r="D244" s="26"/>
      <c r="E244" s="51"/>
      <c r="F244" s="79" t="s">
        <v>381</v>
      </c>
      <c r="G244" s="44" t="s">
        <v>382</v>
      </c>
      <c r="H244" s="69" t="s">
        <v>30</v>
      </c>
      <c r="I244" s="39"/>
      <c r="J244" s="69" t="s">
        <v>30</v>
      </c>
      <c r="K244" s="80"/>
      <c r="L244" s="20" t="s">
        <v>380</v>
      </c>
      <c r="M244" s="102"/>
      <c r="N244" s="35" t="str">
        <f aca="false">IF(I244="", "Nem ismert.", I244)</f>
        <v>Nem ismert.</v>
      </c>
    </row>
    <row r="245" customFormat="false" ht="126" hidden="false" customHeight="false" outlineLevel="0" collapsed="false">
      <c r="B245" s="19" t="s">
        <v>383</v>
      </c>
      <c r="C245" s="101"/>
      <c r="D245" s="26"/>
      <c r="E245" s="51"/>
      <c r="F245" s="79" t="s">
        <v>384</v>
      </c>
      <c r="G245" s="44" t="s">
        <v>385</v>
      </c>
      <c r="H245" s="69" t="s">
        <v>30</v>
      </c>
      <c r="I245" s="39"/>
      <c r="J245" s="69" t="s">
        <v>30</v>
      </c>
      <c r="K245" s="80"/>
      <c r="L245" s="20" t="s">
        <v>383</v>
      </c>
      <c r="M245" s="102"/>
      <c r="N245" s="35" t="str">
        <f aca="false">IF(I245="", "Nem ismert.", I245)</f>
        <v>Nem ismert.</v>
      </c>
    </row>
    <row r="246" customFormat="false" ht="108" hidden="false" customHeight="false" outlineLevel="0" collapsed="false">
      <c r="B246" s="19" t="s">
        <v>386</v>
      </c>
      <c r="C246" s="103"/>
      <c r="D246" s="26"/>
      <c r="E246" s="51"/>
      <c r="F246" s="79" t="s">
        <v>387</v>
      </c>
      <c r="G246" s="44" t="s">
        <v>388</v>
      </c>
      <c r="H246" s="69" t="s">
        <v>30</v>
      </c>
      <c r="I246" s="39"/>
      <c r="J246" s="69" t="s">
        <v>30</v>
      </c>
      <c r="K246" s="80"/>
      <c r="L246" s="20" t="s">
        <v>386</v>
      </c>
      <c r="M246" s="104"/>
      <c r="N246" s="35" t="str">
        <f aca="false">IF(I246="", "Nem ismert.", I246)</f>
        <v>Nem ismert.</v>
      </c>
    </row>
    <row r="247" customFormat="false" ht="108" hidden="false" customHeight="false" outlineLevel="0" collapsed="false">
      <c r="B247" s="19" t="s">
        <v>389</v>
      </c>
      <c r="C247" s="25"/>
      <c r="D247" s="26"/>
      <c r="E247" s="51"/>
      <c r="F247" s="79" t="s">
        <v>390</v>
      </c>
      <c r="G247" s="44" t="s">
        <v>391</v>
      </c>
      <c r="H247" s="69" t="s">
        <v>30</v>
      </c>
      <c r="I247" s="39"/>
      <c r="J247" s="69" t="s">
        <v>30</v>
      </c>
      <c r="K247" s="77"/>
      <c r="L247" s="20" t="s">
        <v>389</v>
      </c>
      <c r="M247" s="34"/>
      <c r="N247" s="35" t="str">
        <f aca="false">IF(I247="", "Nem ismert.", I247)</f>
        <v>Nem ismert.</v>
      </c>
    </row>
    <row r="248" customFormat="false" ht="189" hidden="false" customHeight="true" outlineLevel="0" collapsed="false">
      <c r="B248" s="19" t="s">
        <v>392</v>
      </c>
      <c r="C248" s="25"/>
      <c r="D248" s="26"/>
      <c r="E248" s="51"/>
      <c r="F248" s="79" t="s">
        <v>393</v>
      </c>
      <c r="G248" s="44" t="s">
        <v>394</v>
      </c>
      <c r="H248" s="69" t="s">
        <v>30</v>
      </c>
      <c r="I248" s="39"/>
      <c r="J248" s="69" t="s">
        <v>30</v>
      </c>
      <c r="K248" s="77" t="s">
        <v>395</v>
      </c>
      <c r="L248" s="20" t="s">
        <v>392</v>
      </c>
      <c r="M248" s="34"/>
      <c r="N248" s="35" t="str">
        <f aca="false">IF(I248="", "Nem ismert.", I248)</f>
        <v>Nem ismert.</v>
      </c>
    </row>
    <row r="249" customFormat="false" ht="185.25" hidden="false" customHeight="true" outlineLevel="0" collapsed="false">
      <c r="B249" s="19" t="s">
        <v>396</v>
      </c>
      <c r="C249" s="25"/>
      <c r="D249" s="26"/>
      <c r="E249" s="51"/>
      <c r="F249" s="79" t="s">
        <v>397</v>
      </c>
      <c r="G249" s="44" t="s">
        <v>398</v>
      </c>
      <c r="H249" s="69" t="s">
        <v>30</v>
      </c>
      <c r="I249" s="39"/>
      <c r="J249" s="69" t="s">
        <v>30</v>
      </c>
      <c r="K249" s="77" t="s">
        <v>399</v>
      </c>
      <c r="L249" s="20" t="s">
        <v>396</v>
      </c>
      <c r="M249" s="34"/>
      <c r="N249" s="35" t="str">
        <f aca="false">IF(I249="", "Nem ismert.", I249)</f>
        <v>Nem ismert.</v>
      </c>
    </row>
    <row r="250" customFormat="false" ht="48" hidden="false" customHeight="true" outlineLevel="0" collapsed="false">
      <c r="B250" s="19" t="s">
        <v>400</v>
      </c>
      <c r="C250" s="47"/>
      <c r="D250" s="26"/>
      <c r="E250" s="51"/>
      <c r="F250" s="43" t="s">
        <v>401</v>
      </c>
      <c r="G250" s="29" t="s">
        <v>402</v>
      </c>
      <c r="H250" s="30" t="b">
        <f aca="false">FALSE()</f>
        <v>0</v>
      </c>
      <c r="I250" s="31" t="s">
        <v>403</v>
      </c>
      <c r="J250" s="69" t="s">
        <v>30</v>
      </c>
      <c r="K250" s="33"/>
      <c r="L250" s="20" t="s">
        <v>400</v>
      </c>
      <c r="M250" s="47"/>
      <c r="N250" s="35" t="str">
        <f aca="false">IF($H$263=TRUE(),"",IF(H250=TRUE(),I250,""))</f>
        <v/>
      </c>
    </row>
    <row r="251" customFormat="false" ht="48" hidden="false" customHeight="true" outlineLevel="0" collapsed="false">
      <c r="B251" s="19"/>
      <c r="C251" s="47"/>
      <c r="D251" s="26"/>
      <c r="E251" s="51"/>
      <c r="F251" s="43"/>
      <c r="G251" s="29"/>
      <c r="H251" s="30" t="b">
        <f aca="false">FALSE()</f>
        <v>0</v>
      </c>
      <c r="I251" s="31" t="s">
        <v>404</v>
      </c>
      <c r="J251" s="69" t="s">
        <v>30</v>
      </c>
      <c r="K251" s="33"/>
      <c r="L251" s="20"/>
      <c r="M251" s="47"/>
      <c r="N251" s="35" t="str">
        <f aca="false">IF($H$263=TRUE(),"",IF(H251=TRUE(),I251,""))</f>
        <v/>
      </c>
    </row>
    <row r="252" customFormat="false" ht="48" hidden="false" customHeight="true" outlineLevel="0" collapsed="false">
      <c r="B252" s="19"/>
      <c r="C252" s="47"/>
      <c r="D252" s="26"/>
      <c r="E252" s="51"/>
      <c r="F252" s="43"/>
      <c r="G252" s="29"/>
      <c r="H252" s="105"/>
      <c r="I252" s="31" t="s">
        <v>405</v>
      </c>
      <c r="J252" s="69" t="s">
        <v>30</v>
      </c>
      <c r="K252" s="33"/>
      <c r="L252" s="20"/>
      <c r="M252" s="47"/>
      <c r="N252" s="35" t="str">
        <f aca="false">IF($H$263=TRUE(),"",IF(H252=TRUE(),I252,""))</f>
        <v/>
      </c>
    </row>
    <row r="253" customFormat="false" ht="48" hidden="false" customHeight="true" outlineLevel="0" collapsed="false">
      <c r="B253" s="19"/>
      <c r="C253" s="47"/>
      <c r="D253" s="26"/>
      <c r="E253" s="51"/>
      <c r="F253" s="43"/>
      <c r="G253" s="29"/>
      <c r="H253" s="105"/>
      <c r="I253" s="31" t="s">
        <v>406</v>
      </c>
      <c r="J253" s="69" t="s">
        <v>30</v>
      </c>
      <c r="K253" s="33"/>
      <c r="L253" s="20"/>
      <c r="M253" s="47"/>
      <c r="N253" s="35" t="str">
        <f aca="false">IF($H$263=TRUE(),"",IF(H253=TRUE(),I253,""))</f>
        <v/>
      </c>
    </row>
    <row r="254" customFormat="false" ht="48" hidden="false" customHeight="true" outlineLevel="0" collapsed="false">
      <c r="B254" s="19"/>
      <c r="C254" s="47"/>
      <c r="D254" s="26"/>
      <c r="E254" s="51"/>
      <c r="F254" s="43"/>
      <c r="G254" s="29"/>
      <c r="H254" s="105"/>
      <c r="I254" s="31" t="s">
        <v>407</v>
      </c>
      <c r="J254" s="69" t="s">
        <v>30</v>
      </c>
      <c r="K254" s="33"/>
      <c r="L254" s="20"/>
      <c r="M254" s="47"/>
      <c r="N254" s="35" t="str">
        <f aca="false">IF($H$263=TRUE(),"",IF(H254=TRUE(),I254,""))</f>
        <v/>
      </c>
    </row>
    <row r="255" customFormat="false" ht="48" hidden="false" customHeight="true" outlineLevel="0" collapsed="false">
      <c r="B255" s="19"/>
      <c r="C255" s="47"/>
      <c r="D255" s="26"/>
      <c r="E255" s="51"/>
      <c r="F255" s="43"/>
      <c r="G255" s="29"/>
      <c r="H255" s="105"/>
      <c r="I255" s="31" t="s">
        <v>408</v>
      </c>
      <c r="J255" s="69" t="s">
        <v>30</v>
      </c>
      <c r="K255" s="33"/>
      <c r="L255" s="20"/>
      <c r="M255" s="47"/>
      <c r="N255" s="35" t="str">
        <f aca="false">IF($H$263=TRUE(),"",IF(H255=TRUE(),I255,""))</f>
        <v/>
      </c>
    </row>
    <row r="256" customFormat="false" ht="48" hidden="false" customHeight="true" outlineLevel="0" collapsed="false">
      <c r="B256" s="19"/>
      <c r="C256" s="47"/>
      <c r="D256" s="26"/>
      <c r="E256" s="51"/>
      <c r="F256" s="43"/>
      <c r="G256" s="29"/>
      <c r="H256" s="105"/>
      <c r="I256" s="31" t="s">
        <v>409</v>
      </c>
      <c r="J256" s="69" t="s">
        <v>30</v>
      </c>
      <c r="K256" s="33"/>
      <c r="L256" s="20"/>
      <c r="M256" s="47"/>
      <c r="N256" s="35" t="str">
        <f aca="false">IF($H$263=TRUE(),"",IF(H256=TRUE(),I256,""))</f>
        <v/>
      </c>
    </row>
    <row r="257" customFormat="false" ht="48" hidden="false" customHeight="true" outlineLevel="0" collapsed="false">
      <c r="B257" s="19"/>
      <c r="C257" s="47"/>
      <c r="D257" s="26"/>
      <c r="E257" s="51"/>
      <c r="F257" s="43"/>
      <c r="G257" s="29"/>
      <c r="H257" s="30" t="b">
        <f aca="false">FALSE()</f>
        <v>0</v>
      </c>
      <c r="I257" s="31" t="s">
        <v>410</v>
      </c>
      <c r="J257" s="69" t="s">
        <v>30</v>
      </c>
      <c r="K257" s="33"/>
      <c r="L257" s="20"/>
      <c r="M257" s="47"/>
      <c r="N257" s="35" t="str">
        <f aca="false">IF($H$263=TRUE(),"",IF(H257=TRUE(),I257,""))</f>
        <v/>
      </c>
    </row>
    <row r="258" customFormat="false" ht="48" hidden="false" customHeight="true" outlineLevel="0" collapsed="false">
      <c r="B258" s="19"/>
      <c r="C258" s="47"/>
      <c r="D258" s="26"/>
      <c r="E258" s="51"/>
      <c r="F258" s="43"/>
      <c r="G258" s="29"/>
      <c r="H258" s="105"/>
      <c r="I258" s="31" t="s">
        <v>411</v>
      </c>
      <c r="J258" s="69" t="s">
        <v>30</v>
      </c>
      <c r="K258" s="33"/>
      <c r="L258" s="20"/>
      <c r="M258" s="47"/>
      <c r="N258" s="35" t="str">
        <f aca="false">IF($H$263=TRUE(),"",IF(H258=TRUE(),I258,""))</f>
        <v/>
      </c>
    </row>
    <row r="259" customFormat="false" ht="48" hidden="false" customHeight="true" outlineLevel="0" collapsed="false">
      <c r="B259" s="19"/>
      <c r="C259" s="47"/>
      <c r="D259" s="26"/>
      <c r="E259" s="51"/>
      <c r="F259" s="43"/>
      <c r="G259" s="29"/>
      <c r="H259" s="30" t="b">
        <f aca="false">FALSE()</f>
        <v>0</v>
      </c>
      <c r="I259" s="31" t="s">
        <v>412</v>
      </c>
      <c r="J259" s="69" t="s">
        <v>30</v>
      </c>
      <c r="K259" s="33"/>
      <c r="L259" s="20"/>
      <c r="M259" s="47"/>
      <c r="N259" s="35" t="str">
        <f aca="false">IF($H$263=TRUE(),"",IF(H259=TRUE(),I259,""))</f>
        <v/>
      </c>
    </row>
    <row r="260" customFormat="false" ht="48" hidden="false" customHeight="true" outlineLevel="0" collapsed="false">
      <c r="B260" s="19"/>
      <c r="C260" s="47"/>
      <c r="D260" s="26"/>
      <c r="E260" s="51"/>
      <c r="F260" s="43"/>
      <c r="G260" s="29"/>
      <c r="H260" s="105"/>
      <c r="I260" s="31" t="s">
        <v>413</v>
      </c>
      <c r="J260" s="69" t="s">
        <v>30</v>
      </c>
      <c r="K260" s="33"/>
      <c r="L260" s="20"/>
      <c r="M260" s="47"/>
      <c r="N260" s="35" t="str">
        <f aca="false">IF($H$263=TRUE(),"",IF(H260=TRUE(),I260,""))</f>
        <v/>
      </c>
    </row>
    <row r="261" customFormat="false" ht="48" hidden="false" customHeight="true" outlineLevel="0" collapsed="false">
      <c r="B261" s="19"/>
      <c r="C261" s="47"/>
      <c r="D261" s="26"/>
      <c r="E261" s="51"/>
      <c r="F261" s="43"/>
      <c r="G261" s="29"/>
      <c r="H261" s="105"/>
      <c r="I261" s="31" t="s">
        <v>414</v>
      </c>
      <c r="J261" s="69" t="s">
        <v>30</v>
      </c>
      <c r="K261" s="33"/>
      <c r="L261" s="20"/>
      <c r="M261" s="47"/>
      <c r="N261" s="35" t="str">
        <f aca="false">IF($H$263=TRUE(),"",IF(H261=TRUE(),I261,""))</f>
        <v/>
      </c>
    </row>
    <row r="262" customFormat="false" ht="48" hidden="false" customHeight="true" outlineLevel="0" collapsed="false">
      <c r="B262" s="19"/>
      <c r="C262" s="47"/>
      <c r="D262" s="26"/>
      <c r="E262" s="51"/>
      <c r="F262" s="43"/>
      <c r="G262" s="29"/>
      <c r="H262" s="30" t="b">
        <f aca="false">FALSE()</f>
        <v>0</v>
      </c>
      <c r="I262" s="31" t="s">
        <v>415</v>
      </c>
      <c r="J262" s="69" t="s">
        <v>30</v>
      </c>
      <c r="K262" s="33"/>
      <c r="L262" s="20"/>
      <c r="M262" s="47"/>
      <c r="N262" s="35" t="str">
        <f aca="false">IF($H$263=TRUE(),"",IF(H262=TRUE(),I262,""))</f>
        <v/>
      </c>
    </row>
    <row r="263" customFormat="false" ht="48" hidden="false" customHeight="true" outlineLevel="0" collapsed="false">
      <c r="B263" s="19"/>
      <c r="C263" s="47"/>
      <c r="D263" s="26"/>
      <c r="E263" s="51"/>
      <c r="F263" s="43"/>
      <c r="G263" s="29"/>
      <c r="H263" s="30" t="b">
        <f aca="false">FALSE()</f>
        <v>0</v>
      </c>
      <c r="I263" s="31" t="s">
        <v>40</v>
      </c>
      <c r="J263" s="69" t="s">
        <v>30</v>
      </c>
      <c r="K263" s="33"/>
      <c r="L263" s="20"/>
      <c r="M263" s="47"/>
      <c r="N263" s="35" t="str">
        <f aca="false">IF(H263=TRUE(), I263, "")</f>
        <v/>
      </c>
    </row>
    <row r="264" customFormat="false" ht="126" hidden="false" customHeight="false" outlineLevel="0" collapsed="false">
      <c r="B264" s="57" t="s">
        <v>416</v>
      </c>
      <c r="C264" s="25"/>
      <c r="D264" s="26"/>
      <c r="E264" s="51"/>
      <c r="F264" s="79" t="s">
        <v>417</v>
      </c>
      <c r="G264" s="44" t="s">
        <v>418</v>
      </c>
      <c r="H264" s="69" t="s">
        <v>30</v>
      </c>
      <c r="I264" s="39"/>
      <c r="J264" s="69" t="s">
        <v>30</v>
      </c>
      <c r="K264" s="77" t="s">
        <v>419</v>
      </c>
      <c r="L264" s="20" t="s">
        <v>416</v>
      </c>
      <c r="M264" s="34"/>
      <c r="N264" s="35" t="str">
        <f aca="false">IF(I264="", "Nem ismert.", I264)</f>
        <v>Nem ismert.</v>
      </c>
    </row>
    <row r="265" customFormat="false" ht="126" hidden="false" customHeight="false" outlineLevel="0" collapsed="false">
      <c r="B265" s="57" t="s">
        <v>420</v>
      </c>
      <c r="C265" s="25"/>
      <c r="D265" s="26"/>
      <c r="E265" s="51"/>
      <c r="F265" s="79" t="s">
        <v>421</v>
      </c>
      <c r="G265" s="44" t="s">
        <v>422</v>
      </c>
      <c r="H265" s="69" t="s">
        <v>30</v>
      </c>
      <c r="I265" s="39"/>
      <c r="J265" s="69" t="s">
        <v>30</v>
      </c>
      <c r="K265" s="77"/>
      <c r="L265" s="20" t="s">
        <v>420</v>
      </c>
      <c r="M265" s="34"/>
      <c r="N265" s="35" t="str">
        <f aca="false">IF(I265="", "Nem ismert.", I265)</f>
        <v>Nem ismert.</v>
      </c>
    </row>
    <row r="266" customFormat="false" ht="149.25" hidden="false" customHeight="true" outlineLevel="0" collapsed="false">
      <c r="B266" s="57" t="s">
        <v>423</v>
      </c>
      <c r="C266" s="25"/>
      <c r="D266" s="26"/>
      <c r="E266" s="51"/>
      <c r="F266" s="79" t="s">
        <v>424</v>
      </c>
      <c r="G266" s="44" t="s">
        <v>425</v>
      </c>
      <c r="H266" s="69" t="s">
        <v>30</v>
      </c>
      <c r="I266" s="39"/>
      <c r="J266" s="69" t="s">
        <v>30</v>
      </c>
      <c r="K266" s="77" t="s">
        <v>426</v>
      </c>
      <c r="L266" s="20" t="s">
        <v>423</v>
      </c>
      <c r="M266" s="34"/>
      <c r="N266" s="35" t="str">
        <f aca="false">IF(I266="", "Nem ismert.", I266)</f>
        <v>Nem ismert.</v>
      </c>
    </row>
    <row r="267" customFormat="false" ht="195.75" hidden="false" customHeight="true" outlineLevel="0" collapsed="false">
      <c r="B267" s="57" t="s">
        <v>427</v>
      </c>
      <c r="C267" s="25"/>
      <c r="D267" s="26"/>
      <c r="E267" s="51"/>
      <c r="F267" s="79" t="s">
        <v>428</v>
      </c>
      <c r="G267" s="44" t="s">
        <v>429</v>
      </c>
      <c r="H267" s="69" t="s">
        <v>30</v>
      </c>
      <c r="I267" s="39"/>
      <c r="J267" s="69" t="s">
        <v>30</v>
      </c>
      <c r="K267" s="77" t="s">
        <v>430</v>
      </c>
      <c r="L267" s="20" t="s">
        <v>427</v>
      </c>
      <c r="M267" s="34"/>
      <c r="N267" s="35" t="str">
        <f aca="false">IF(I267="", "Nem ismert.", I267)</f>
        <v>Nem ismert.</v>
      </c>
    </row>
    <row r="268" customFormat="false" ht="91.5" hidden="false" customHeight="true" outlineLevel="0" collapsed="false">
      <c r="B268" s="57" t="s">
        <v>431</v>
      </c>
      <c r="C268" s="25"/>
      <c r="D268" s="26"/>
      <c r="E268" s="51"/>
      <c r="F268" s="43"/>
      <c r="G268" s="44" t="s">
        <v>432</v>
      </c>
      <c r="H268" s="69" t="s">
        <v>30</v>
      </c>
      <c r="I268" s="39"/>
      <c r="J268" s="69" t="s">
        <v>30</v>
      </c>
      <c r="K268" s="77"/>
      <c r="L268" s="20" t="s">
        <v>431</v>
      </c>
      <c r="M268" s="34"/>
      <c r="N268" s="35" t="str">
        <f aca="false">IF(I268="", "Nem ismert.", I268)</f>
        <v>Nem ismert.</v>
      </c>
    </row>
    <row r="269" customFormat="false" ht="187.5" hidden="false" customHeight="true" outlineLevel="0" collapsed="false">
      <c r="B269" s="57" t="s">
        <v>433</v>
      </c>
      <c r="C269" s="25"/>
      <c r="D269" s="26"/>
      <c r="E269" s="51"/>
      <c r="F269" s="79" t="s">
        <v>434</v>
      </c>
      <c r="G269" s="44" t="s">
        <v>435</v>
      </c>
      <c r="H269" s="69" t="s">
        <v>30</v>
      </c>
      <c r="I269" s="39"/>
      <c r="J269" s="69" t="s">
        <v>30</v>
      </c>
      <c r="K269" s="77"/>
      <c r="L269" s="20" t="s">
        <v>433</v>
      </c>
      <c r="M269" s="34"/>
      <c r="N269" s="35" t="str">
        <f aca="false">IF(I269="", "Nem ismert.", I269)</f>
        <v>Nem ismert.</v>
      </c>
    </row>
    <row r="270" customFormat="false" ht="59.25" hidden="false" customHeight="true" outlineLevel="0" collapsed="false">
      <c r="B270" s="57" t="s">
        <v>436</v>
      </c>
      <c r="C270" s="25"/>
      <c r="D270" s="26"/>
      <c r="E270" s="51"/>
      <c r="F270" s="43" t="s">
        <v>437</v>
      </c>
      <c r="G270" s="29" t="s">
        <v>438</v>
      </c>
      <c r="H270" s="30" t="b">
        <f aca="false">FALSE()</f>
        <v>0</v>
      </c>
      <c r="I270" s="31" t="s">
        <v>439</v>
      </c>
      <c r="J270" s="69" t="s">
        <v>30</v>
      </c>
      <c r="K270" s="106"/>
      <c r="L270" s="20" t="s">
        <v>436</v>
      </c>
      <c r="M270" s="34"/>
      <c r="N270" s="35" t="str">
        <f aca="false">IF($H$273=TRUE(),"",IF(H270=TRUE(),I270,""))</f>
        <v/>
      </c>
    </row>
    <row r="271" customFormat="false" ht="59.25" hidden="false" customHeight="true" outlineLevel="0" collapsed="false">
      <c r="B271" s="57"/>
      <c r="C271" s="25"/>
      <c r="D271" s="26"/>
      <c r="E271" s="51"/>
      <c r="F271" s="43"/>
      <c r="G271" s="29"/>
      <c r="H271" s="30" t="b">
        <f aca="false">FALSE()</f>
        <v>0</v>
      </c>
      <c r="I271" s="31" t="s">
        <v>440</v>
      </c>
      <c r="J271" s="69" t="s">
        <v>30</v>
      </c>
      <c r="K271" s="106"/>
      <c r="L271" s="20"/>
      <c r="M271" s="34"/>
      <c r="N271" s="35" t="str">
        <f aca="false">IF($H$273=TRUE(),"",IF(H271=TRUE(),I271,""))</f>
        <v/>
      </c>
    </row>
    <row r="272" customFormat="false" ht="59.25" hidden="false" customHeight="true" outlineLevel="0" collapsed="false">
      <c r="B272" s="57"/>
      <c r="C272" s="25"/>
      <c r="D272" s="26"/>
      <c r="E272" s="51"/>
      <c r="F272" s="43"/>
      <c r="G272" s="29"/>
      <c r="H272" s="30" t="b">
        <f aca="false">FALSE()</f>
        <v>0</v>
      </c>
      <c r="I272" s="31" t="s">
        <v>441</v>
      </c>
      <c r="J272" s="69" t="s">
        <v>30</v>
      </c>
      <c r="K272" s="106"/>
      <c r="L272" s="20"/>
      <c r="M272" s="34"/>
      <c r="N272" s="35" t="str">
        <f aca="false">IF($H$273=TRUE(),"",IF(H272=TRUE(),I272,""))</f>
        <v/>
      </c>
    </row>
    <row r="273" customFormat="false" ht="59.25" hidden="false" customHeight="true" outlineLevel="0" collapsed="false">
      <c r="B273" s="57"/>
      <c r="C273" s="25"/>
      <c r="D273" s="26"/>
      <c r="E273" s="51"/>
      <c r="F273" s="43"/>
      <c r="G273" s="29"/>
      <c r="H273" s="30" t="b">
        <f aca="false">FALSE()</f>
        <v>0</v>
      </c>
      <c r="I273" s="31" t="s">
        <v>40</v>
      </c>
      <c r="J273" s="69" t="s">
        <v>30</v>
      </c>
      <c r="K273" s="106"/>
      <c r="L273" s="20"/>
      <c r="M273" s="34"/>
      <c r="N273" s="35" t="str">
        <f aca="false">IF(H273=TRUE(), I273, "")</f>
        <v/>
      </c>
    </row>
    <row r="274" customFormat="false" ht="69.75" hidden="false" customHeight="true" outlineLevel="0" collapsed="false">
      <c r="B274" s="19" t="s">
        <v>442</v>
      </c>
      <c r="C274" s="25"/>
      <c r="D274" s="26"/>
      <c r="E274" s="51"/>
      <c r="F274" s="43" t="s">
        <v>443</v>
      </c>
      <c r="G274" s="44" t="s">
        <v>444</v>
      </c>
      <c r="H274" s="69" t="s">
        <v>30</v>
      </c>
      <c r="I274" s="107" t="s">
        <v>445</v>
      </c>
      <c r="J274" s="107" t="s">
        <v>446</v>
      </c>
      <c r="K274" s="33" t="s">
        <v>447</v>
      </c>
      <c r="L274" s="20" t="s">
        <v>442</v>
      </c>
      <c r="M274" s="34"/>
      <c r="N274" s="107" t="s">
        <v>445</v>
      </c>
    </row>
    <row r="275" customFormat="false" ht="56.25" hidden="false" customHeight="true" outlineLevel="0" collapsed="false">
      <c r="B275" s="19"/>
      <c r="C275" s="25"/>
      <c r="D275" s="26"/>
      <c r="E275" s="51"/>
      <c r="F275" s="43"/>
      <c r="G275" s="61" t="s">
        <v>448</v>
      </c>
      <c r="H275" s="69" t="s">
        <v>30</v>
      </c>
      <c r="I275" s="99"/>
      <c r="J275" s="48"/>
      <c r="K275" s="33"/>
      <c r="L275" s="20"/>
      <c r="M275" s="34"/>
      <c r="N275" s="66" t="str">
        <f aca="false">IF(I275="", "Nem ismert.", I275)</f>
        <v>Nem ismert.</v>
      </c>
    </row>
    <row r="276" customFormat="false" ht="56.25" hidden="false" customHeight="true" outlineLevel="0" collapsed="false">
      <c r="B276" s="19"/>
      <c r="C276" s="25"/>
      <c r="D276" s="26"/>
      <c r="E276" s="51"/>
      <c r="F276" s="43"/>
      <c r="G276" s="61" t="s">
        <v>449</v>
      </c>
      <c r="H276" s="69" t="s">
        <v>30</v>
      </c>
      <c r="I276" s="99"/>
      <c r="J276" s="48"/>
      <c r="K276" s="33"/>
      <c r="L276" s="20"/>
      <c r="M276" s="34"/>
      <c r="N276" s="66" t="str">
        <f aca="false">IF(I276="", "Nem ismert.", I276)</f>
        <v>Nem ismert.</v>
      </c>
    </row>
    <row r="277" customFormat="false" ht="56.25" hidden="false" customHeight="true" outlineLevel="0" collapsed="false">
      <c r="B277" s="19"/>
      <c r="C277" s="25"/>
      <c r="D277" s="26"/>
      <c r="E277" s="51"/>
      <c r="F277" s="43"/>
      <c r="G277" s="61" t="s">
        <v>450</v>
      </c>
      <c r="H277" s="69" t="s">
        <v>30</v>
      </c>
      <c r="I277" s="99"/>
      <c r="J277" s="48"/>
      <c r="K277" s="33"/>
      <c r="L277" s="20"/>
      <c r="M277" s="34"/>
      <c r="N277" s="66" t="str">
        <f aca="false">IF(I277="", "Nem ismert.", I277)</f>
        <v>Nem ismert.</v>
      </c>
    </row>
    <row r="278" customFormat="false" ht="56.25" hidden="false" customHeight="true" outlineLevel="0" collapsed="false">
      <c r="B278" s="19"/>
      <c r="C278" s="25"/>
      <c r="D278" s="26"/>
      <c r="E278" s="51"/>
      <c r="F278" s="43"/>
      <c r="G278" s="61" t="s">
        <v>451</v>
      </c>
      <c r="H278" s="69" t="s">
        <v>30</v>
      </c>
      <c r="I278" s="99"/>
      <c r="J278" s="48"/>
      <c r="K278" s="33"/>
      <c r="L278" s="20"/>
      <c r="M278" s="34"/>
      <c r="N278" s="66" t="str">
        <f aca="false">IF(I278="", "Nem ismert.", I278)</f>
        <v>Nem ismert.</v>
      </c>
    </row>
    <row r="279" customFormat="false" ht="56.25" hidden="false" customHeight="true" outlineLevel="0" collapsed="false">
      <c r="B279" s="19"/>
      <c r="C279" s="25"/>
      <c r="D279" s="26"/>
      <c r="E279" s="51"/>
      <c r="F279" s="43"/>
      <c r="G279" s="61" t="s">
        <v>452</v>
      </c>
      <c r="H279" s="69" t="s">
        <v>30</v>
      </c>
      <c r="I279" s="99"/>
      <c r="J279" s="48"/>
      <c r="K279" s="33"/>
      <c r="L279" s="20"/>
      <c r="M279" s="34"/>
      <c r="N279" s="66" t="str">
        <f aca="false">IF(I279="", "Nem ismert.", I279)</f>
        <v>Nem ismert.</v>
      </c>
    </row>
    <row r="280" customFormat="false" ht="56.25" hidden="false" customHeight="true" outlineLevel="0" collapsed="false">
      <c r="B280" s="19"/>
      <c r="C280" s="25"/>
      <c r="D280" s="26"/>
      <c r="E280" s="51"/>
      <c r="F280" s="43"/>
      <c r="G280" s="61" t="s">
        <v>453</v>
      </c>
      <c r="H280" s="69" t="s">
        <v>30</v>
      </c>
      <c r="I280" s="99"/>
      <c r="J280" s="48"/>
      <c r="K280" s="33"/>
      <c r="L280" s="20"/>
      <c r="M280" s="34"/>
      <c r="N280" s="66" t="str">
        <f aca="false">IF(I280="", "Nem ismert.", I280)</f>
        <v>Nem ismert.</v>
      </c>
    </row>
    <row r="281" customFormat="false" ht="56.25" hidden="false" customHeight="true" outlineLevel="0" collapsed="false">
      <c r="B281" s="19"/>
      <c r="C281" s="25"/>
      <c r="D281" s="26"/>
      <c r="E281" s="51"/>
      <c r="F281" s="43"/>
      <c r="G281" s="61" t="s">
        <v>454</v>
      </c>
      <c r="H281" s="69" t="s">
        <v>30</v>
      </c>
      <c r="I281" s="99"/>
      <c r="J281" s="48"/>
      <c r="K281" s="33"/>
      <c r="L281" s="20"/>
      <c r="M281" s="34"/>
      <c r="N281" s="66" t="str">
        <f aca="false">IF(I281="", "Nem ismert.", I281)</f>
        <v>Nem ismert.</v>
      </c>
    </row>
    <row r="282" customFormat="false" ht="56.25" hidden="false" customHeight="true" outlineLevel="0" collapsed="false">
      <c r="B282" s="19"/>
      <c r="C282" s="25"/>
      <c r="D282" s="26"/>
      <c r="E282" s="51"/>
      <c r="F282" s="43"/>
      <c r="G282" s="61" t="s">
        <v>455</v>
      </c>
      <c r="H282" s="69" t="s">
        <v>30</v>
      </c>
      <c r="I282" s="99"/>
      <c r="J282" s="48"/>
      <c r="K282" s="33"/>
      <c r="L282" s="20"/>
      <c r="M282" s="34"/>
      <c r="N282" s="66" t="str">
        <f aca="false">IF(I282="", "Nem ismert.", I282)</f>
        <v>Nem ismert.</v>
      </c>
    </row>
    <row r="283" customFormat="false" ht="56.25" hidden="false" customHeight="true" outlineLevel="0" collapsed="false">
      <c r="B283" s="19"/>
      <c r="C283" s="25"/>
      <c r="D283" s="26"/>
      <c r="E283" s="51"/>
      <c r="F283" s="43"/>
      <c r="G283" s="61" t="s">
        <v>456</v>
      </c>
      <c r="H283" s="69" t="s">
        <v>30</v>
      </c>
      <c r="I283" s="99"/>
      <c r="J283" s="48"/>
      <c r="K283" s="33"/>
      <c r="L283" s="20"/>
      <c r="M283" s="34"/>
      <c r="N283" s="66" t="str">
        <f aca="false">IF(I283="", "Nem ismert.", I283)</f>
        <v>Nem ismert.</v>
      </c>
    </row>
    <row r="284" customFormat="false" ht="56.25" hidden="false" customHeight="true" outlineLevel="0" collapsed="false">
      <c r="B284" s="19"/>
      <c r="C284" s="25"/>
      <c r="D284" s="26"/>
      <c r="E284" s="51"/>
      <c r="F284" s="43"/>
      <c r="G284" s="61" t="s">
        <v>457</v>
      </c>
      <c r="H284" s="69" t="s">
        <v>30</v>
      </c>
      <c r="I284" s="99"/>
      <c r="J284" s="48"/>
      <c r="K284" s="33"/>
      <c r="L284" s="20"/>
      <c r="M284" s="34"/>
      <c r="N284" s="66" t="str">
        <f aca="false">IF(I284="", "Nem ismert.", I284)</f>
        <v>Nem ismert.</v>
      </c>
    </row>
    <row r="285" customFormat="false" ht="56.25" hidden="false" customHeight="true" outlineLevel="0" collapsed="false">
      <c r="B285" s="19"/>
      <c r="C285" s="25"/>
      <c r="D285" s="26"/>
      <c r="E285" s="51"/>
      <c r="F285" s="43"/>
      <c r="G285" s="61" t="s">
        <v>458</v>
      </c>
      <c r="H285" s="69" t="s">
        <v>30</v>
      </c>
      <c r="I285" s="99"/>
      <c r="J285" s="48"/>
      <c r="K285" s="33"/>
      <c r="L285" s="20"/>
      <c r="M285" s="34"/>
      <c r="N285" s="66" t="str">
        <f aca="false">IF(I285="", "Nem ismert.", I285)</f>
        <v>Nem ismert.</v>
      </c>
    </row>
    <row r="286" customFormat="false" ht="56.25" hidden="false" customHeight="true" outlineLevel="0" collapsed="false">
      <c r="B286" s="19"/>
      <c r="C286" s="25"/>
      <c r="D286" s="26"/>
      <c r="E286" s="51"/>
      <c r="F286" s="43"/>
      <c r="G286" s="61" t="s">
        <v>459</v>
      </c>
      <c r="H286" s="69" t="s">
        <v>30</v>
      </c>
      <c r="I286" s="99"/>
      <c r="J286" s="48"/>
      <c r="K286" s="33"/>
      <c r="L286" s="20"/>
      <c r="M286" s="34"/>
      <c r="N286" s="66" t="str">
        <f aca="false">IF(I286="", "Nem ismert.", I286)</f>
        <v>Nem ismert.</v>
      </c>
    </row>
    <row r="287" customFormat="false" ht="56.25" hidden="false" customHeight="true" outlineLevel="0" collapsed="false">
      <c r="B287" s="19"/>
      <c r="C287" s="25"/>
      <c r="D287" s="26"/>
      <c r="E287" s="51"/>
      <c r="F287" s="43"/>
      <c r="G287" s="61" t="s">
        <v>460</v>
      </c>
      <c r="H287" s="69" t="s">
        <v>30</v>
      </c>
      <c r="I287" s="99"/>
      <c r="J287" s="48"/>
      <c r="K287" s="33"/>
      <c r="L287" s="20"/>
      <c r="M287" s="34"/>
      <c r="N287" s="66" t="str">
        <f aca="false">IF(I287="", "Nem ismert.", I287)</f>
        <v>Nem ismert.</v>
      </c>
    </row>
    <row r="288" customFormat="false" ht="56.25" hidden="false" customHeight="true" outlineLevel="0" collapsed="false">
      <c r="B288" s="19"/>
      <c r="C288" s="25"/>
      <c r="D288" s="26"/>
      <c r="E288" s="51"/>
      <c r="F288" s="43"/>
      <c r="G288" s="61" t="s">
        <v>461</v>
      </c>
      <c r="H288" s="69" t="s">
        <v>30</v>
      </c>
      <c r="I288" s="99"/>
      <c r="J288" s="48"/>
      <c r="K288" s="33"/>
      <c r="L288" s="20"/>
      <c r="M288" s="34"/>
      <c r="N288" s="66" t="str">
        <f aca="false">IF(I288="", "Nem ismert.", I288)</f>
        <v>Nem ismert.</v>
      </c>
    </row>
    <row r="289" customFormat="false" ht="56.25" hidden="false" customHeight="true" outlineLevel="0" collapsed="false">
      <c r="B289" s="19"/>
      <c r="C289" s="25"/>
      <c r="D289" s="26"/>
      <c r="E289" s="51"/>
      <c r="F289" s="43"/>
      <c r="G289" s="61" t="s">
        <v>462</v>
      </c>
      <c r="H289" s="69" t="s">
        <v>30</v>
      </c>
      <c r="I289" s="99"/>
      <c r="J289" s="48"/>
      <c r="K289" s="33"/>
      <c r="L289" s="20"/>
      <c r="M289" s="34"/>
      <c r="N289" s="66" t="str">
        <f aca="false">IF(I289="", "Nem ismert.", I289)</f>
        <v>Nem ismert.</v>
      </c>
    </row>
    <row r="290" customFormat="false" ht="56.25" hidden="false" customHeight="true" outlineLevel="0" collapsed="false">
      <c r="B290" s="19"/>
      <c r="C290" s="25"/>
      <c r="D290" s="26"/>
      <c r="E290" s="51"/>
      <c r="F290" s="43"/>
      <c r="G290" s="61" t="s">
        <v>463</v>
      </c>
      <c r="H290" s="69" t="s">
        <v>30</v>
      </c>
      <c r="I290" s="99"/>
      <c r="J290" s="48"/>
      <c r="K290" s="33"/>
      <c r="L290" s="20"/>
      <c r="M290" s="34"/>
      <c r="N290" s="66" t="str">
        <f aca="false">IF(I290="", "Nem ismert.", I290)</f>
        <v>Nem ismert.</v>
      </c>
    </row>
    <row r="291" customFormat="false" ht="56.25" hidden="false" customHeight="true" outlineLevel="0" collapsed="false">
      <c r="B291" s="19"/>
      <c r="C291" s="25"/>
      <c r="D291" s="26"/>
      <c r="E291" s="51"/>
      <c r="F291" s="43"/>
      <c r="G291" s="61" t="s">
        <v>464</v>
      </c>
      <c r="H291" s="69" t="s">
        <v>30</v>
      </c>
      <c r="I291" s="99"/>
      <c r="J291" s="48"/>
      <c r="K291" s="33"/>
      <c r="L291" s="20"/>
      <c r="M291" s="34"/>
      <c r="N291" s="66" t="str">
        <f aca="false">IF(I291="", "Nem ismert.", I291)</f>
        <v>Nem ismert.</v>
      </c>
    </row>
    <row r="292" customFormat="false" ht="56.25" hidden="false" customHeight="true" outlineLevel="0" collapsed="false">
      <c r="B292" s="19"/>
      <c r="C292" s="25"/>
      <c r="D292" s="26"/>
      <c r="E292" s="51"/>
      <c r="F292" s="43"/>
      <c r="G292" s="61" t="s">
        <v>465</v>
      </c>
      <c r="H292" s="69" t="s">
        <v>30</v>
      </c>
      <c r="I292" s="99"/>
      <c r="J292" s="48"/>
      <c r="K292" s="33"/>
      <c r="L292" s="20"/>
      <c r="M292" s="34"/>
      <c r="N292" s="66" t="str">
        <f aca="false">IF(I292="", "Nem ismert.", I292)</f>
        <v>Nem ismert.</v>
      </c>
    </row>
    <row r="293" customFormat="false" ht="56.25" hidden="false" customHeight="true" outlineLevel="0" collapsed="false">
      <c r="B293" s="19"/>
      <c r="C293" s="25"/>
      <c r="D293" s="26"/>
      <c r="E293" s="51"/>
      <c r="F293" s="43"/>
      <c r="G293" s="108" t="s">
        <v>466</v>
      </c>
      <c r="H293" s="69" t="s">
        <v>30</v>
      </c>
      <c r="I293" s="81" t="s">
        <v>30</v>
      </c>
      <c r="J293" s="48"/>
      <c r="K293" s="33"/>
      <c r="L293" s="20"/>
      <c r="M293" s="34"/>
      <c r="N293" s="69" t="s">
        <v>30</v>
      </c>
    </row>
    <row r="294" customFormat="false" ht="56.25" hidden="false" customHeight="true" outlineLevel="0" collapsed="false">
      <c r="B294" s="19"/>
      <c r="C294" s="25"/>
      <c r="D294" s="26"/>
      <c r="E294" s="51"/>
      <c r="F294" s="43"/>
      <c r="G294" s="61" t="s">
        <v>467</v>
      </c>
      <c r="H294" s="69" t="s">
        <v>30</v>
      </c>
      <c r="I294" s="99"/>
      <c r="J294" s="48"/>
      <c r="K294" s="33"/>
      <c r="L294" s="20"/>
      <c r="M294" s="34"/>
      <c r="N294" s="100" t="str">
        <f aca="false">IF(I294="", "Nem ismert.", I294)</f>
        <v>Nem ismert.</v>
      </c>
    </row>
    <row r="295" customFormat="false" ht="56.25" hidden="false" customHeight="true" outlineLevel="0" collapsed="false">
      <c r="B295" s="19"/>
      <c r="C295" s="25"/>
      <c r="D295" s="26"/>
      <c r="E295" s="51"/>
      <c r="F295" s="43"/>
      <c r="G295" s="61" t="s">
        <v>468</v>
      </c>
      <c r="H295" s="69" t="s">
        <v>30</v>
      </c>
      <c r="I295" s="99"/>
      <c r="J295" s="48"/>
      <c r="K295" s="33"/>
      <c r="L295" s="20"/>
      <c r="M295" s="34"/>
      <c r="N295" s="100" t="str">
        <f aca="false">IF(I295="", "Nem ismert.", I295)</f>
        <v>Nem ismert.</v>
      </c>
    </row>
    <row r="296" customFormat="false" ht="56.25" hidden="false" customHeight="true" outlineLevel="0" collapsed="false">
      <c r="B296" s="19"/>
      <c r="C296" s="25"/>
      <c r="D296" s="26"/>
      <c r="E296" s="51"/>
      <c r="F296" s="43"/>
      <c r="G296" s="61" t="s">
        <v>469</v>
      </c>
      <c r="H296" s="69" t="s">
        <v>30</v>
      </c>
      <c r="I296" s="99"/>
      <c r="J296" s="48"/>
      <c r="K296" s="33"/>
      <c r="L296" s="20"/>
      <c r="M296" s="34"/>
      <c r="N296" s="100" t="str">
        <f aca="false">IF(I296="", "Nem ismert.", I296)</f>
        <v>Nem ismert.</v>
      </c>
    </row>
    <row r="297" customFormat="false" ht="56.25" hidden="false" customHeight="true" outlineLevel="0" collapsed="false">
      <c r="B297" s="19"/>
      <c r="C297" s="25"/>
      <c r="D297" s="26"/>
      <c r="E297" s="51"/>
      <c r="F297" s="43"/>
      <c r="G297" s="61" t="s">
        <v>470</v>
      </c>
      <c r="H297" s="69" t="s">
        <v>30</v>
      </c>
      <c r="I297" s="99"/>
      <c r="J297" s="48"/>
      <c r="K297" s="33"/>
      <c r="L297" s="20"/>
      <c r="M297" s="34"/>
      <c r="N297" s="100" t="str">
        <f aca="false">IF(I297="", "Nem ismert.", I297)</f>
        <v>Nem ismert.</v>
      </c>
    </row>
    <row r="298" customFormat="false" ht="56.25" hidden="false" customHeight="true" outlineLevel="0" collapsed="false">
      <c r="B298" s="19"/>
      <c r="C298" s="25"/>
      <c r="D298" s="26"/>
      <c r="E298" s="51"/>
      <c r="F298" s="43"/>
      <c r="G298" s="61" t="s">
        <v>471</v>
      </c>
      <c r="H298" s="69" t="s">
        <v>30</v>
      </c>
      <c r="I298" s="99"/>
      <c r="J298" s="48"/>
      <c r="K298" s="33"/>
      <c r="L298" s="20"/>
      <c r="M298" s="34"/>
      <c r="N298" s="100" t="str">
        <f aca="false">IF(I298="", "Nem ismert.", I298)</f>
        <v>Nem ismert.</v>
      </c>
    </row>
    <row r="299" customFormat="false" ht="56.25" hidden="false" customHeight="true" outlineLevel="0" collapsed="false">
      <c r="B299" s="19"/>
      <c r="C299" s="25"/>
      <c r="D299" s="26"/>
      <c r="E299" s="51"/>
      <c r="F299" s="43"/>
      <c r="G299" s="61" t="s">
        <v>472</v>
      </c>
      <c r="H299" s="69" t="s">
        <v>30</v>
      </c>
      <c r="I299" s="99"/>
      <c r="J299" s="48"/>
      <c r="K299" s="33"/>
      <c r="L299" s="20"/>
      <c r="M299" s="34"/>
      <c r="N299" s="100" t="str">
        <f aca="false">IF(I299="", "Nem ismert.", I299)</f>
        <v>Nem ismert.</v>
      </c>
    </row>
    <row r="300" customFormat="false" ht="56.25" hidden="false" customHeight="true" outlineLevel="0" collapsed="false">
      <c r="B300" s="19"/>
      <c r="C300" s="25"/>
      <c r="D300" s="26"/>
      <c r="E300" s="51"/>
      <c r="F300" s="43"/>
      <c r="G300" s="61" t="s">
        <v>473</v>
      </c>
      <c r="H300" s="69" t="s">
        <v>30</v>
      </c>
      <c r="I300" s="99"/>
      <c r="J300" s="48"/>
      <c r="K300" s="33"/>
      <c r="L300" s="20"/>
      <c r="M300" s="34"/>
      <c r="N300" s="100" t="str">
        <f aca="false">IF(I300="", "Nem ismert.", I300)</f>
        <v>Nem ismert.</v>
      </c>
    </row>
    <row r="301" customFormat="false" ht="56.25" hidden="false" customHeight="true" outlineLevel="0" collapsed="false">
      <c r="B301" s="19"/>
      <c r="C301" s="25"/>
      <c r="D301" s="26"/>
      <c r="E301" s="51"/>
      <c r="F301" s="43"/>
      <c r="G301" s="61" t="s">
        <v>474</v>
      </c>
      <c r="H301" s="69" t="s">
        <v>30</v>
      </c>
      <c r="I301" s="99"/>
      <c r="J301" s="48"/>
      <c r="K301" s="33"/>
      <c r="L301" s="20"/>
      <c r="M301" s="34"/>
      <c r="N301" s="100" t="str">
        <f aca="false">IF(I301="", "Nem ismert.", I301)</f>
        <v>Nem ismert.</v>
      </c>
    </row>
    <row r="302" customFormat="false" ht="56.25" hidden="false" customHeight="true" outlineLevel="0" collapsed="false">
      <c r="B302" s="19"/>
      <c r="C302" s="25"/>
      <c r="D302" s="26"/>
      <c r="E302" s="51"/>
      <c r="F302" s="43"/>
      <c r="G302" s="61" t="s">
        <v>475</v>
      </c>
      <c r="H302" s="69" t="s">
        <v>30</v>
      </c>
      <c r="I302" s="99"/>
      <c r="J302" s="48"/>
      <c r="K302" s="33"/>
      <c r="L302" s="20"/>
      <c r="M302" s="34"/>
      <c r="N302" s="100" t="str">
        <f aca="false">IF(I302="", "Nem ismert.", I302)</f>
        <v>Nem ismert.</v>
      </c>
    </row>
    <row r="303" customFormat="false" ht="56.25" hidden="false" customHeight="true" outlineLevel="0" collapsed="false">
      <c r="B303" s="19"/>
      <c r="C303" s="25"/>
      <c r="D303" s="26"/>
      <c r="E303" s="51"/>
      <c r="F303" s="43"/>
      <c r="G303" s="61" t="s">
        <v>476</v>
      </c>
      <c r="H303" s="69" t="s">
        <v>30</v>
      </c>
      <c r="I303" s="99"/>
      <c r="J303" s="48"/>
      <c r="K303" s="33"/>
      <c r="L303" s="20"/>
      <c r="M303" s="34"/>
      <c r="N303" s="100" t="str">
        <f aca="false">IF(I303="", "Nem ismert.", I303)</f>
        <v>Nem ismert.</v>
      </c>
    </row>
    <row r="304" customFormat="false" ht="56.25" hidden="false" customHeight="true" outlineLevel="0" collapsed="false">
      <c r="B304" s="19"/>
      <c r="C304" s="25"/>
      <c r="D304" s="26"/>
      <c r="E304" s="51"/>
      <c r="F304" s="43"/>
      <c r="G304" s="61" t="s">
        <v>477</v>
      </c>
      <c r="H304" s="69" t="s">
        <v>30</v>
      </c>
      <c r="I304" s="99"/>
      <c r="J304" s="48"/>
      <c r="K304" s="33"/>
      <c r="L304" s="20"/>
      <c r="M304" s="34"/>
      <c r="N304" s="100" t="str">
        <f aca="false">IF(I304="", "Nem ismert.", I304)</f>
        <v>Nem ismert.</v>
      </c>
    </row>
    <row r="305" customFormat="false" ht="56.25" hidden="false" customHeight="true" outlineLevel="0" collapsed="false">
      <c r="B305" s="19"/>
      <c r="C305" s="25"/>
      <c r="D305" s="26"/>
      <c r="E305" s="51"/>
      <c r="F305" s="43"/>
      <c r="G305" s="61" t="s">
        <v>478</v>
      </c>
      <c r="H305" s="69" t="s">
        <v>30</v>
      </c>
      <c r="I305" s="99"/>
      <c r="J305" s="48"/>
      <c r="K305" s="33"/>
      <c r="L305" s="20"/>
      <c r="M305" s="34"/>
      <c r="N305" s="100" t="str">
        <f aca="false">IF(I305="", "Nem ismert.", I305)</f>
        <v>Nem ismert.</v>
      </c>
    </row>
    <row r="306" customFormat="false" ht="56.25" hidden="false" customHeight="true" outlineLevel="0" collapsed="false">
      <c r="B306" s="19"/>
      <c r="C306" s="25"/>
      <c r="D306" s="26"/>
      <c r="E306" s="51"/>
      <c r="F306" s="43"/>
      <c r="G306" s="61" t="s">
        <v>479</v>
      </c>
      <c r="H306" s="69" t="s">
        <v>30</v>
      </c>
      <c r="I306" s="99"/>
      <c r="J306" s="48"/>
      <c r="K306" s="33"/>
      <c r="L306" s="20"/>
      <c r="M306" s="34"/>
      <c r="N306" s="100" t="str">
        <f aca="false">IF(I306="", "Nem ismert.", I306)</f>
        <v>Nem ismert.</v>
      </c>
    </row>
    <row r="307" customFormat="false" ht="56.25" hidden="false" customHeight="true" outlineLevel="0" collapsed="false">
      <c r="B307" s="19"/>
      <c r="C307" s="25"/>
      <c r="D307" s="26"/>
      <c r="E307" s="51"/>
      <c r="F307" s="43"/>
      <c r="G307" s="61" t="s">
        <v>480</v>
      </c>
      <c r="H307" s="69" t="s">
        <v>30</v>
      </c>
      <c r="I307" s="99"/>
      <c r="J307" s="48"/>
      <c r="K307" s="33"/>
      <c r="L307" s="20"/>
      <c r="M307" s="34"/>
      <c r="N307" s="100" t="str">
        <f aca="false">IF(I307="", "Nem ismert.", I307)</f>
        <v>Nem ismert.</v>
      </c>
    </row>
    <row r="308" customFormat="false" ht="56.25" hidden="false" customHeight="true" outlineLevel="0" collapsed="false">
      <c r="B308" s="19"/>
      <c r="C308" s="25"/>
      <c r="D308" s="26"/>
      <c r="E308" s="51"/>
      <c r="F308" s="43"/>
      <c r="G308" s="61" t="s">
        <v>481</v>
      </c>
      <c r="H308" s="69" t="s">
        <v>30</v>
      </c>
      <c r="I308" s="99"/>
      <c r="J308" s="48"/>
      <c r="K308" s="33"/>
      <c r="L308" s="20"/>
      <c r="M308" s="34"/>
      <c r="N308" s="100" t="str">
        <f aca="false">IF(I308="", "Nem ismert.", I308)</f>
        <v>Nem ismert.</v>
      </c>
    </row>
    <row r="309" customFormat="false" ht="56.25" hidden="false" customHeight="true" outlineLevel="0" collapsed="false">
      <c r="B309" s="19"/>
      <c r="C309" s="25"/>
      <c r="D309" s="26"/>
      <c r="E309" s="51"/>
      <c r="F309" s="43"/>
      <c r="G309" s="61" t="s">
        <v>482</v>
      </c>
      <c r="H309" s="69" t="s">
        <v>30</v>
      </c>
      <c r="I309" s="99"/>
      <c r="J309" s="48"/>
      <c r="K309" s="33"/>
      <c r="L309" s="20"/>
      <c r="M309" s="34"/>
      <c r="N309" s="100" t="str">
        <f aca="false">IF(I309="", "Nem ismert.", I309)</f>
        <v>Nem ismert.</v>
      </c>
    </row>
    <row r="310" customFormat="false" ht="56.25" hidden="false" customHeight="true" outlineLevel="0" collapsed="false">
      <c r="B310" s="19"/>
      <c r="C310" s="25"/>
      <c r="D310" s="26"/>
      <c r="E310" s="51"/>
      <c r="F310" s="43"/>
      <c r="G310" s="61" t="s">
        <v>483</v>
      </c>
      <c r="H310" s="69" t="s">
        <v>30</v>
      </c>
      <c r="I310" s="99"/>
      <c r="J310" s="48"/>
      <c r="K310" s="33"/>
      <c r="L310" s="20"/>
      <c r="M310" s="34"/>
      <c r="N310" s="100" t="str">
        <f aca="false">IF(I310="", "Nem ismert.", I310)</f>
        <v>Nem ismert.</v>
      </c>
    </row>
    <row r="311" customFormat="false" ht="56.25" hidden="false" customHeight="true" outlineLevel="0" collapsed="false">
      <c r="B311" s="19"/>
      <c r="C311" s="25"/>
      <c r="D311" s="26"/>
      <c r="E311" s="51"/>
      <c r="F311" s="43"/>
      <c r="G311" s="61" t="s">
        <v>484</v>
      </c>
      <c r="H311" s="69" t="s">
        <v>30</v>
      </c>
      <c r="I311" s="99"/>
      <c r="J311" s="48"/>
      <c r="K311" s="33"/>
      <c r="L311" s="20"/>
      <c r="M311" s="34"/>
      <c r="N311" s="100" t="str">
        <f aca="false">IF(I311="", "Nem ismert.", I311)</f>
        <v>Nem ismert.</v>
      </c>
    </row>
    <row r="312" customFormat="false" ht="56.25" hidden="false" customHeight="true" outlineLevel="0" collapsed="false">
      <c r="B312" s="19"/>
      <c r="C312" s="25"/>
      <c r="D312" s="26"/>
      <c r="E312" s="51"/>
      <c r="F312" s="43"/>
      <c r="G312" s="109" t="s">
        <v>485</v>
      </c>
      <c r="H312" s="69" t="s">
        <v>30</v>
      </c>
      <c r="I312" s="81" t="s">
        <v>30</v>
      </c>
      <c r="J312" s="48"/>
      <c r="K312" s="33"/>
      <c r="L312" s="20"/>
      <c r="M312" s="34"/>
      <c r="N312" s="69" t="s">
        <v>30</v>
      </c>
    </row>
    <row r="313" customFormat="false" ht="70.5" hidden="false" customHeight="true" outlineLevel="0" collapsed="false">
      <c r="B313" s="18" t="s">
        <v>442</v>
      </c>
      <c r="C313" s="47" t="s">
        <v>34</v>
      </c>
      <c r="D313" s="26"/>
      <c r="E313" s="51"/>
      <c r="F313" s="43"/>
      <c r="G313" s="36" t="s">
        <v>486</v>
      </c>
      <c r="H313" s="69" t="s">
        <v>30</v>
      </c>
      <c r="I313" s="61" t="s">
        <v>487</v>
      </c>
      <c r="J313" s="99"/>
      <c r="K313" s="38"/>
      <c r="L313" s="21" t="s">
        <v>442</v>
      </c>
      <c r="M313" s="47" t="s">
        <v>34</v>
      </c>
      <c r="N313" s="100" t="str">
        <f aca="false">IF(J313="", "Nem ismert.", J313)</f>
        <v>Nem ismert.</v>
      </c>
    </row>
    <row r="314" customFormat="false" ht="70.5" hidden="false" customHeight="true" outlineLevel="0" collapsed="false">
      <c r="B314" s="18"/>
      <c r="C314" s="47"/>
      <c r="D314" s="26"/>
      <c r="E314" s="51"/>
      <c r="F314" s="43"/>
      <c r="G314" s="36"/>
      <c r="H314" s="69" t="s">
        <v>30</v>
      </c>
      <c r="I314" s="61" t="s">
        <v>488</v>
      </c>
      <c r="J314" s="48"/>
      <c r="K314" s="38"/>
      <c r="L314" s="21"/>
      <c r="M314" s="47"/>
      <c r="N314" s="49" t="str">
        <f aca="false">IF(J314="", "Nem ismert.", J314)</f>
        <v>Nem ismert.</v>
      </c>
    </row>
    <row r="315" customFormat="false" ht="67.5" hidden="false" customHeight="true" outlineLevel="0" collapsed="false">
      <c r="B315" s="18" t="s">
        <v>489</v>
      </c>
      <c r="C315" s="25"/>
      <c r="D315" s="26"/>
      <c r="E315" s="51"/>
      <c r="F315" s="43"/>
      <c r="G315" s="44" t="s">
        <v>490</v>
      </c>
      <c r="H315" s="69" t="s">
        <v>30</v>
      </c>
      <c r="I315" s="39"/>
      <c r="J315" s="39"/>
      <c r="K315" s="77"/>
      <c r="L315" s="21" t="s">
        <v>489</v>
      </c>
      <c r="M315" s="34"/>
      <c r="N315" s="35" t="str">
        <f aca="false">IF(J315="", "Nem", J315)</f>
        <v>Nem</v>
      </c>
    </row>
    <row r="316" s="16" customFormat="true" ht="106.5" hidden="false" customHeight="true" outlineLevel="0" collapsed="false">
      <c r="B316" s="18" t="s">
        <v>491</v>
      </c>
      <c r="C316" s="58"/>
      <c r="D316" s="26"/>
      <c r="E316" s="51"/>
      <c r="F316" s="43"/>
      <c r="G316" s="44" t="s">
        <v>492</v>
      </c>
      <c r="H316" s="69" t="s">
        <v>30</v>
      </c>
      <c r="I316" s="107" t="s">
        <v>445</v>
      </c>
      <c r="J316" s="107" t="s">
        <v>446</v>
      </c>
      <c r="K316" s="38"/>
      <c r="L316" s="21" t="s">
        <v>491</v>
      </c>
      <c r="M316" s="47"/>
      <c r="N316" s="107" t="s">
        <v>445</v>
      </c>
    </row>
    <row r="317" s="16" customFormat="true" ht="83.25" hidden="false" customHeight="true" outlineLevel="0" collapsed="false">
      <c r="B317" s="18"/>
      <c r="C317" s="58"/>
      <c r="D317" s="26"/>
      <c r="E317" s="51"/>
      <c r="F317" s="43"/>
      <c r="G317" s="61" t="s">
        <v>493</v>
      </c>
      <c r="H317" s="69" t="s">
        <v>30</v>
      </c>
      <c r="I317" s="99"/>
      <c r="J317" s="48"/>
      <c r="K317" s="38"/>
      <c r="L317" s="21"/>
      <c r="M317" s="47"/>
      <c r="N317" s="100" t="str">
        <f aca="false">IF(I317="", "Nem ismert.", I317)</f>
        <v>Nem ismert.</v>
      </c>
    </row>
    <row r="318" s="16" customFormat="true" ht="83.25" hidden="false" customHeight="true" outlineLevel="0" collapsed="false">
      <c r="B318" s="18"/>
      <c r="C318" s="58"/>
      <c r="D318" s="26"/>
      <c r="E318" s="51"/>
      <c r="F318" s="43"/>
      <c r="G318" s="61" t="s">
        <v>494</v>
      </c>
      <c r="H318" s="69" t="s">
        <v>30</v>
      </c>
      <c r="I318" s="99"/>
      <c r="J318" s="48"/>
      <c r="K318" s="38"/>
      <c r="L318" s="21"/>
      <c r="M318" s="47"/>
      <c r="N318" s="100" t="str">
        <f aca="false">IF(I318="", "Nem ismert.", I318)</f>
        <v>Nem ismert.</v>
      </c>
    </row>
    <row r="319" s="16" customFormat="true" ht="83.25" hidden="false" customHeight="true" outlineLevel="0" collapsed="false">
      <c r="B319" s="18"/>
      <c r="C319" s="58"/>
      <c r="D319" s="26"/>
      <c r="E319" s="51"/>
      <c r="F319" s="43"/>
      <c r="G319" s="61" t="s">
        <v>495</v>
      </c>
      <c r="H319" s="69" t="s">
        <v>30</v>
      </c>
      <c r="I319" s="99"/>
      <c r="J319" s="48"/>
      <c r="K319" s="38"/>
      <c r="L319" s="21"/>
      <c r="M319" s="47"/>
      <c r="N319" s="100" t="str">
        <f aca="false">IF(I319="", "Nem ismert.", I319)</f>
        <v>Nem ismert.</v>
      </c>
    </row>
    <row r="320" s="16" customFormat="true" ht="83.25" hidden="false" customHeight="true" outlineLevel="0" collapsed="false">
      <c r="B320" s="18"/>
      <c r="C320" s="58"/>
      <c r="D320" s="26"/>
      <c r="E320" s="51"/>
      <c r="F320" s="43"/>
      <c r="G320" s="61" t="s">
        <v>496</v>
      </c>
      <c r="H320" s="69" t="s">
        <v>30</v>
      </c>
      <c r="I320" s="99"/>
      <c r="J320" s="48"/>
      <c r="K320" s="38"/>
      <c r="L320" s="21"/>
      <c r="M320" s="47"/>
      <c r="N320" s="100" t="str">
        <f aca="false">IF(I320="", "Nem ismert.", I320)</f>
        <v>Nem ismert.</v>
      </c>
    </row>
    <row r="321" s="16" customFormat="true" ht="83.25" hidden="false" customHeight="true" outlineLevel="0" collapsed="false">
      <c r="B321" s="18"/>
      <c r="C321" s="58"/>
      <c r="D321" s="26"/>
      <c r="E321" s="51"/>
      <c r="F321" s="43"/>
      <c r="G321" s="61" t="s">
        <v>497</v>
      </c>
      <c r="H321" s="69" t="s">
        <v>30</v>
      </c>
      <c r="I321" s="99"/>
      <c r="J321" s="48"/>
      <c r="K321" s="38"/>
      <c r="L321" s="21"/>
      <c r="M321" s="47"/>
      <c r="N321" s="100" t="str">
        <f aca="false">IF(I321="", "Nem ismert.", I321)</f>
        <v>Nem ismert.</v>
      </c>
    </row>
    <row r="322" s="16" customFormat="true" ht="83.25" hidden="false" customHeight="true" outlineLevel="0" collapsed="false">
      <c r="B322" s="18"/>
      <c r="C322" s="58"/>
      <c r="D322" s="26"/>
      <c r="E322" s="51"/>
      <c r="F322" s="43"/>
      <c r="G322" s="61" t="s">
        <v>498</v>
      </c>
      <c r="H322" s="69" t="s">
        <v>30</v>
      </c>
      <c r="I322" s="99"/>
      <c r="J322" s="48"/>
      <c r="K322" s="38"/>
      <c r="L322" s="21"/>
      <c r="M322" s="47"/>
      <c r="N322" s="100" t="str">
        <f aca="false">IF(I322="", "Nem ismert.", I322)</f>
        <v>Nem ismert.</v>
      </c>
    </row>
    <row r="323" customFormat="false" ht="96.75" hidden="false" customHeight="true" outlineLevel="0" collapsed="false">
      <c r="B323" s="18" t="s">
        <v>499</v>
      </c>
      <c r="C323" s="25"/>
      <c r="D323" s="26"/>
      <c r="E323" s="51"/>
      <c r="F323" s="28" t="s">
        <v>500</v>
      </c>
      <c r="G323" s="44" t="s">
        <v>501</v>
      </c>
      <c r="H323" s="69" t="s">
        <v>30</v>
      </c>
      <c r="I323" s="99"/>
      <c r="J323" s="110"/>
      <c r="K323" s="77" t="s">
        <v>502</v>
      </c>
      <c r="L323" s="21" t="s">
        <v>499</v>
      </c>
      <c r="M323" s="34"/>
      <c r="N323" s="100" t="str">
        <f aca="false">IF(I323="", "Nem ismert.", I323)</f>
        <v>Nem ismert.</v>
      </c>
    </row>
    <row r="324" customFormat="false" ht="18" hidden="false" customHeight="true" outlineLevel="0" collapsed="false">
      <c r="B324" s="111" t="s">
        <v>503</v>
      </c>
      <c r="C324" s="111"/>
      <c r="D324" s="111"/>
      <c r="E324" s="111"/>
      <c r="F324" s="111"/>
      <c r="G324" s="111"/>
      <c r="H324" s="111"/>
      <c r="I324" s="111"/>
      <c r="J324" s="111"/>
      <c r="K324" s="112"/>
      <c r="L324" s="113" t="s">
        <v>503</v>
      </c>
      <c r="M324" s="113"/>
      <c r="N324" s="113"/>
    </row>
    <row r="325" customFormat="false" ht="28.5" hidden="false" customHeight="true" outlineLevel="0" collapsed="false">
      <c r="B325" s="114" t="s">
        <v>504</v>
      </c>
      <c r="C325" s="34"/>
      <c r="D325" s="115" t="s">
        <v>505</v>
      </c>
      <c r="E325" s="64"/>
      <c r="F325" s="43" t="s">
        <v>506</v>
      </c>
      <c r="G325" s="29" t="s">
        <v>507</v>
      </c>
      <c r="H325" s="116" t="b">
        <f aca="false">FALSE()</f>
        <v>0</v>
      </c>
      <c r="I325" s="31" t="s">
        <v>508</v>
      </c>
      <c r="J325" s="81" t="s">
        <v>30</v>
      </c>
      <c r="K325" s="33" t="s">
        <v>509</v>
      </c>
      <c r="L325" s="21" t="s">
        <v>504</v>
      </c>
      <c r="M325" s="34"/>
      <c r="N325" s="35" t="str">
        <f aca="false">IF($H$334=TRUE(),"",IF(H325=TRUE(),I325,""))</f>
        <v/>
      </c>
    </row>
    <row r="326" customFormat="false" ht="28.5" hidden="false" customHeight="true" outlineLevel="0" collapsed="false">
      <c r="B326" s="114"/>
      <c r="C326" s="34"/>
      <c r="D326" s="115"/>
      <c r="E326" s="64"/>
      <c r="F326" s="43"/>
      <c r="G326" s="29"/>
      <c r="H326" s="116" t="b">
        <f aca="false">FALSE()</f>
        <v>0</v>
      </c>
      <c r="I326" s="31" t="s">
        <v>56</v>
      </c>
      <c r="J326" s="81" t="s">
        <v>30</v>
      </c>
      <c r="K326" s="33"/>
      <c r="L326" s="21"/>
      <c r="M326" s="34"/>
      <c r="N326" s="35" t="str">
        <f aca="false">IF($H$334=TRUE(),"",IF(H326=TRUE(),I326,""))</f>
        <v/>
      </c>
    </row>
    <row r="327" customFormat="false" ht="28.5" hidden="false" customHeight="true" outlineLevel="0" collapsed="false">
      <c r="B327" s="114"/>
      <c r="C327" s="34"/>
      <c r="D327" s="115"/>
      <c r="E327" s="64"/>
      <c r="F327" s="43"/>
      <c r="G327" s="29"/>
      <c r="H327" s="116" t="b">
        <f aca="false">FALSE()</f>
        <v>0</v>
      </c>
      <c r="I327" s="31" t="s">
        <v>510</v>
      </c>
      <c r="J327" s="81" t="s">
        <v>30</v>
      </c>
      <c r="K327" s="33"/>
      <c r="L327" s="21"/>
      <c r="M327" s="34"/>
      <c r="N327" s="35" t="str">
        <f aca="false">IF($H$334=TRUE(),"",IF(H327=TRUE(),I327,""))</f>
        <v/>
      </c>
    </row>
    <row r="328" customFormat="false" ht="28.5" hidden="false" customHeight="true" outlineLevel="0" collapsed="false">
      <c r="B328" s="114"/>
      <c r="C328" s="34"/>
      <c r="D328" s="115"/>
      <c r="E328" s="64"/>
      <c r="F328" s="43"/>
      <c r="G328" s="29"/>
      <c r="H328" s="116" t="b">
        <f aca="false">FALSE()</f>
        <v>0</v>
      </c>
      <c r="I328" s="31" t="s">
        <v>511</v>
      </c>
      <c r="J328" s="81" t="s">
        <v>30</v>
      </c>
      <c r="K328" s="33"/>
      <c r="L328" s="21"/>
      <c r="M328" s="34"/>
      <c r="N328" s="35" t="str">
        <f aca="false">IF($H$334=TRUE(),"",IF(H328=TRUE(),I328,""))</f>
        <v/>
      </c>
    </row>
    <row r="329" customFormat="false" ht="28.5" hidden="false" customHeight="true" outlineLevel="0" collapsed="false">
      <c r="B329" s="114"/>
      <c r="C329" s="34"/>
      <c r="D329" s="115"/>
      <c r="E329" s="64"/>
      <c r="F329" s="43"/>
      <c r="G329" s="29"/>
      <c r="H329" s="116" t="b">
        <f aca="false">FALSE()</f>
        <v>0</v>
      </c>
      <c r="I329" s="31" t="s">
        <v>512</v>
      </c>
      <c r="J329" s="81" t="s">
        <v>30</v>
      </c>
      <c r="K329" s="33"/>
      <c r="L329" s="21"/>
      <c r="M329" s="34"/>
      <c r="N329" s="35" t="str">
        <f aca="false">IF($H$334=TRUE(),"",IF(H329=TRUE(),I329,""))</f>
        <v/>
      </c>
    </row>
    <row r="330" customFormat="false" ht="28.5" hidden="false" customHeight="true" outlineLevel="0" collapsed="false">
      <c r="B330" s="114"/>
      <c r="C330" s="34"/>
      <c r="D330" s="115"/>
      <c r="E330" s="64"/>
      <c r="F330" s="43"/>
      <c r="G330" s="29"/>
      <c r="H330" s="116" t="b">
        <f aca="false">FALSE()</f>
        <v>0</v>
      </c>
      <c r="I330" s="31" t="s">
        <v>513</v>
      </c>
      <c r="J330" s="81" t="s">
        <v>30</v>
      </c>
      <c r="K330" s="33"/>
      <c r="L330" s="21"/>
      <c r="M330" s="34"/>
      <c r="N330" s="35" t="str">
        <f aca="false">IF($H$334=TRUE(),"",IF(H330=TRUE(),I330,""))</f>
        <v/>
      </c>
    </row>
    <row r="331" customFormat="false" ht="28.5" hidden="false" customHeight="true" outlineLevel="0" collapsed="false">
      <c r="B331" s="114"/>
      <c r="C331" s="34"/>
      <c r="D331" s="115"/>
      <c r="E331" s="64"/>
      <c r="F331" s="43"/>
      <c r="G331" s="29"/>
      <c r="H331" s="116" t="b">
        <f aca="false">FALSE()</f>
        <v>0</v>
      </c>
      <c r="I331" s="31" t="s">
        <v>514</v>
      </c>
      <c r="J331" s="81" t="s">
        <v>30</v>
      </c>
      <c r="K331" s="33"/>
      <c r="L331" s="21"/>
      <c r="M331" s="34"/>
      <c r="N331" s="35" t="str">
        <f aca="false">IF($H$334=TRUE(),"",IF(H331=TRUE(),I331,""))</f>
        <v/>
      </c>
    </row>
    <row r="332" customFormat="false" ht="28.5" hidden="false" customHeight="true" outlineLevel="0" collapsed="false">
      <c r="B332" s="114"/>
      <c r="C332" s="34"/>
      <c r="D332" s="115"/>
      <c r="E332" s="64"/>
      <c r="F332" s="43"/>
      <c r="G332" s="29"/>
      <c r="H332" s="116" t="b">
        <f aca="false">FALSE()</f>
        <v>0</v>
      </c>
      <c r="I332" s="31" t="s">
        <v>515</v>
      </c>
      <c r="J332" s="81" t="s">
        <v>30</v>
      </c>
      <c r="K332" s="33"/>
      <c r="L332" s="21"/>
      <c r="M332" s="34"/>
      <c r="N332" s="35" t="str">
        <f aca="false">IF($H$334=TRUE(),"",IF(H332=TRUE(),I332,""))</f>
        <v/>
      </c>
    </row>
    <row r="333" customFormat="false" ht="28.5" hidden="false" customHeight="true" outlineLevel="0" collapsed="false">
      <c r="B333" s="114"/>
      <c r="C333" s="34"/>
      <c r="D333" s="115"/>
      <c r="E333" s="64"/>
      <c r="F333" s="43"/>
      <c r="G333" s="29"/>
      <c r="H333" s="116" t="b">
        <f aca="false">FALSE()</f>
        <v>0</v>
      </c>
      <c r="I333" s="31" t="s">
        <v>516</v>
      </c>
      <c r="J333" s="39"/>
      <c r="K333" s="33"/>
      <c r="L333" s="21"/>
      <c r="M333" s="34"/>
      <c r="N333" s="117" t="str">
        <f aca="false">IF(J333="", "", J333)</f>
        <v/>
      </c>
    </row>
    <row r="334" customFormat="false" ht="28.5" hidden="false" customHeight="true" outlineLevel="0" collapsed="false">
      <c r="B334" s="114"/>
      <c r="C334" s="34"/>
      <c r="D334" s="115"/>
      <c r="E334" s="64"/>
      <c r="F334" s="43"/>
      <c r="G334" s="29"/>
      <c r="H334" s="116" t="b">
        <f aca="false">FALSE()</f>
        <v>0</v>
      </c>
      <c r="I334" s="31" t="s">
        <v>517</v>
      </c>
      <c r="J334" s="81" t="s">
        <v>30</v>
      </c>
      <c r="K334" s="33"/>
      <c r="L334" s="21"/>
      <c r="M334" s="34"/>
      <c r="N334" s="35" t="str">
        <f aca="false">IF(H334=TRUE(), I334, "")</f>
        <v/>
      </c>
    </row>
    <row r="335" customFormat="false" ht="36.75" hidden="false" customHeight="true" outlineLevel="0" collapsed="false">
      <c r="B335" s="114" t="s">
        <v>504</v>
      </c>
      <c r="C335" s="25" t="s">
        <v>34</v>
      </c>
      <c r="D335" s="115"/>
      <c r="E335" s="64"/>
      <c r="F335" s="43"/>
      <c r="G335" s="118" t="s">
        <v>518</v>
      </c>
      <c r="H335" s="116" t="b">
        <f aca="false">FALSE()</f>
        <v>0</v>
      </c>
      <c r="I335" s="31" t="s">
        <v>508</v>
      </c>
      <c r="J335" s="81"/>
      <c r="K335" s="67" t="s">
        <v>519</v>
      </c>
      <c r="L335" s="21" t="s">
        <v>504</v>
      </c>
      <c r="M335" s="34" t="s">
        <v>34</v>
      </c>
      <c r="N335" s="35" t="str">
        <f aca="false">IF(H335=TRUE(), I335, "")</f>
        <v/>
      </c>
    </row>
    <row r="336" customFormat="false" ht="36.75" hidden="false" customHeight="true" outlineLevel="0" collapsed="false">
      <c r="B336" s="114"/>
      <c r="C336" s="25"/>
      <c r="D336" s="115"/>
      <c r="E336" s="64"/>
      <c r="F336" s="43"/>
      <c r="G336" s="118"/>
      <c r="H336" s="116" t="b">
        <f aca="false">FALSE()</f>
        <v>0</v>
      </c>
      <c r="I336" s="31" t="s">
        <v>56</v>
      </c>
      <c r="J336" s="81" t="s">
        <v>30</v>
      </c>
      <c r="K336" s="67"/>
      <c r="L336" s="21"/>
      <c r="M336" s="34"/>
      <c r="N336" s="35" t="str">
        <f aca="false">IF(H336=TRUE(), I336, "")</f>
        <v/>
      </c>
    </row>
    <row r="337" customFormat="false" ht="36.75" hidden="false" customHeight="true" outlineLevel="0" collapsed="false">
      <c r="B337" s="114"/>
      <c r="C337" s="25"/>
      <c r="D337" s="115"/>
      <c r="E337" s="64"/>
      <c r="F337" s="43"/>
      <c r="G337" s="118"/>
      <c r="H337" s="116" t="b">
        <f aca="false">FALSE()</f>
        <v>0</v>
      </c>
      <c r="I337" s="31" t="s">
        <v>510</v>
      </c>
      <c r="J337" s="81" t="s">
        <v>30</v>
      </c>
      <c r="K337" s="67"/>
      <c r="L337" s="21"/>
      <c r="M337" s="34"/>
      <c r="N337" s="35" t="str">
        <f aca="false">IF(H337=TRUE(), I337, "")</f>
        <v/>
      </c>
    </row>
    <row r="338" customFormat="false" ht="36.75" hidden="false" customHeight="true" outlineLevel="0" collapsed="false">
      <c r="B338" s="114"/>
      <c r="C338" s="25"/>
      <c r="D338" s="115"/>
      <c r="E338" s="64"/>
      <c r="F338" s="43"/>
      <c r="G338" s="118"/>
      <c r="H338" s="116" t="b">
        <f aca="false">FALSE()</f>
        <v>0</v>
      </c>
      <c r="I338" s="31" t="s">
        <v>511</v>
      </c>
      <c r="J338" s="81" t="s">
        <v>30</v>
      </c>
      <c r="K338" s="67"/>
      <c r="L338" s="21"/>
      <c r="M338" s="34"/>
      <c r="N338" s="35" t="str">
        <f aca="false">IF(H338=TRUE(), I338, "")</f>
        <v/>
      </c>
    </row>
    <row r="339" customFormat="false" ht="36.75" hidden="false" customHeight="true" outlineLevel="0" collapsed="false">
      <c r="B339" s="114"/>
      <c r="C339" s="25"/>
      <c r="D339" s="115"/>
      <c r="E339" s="64"/>
      <c r="F339" s="43"/>
      <c r="G339" s="118"/>
      <c r="H339" s="116" t="b">
        <f aca="false">FALSE()</f>
        <v>0</v>
      </c>
      <c r="I339" s="31" t="s">
        <v>512</v>
      </c>
      <c r="J339" s="81" t="s">
        <v>30</v>
      </c>
      <c r="K339" s="67"/>
      <c r="L339" s="21"/>
      <c r="M339" s="34"/>
      <c r="N339" s="35" t="str">
        <f aca="false">IF(H339=TRUE(), I339, "")</f>
        <v/>
      </c>
    </row>
    <row r="340" customFormat="false" ht="36.75" hidden="false" customHeight="true" outlineLevel="0" collapsed="false">
      <c r="B340" s="114"/>
      <c r="C340" s="25"/>
      <c r="D340" s="115"/>
      <c r="E340" s="64"/>
      <c r="F340" s="43"/>
      <c r="G340" s="118"/>
      <c r="H340" s="116" t="b">
        <f aca="false">FALSE()</f>
        <v>0</v>
      </c>
      <c r="I340" s="31" t="s">
        <v>513</v>
      </c>
      <c r="J340" s="81" t="s">
        <v>30</v>
      </c>
      <c r="K340" s="67"/>
      <c r="L340" s="21"/>
      <c r="M340" s="34"/>
      <c r="N340" s="35" t="str">
        <f aca="false">IF(H340=TRUE(), I340, "")</f>
        <v/>
      </c>
    </row>
    <row r="341" customFormat="false" ht="36.75" hidden="false" customHeight="true" outlineLevel="0" collapsed="false">
      <c r="B341" s="114"/>
      <c r="C341" s="25"/>
      <c r="D341" s="115"/>
      <c r="E341" s="64"/>
      <c r="F341" s="43"/>
      <c r="G341" s="118"/>
      <c r="H341" s="116" t="b">
        <f aca="false">FALSE()</f>
        <v>0</v>
      </c>
      <c r="I341" s="31" t="s">
        <v>514</v>
      </c>
      <c r="J341" s="81" t="s">
        <v>30</v>
      </c>
      <c r="K341" s="67"/>
      <c r="L341" s="21"/>
      <c r="M341" s="34"/>
      <c r="N341" s="35" t="str">
        <f aca="false">IF(H341=TRUE(), I341, "")</f>
        <v/>
      </c>
    </row>
    <row r="342" customFormat="false" ht="36.75" hidden="false" customHeight="true" outlineLevel="0" collapsed="false">
      <c r="B342" s="114"/>
      <c r="C342" s="25"/>
      <c r="D342" s="115"/>
      <c r="E342" s="64"/>
      <c r="F342" s="43"/>
      <c r="G342" s="118"/>
      <c r="H342" s="116" t="b">
        <f aca="false">FALSE()</f>
        <v>0</v>
      </c>
      <c r="I342" s="31" t="s">
        <v>515</v>
      </c>
      <c r="J342" s="81" t="s">
        <v>30</v>
      </c>
      <c r="K342" s="67"/>
      <c r="L342" s="21"/>
      <c r="M342" s="34"/>
      <c r="N342" s="35" t="str">
        <f aca="false">IF(H342=TRUE(), I342, "")</f>
        <v/>
      </c>
    </row>
    <row r="343" customFormat="false" ht="36.75" hidden="false" customHeight="true" outlineLevel="0" collapsed="false">
      <c r="B343" s="114"/>
      <c r="C343" s="25"/>
      <c r="D343" s="115"/>
      <c r="E343" s="64"/>
      <c r="F343" s="43"/>
      <c r="G343" s="118"/>
      <c r="H343" s="116" t="b">
        <f aca="false">FALSE()</f>
        <v>0</v>
      </c>
      <c r="I343" s="31" t="s">
        <v>516</v>
      </c>
      <c r="J343" s="39"/>
      <c r="K343" s="67"/>
      <c r="L343" s="21"/>
      <c r="M343" s="34"/>
      <c r="N343" s="117" t="str">
        <f aca="false">IF(J343="", "", J343)</f>
        <v/>
      </c>
    </row>
    <row r="344" customFormat="false" ht="50.25" hidden="false" customHeight="true" outlineLevel="0" collapsed="false">
      <c r="B344" s="114" t="s">
        <v>504</v>
      </c>
      <c r="C344" s="25" t="s">
        <v>41</v>
      </c>
      <c r="D344" s="115"/>
      <c r="E344" s="64"/>
      <c r="F344" s="43"/>
      <c r="G344" s="36" t="s">
        <v>520</v>
      </c>
      <c r="H344" s="116" t="b">
        <f aca="false">FALSE()</f>
        <v>0</v>
      </c>
      <c r="I344" s="31" t="s">
        <v>521</v>
      </c>
      <c r="J344" s="81" t="s">
        <v>30</v>
      </c>
      <c r="K344" s="33"/>
      <c r="L344" s="21" t="s">
        <v>504</v>
      </c>
      <c r="M344" s="34" t="s">
        <v>41</v>
      </c>
      <c r="N344" s="35" t="str">
        <f aca="false">IF(H344=TRUE(), I344, "")</f>
        <v/>
      </c>
    </row>
    <row r="345" customFormat="false" ht="50.25" hidden="false" customHeight="true" outlineLevel="0" collapsed="false">
      <c r="B345" s="114"/>
      <c r="C345" s="25"/>
      <c r="D345" s="115"/>
      <c r="E345" s="64"/>
      <c r="F345" s="43"/>
      <c r="G345" s="36"/>
      <c r="H345" s="116" t="b">
        <f aca="false">FALSE()</f>
        <v>0</v>
      </c>
      <c r="I345" s="31" t="s">
        <v>522</v>
      </c>
      <c r="J345" s="81" t="s">
        <v>30</v>
      </c>
      <c r="K345" s="33"/>
      <c r="L345" s="21"/>
      <c r="M345" s="34"/>
      <c r="N345" s="35" t="str">
        <f aca="false">IF(H345=TRUE(), I345, "")</f>
        <v/>
      </c>
    </row>
    <row r="346" customFormat="false" ht="50.25" hidden="false" customHeight="true" outlineLevel="0" collapsed="false">
      <c r="B346" s="114"/>
      <c r="C346" s="25"/>
      <c r="D346" s="115"/>
      <c r="E346" s="64"/>
      <c r="F346" s="43"/>
      <c r="G346" s="36"/>
      <c r="H346" s="116" t="b">
        <f aca="false">FALSE()</f>
        <v>0</v>
      </c>
      <c r="I346" s="31" t="s">
        <v>523</v>
      </c>
      <c r="J346" s="39"/>
      <c r="K346" s="33"/>
      <c r="L346" s="21"/>
      <c r="M346" s="34"/>
      <c r="N346" s="117" t="str">
        <f aca="false">IF(J346="", "", J346)</f>
        <v/>
      </c>
    </row>
    <row r="347" customFormat="false" ht="50.25" hidden="false" customHeight="true" outlineLevel="0" collapsed="false">
      <c r="B347" s="114"/>
      <c r="C347" s="25"/>
      <c r="D347" s="115"/>
      <c r="E347" s="64"/>
      <c r="F347" s="43"/>
      <c r="G347" s="36"/>
      <c r="H347" s="116" t="b">
        <f aca="false">FALSE()</f>
        <v>0</v>
      </c>
      <c r="I347" s="31" t="s">
        <v>524</v>
      </c>
      <c r="J347" s="81" t="s">
        <v>30</v>
      </c>
      <c r="K347" s="33"/>
      <c r="L347" s="21"/>
      <c r="M347" s="34"/>
      <c r="N347" s="35" t="str">
        <f aca="false">IF(H347=TRUE(), I347, "")</f>
        <v/>
      </c>
    </row>
    <row r="348" customFormat="false" ht="50.25" hidden="false" customHeight="true" outlineLevel="0" collapsed="false">
      <c r="B348" s="114"/>
      <c r="C348" s="25"/>
      <c r="D348" s="115"/>
      <c r="E348" s="64"/>
      <c r="F348" s="43"/>
      <c r="G348" s="36"/>
      <c r="H348" s="116" t="b">
        <f aca="false">FALSE()</f>
        <v>0</v>
      </c>
      <c r="I348" s="31" t="s">
        <v>525</v>
      </c>
      <c r="J348" s="39"/>
      <c r="K348" s="33"/>
      <c r="L348" s="21"/>
      <c r="M348" s="34"/>
      <c r="N348" s="117" t="str">
        <f aca="false">IF(J348="", "", J348)</f>
        <v/>
      </c>
    </row>
    <row r="349" customFormat="false" ht="50.25" hidden="false" customHeight="true" outlineLevel="0" collapsed="false">
      <c r="B349" s="114"/>
      <c r="C349" s="25"/>
      <c r="D349" s="115"/>
      <c r="E349" s="64"/>
      <c r="F349" s="43"/>
      <c r="G349" s="36"/>
      <c r="H349" s="116" t="b">
        <f aca="false">FALSE()</f>
        <v>0</v>
      </c>
      <c r="I349" s="31" t="s">
        <v>526</v>
      </c>
      <c r="J349" s="81" t="s">
        <v>30</v>
      </c>
      <c r="K349" s="33"/>
      <c r="L349" s="21"/>
      <c r="M349" s="34"/>
      <c r="N349" s="35" t="str">
        <f aca="false">IF(H349=TRUE(), I349, "")</f>
        <v/>
      </c>
    </row>
    <row r="350" customFormat="false" ht="50.25" hidden="false" customHeight="true" outlineLevel="0" collapsed="false">
      <c r="B350" s="114"/>
      <c r="C350" s="25"/>
      <c r="D350" s="115"/>
      <c r="E350" s="64"/>
      <c r="F350" s="43"/>
      <c r="G350" s="36"/>
      <c r="H350" s="116" t="b">
        <f aca="false">FALSE()</f>
        <v>0</v>
      </c>
      <c r="I350" s="31" t="s">
        <v>527</v>
      </c>
      <c r="J350" s="39"/>
      <c r="K350" s="33"/>
      <c r="L350" s="21"/>
      <c r="M350" s="34"/>
      <c r="N350" s="117" t="str">
        <f aca="false">IF(J350="", "", J350)</f>
        <v/>
      </c>
    </row>
    <row r="351" customFormat="false" ht="50.25" hidden="false" customHeight="true" outlineLevel="0" collapsed="false">
      <c r="B351" s="114"/>
      <c r="C351" s="25"/>
      <c r="D351" s="115"/>
      <c r="E351" s="64"/>
      <c r="F351" s="43"/>
      <c r="G351" s="36"/>
      <c r="H351" s="116" t="b">
        <f aca="false">FALSE()</f>
        <v>0</v>
      </c>
      <c r="I351" s="31" t="s">
        <v>528</v>
      </c>
      <c r="J351" s="81" t="s">
        <v>30</v>
      </c>
      <c r="K351" s="33"/>
      <c r="L351" s="21"/>
      <c r="M351" s="34"/>
      <c r="N351" s="35" t="str">
        <f aca="false">IF(H351=TRUE(), I351, "")</f>
        <v/>
      </c>
    </row>
    <row r="352" customFormat="false" ht="50.25" hidden="false" customHeight="true" outlineLevel="0" collapsed="false">
      <c r="B352" s="114"/>
      <c r="C352" s="25"/>
      <c r="D352" s="115"/>
      <c r="E352" s="64"/>
      <c r="F352" s="43"/>
      <c r="G352" s="36"/>
      <c r="H352" s="116" t="b">
        <f aca="false">FALSE()</f>
        <v>0</v>
      </c>
      <c r="I352" s="31" t="s">
        <v>529</v>
      </c>
      <c r="J352" s="39"/>
      <c r="K352" s="33"/>
      <c r="L352" s="21"/>
      <c r="M352" s="34"/>
      <c r="N352" s="117" t="str">
        <f aca="false">IF(J352="", "", J352)</f>
        <v/>
      </c>
    </row>
    <row r="353" customFormat="false" ht="50.25" hidden="false" customHeight="true" outlineLevel="0" collapsed="false">
      <c r="B353" s="114"/>
      <c r="C353" s="25"/>
      <c r="D353" s="115"/>
      <c r="E353" s="64"/>
      <c r="F353" s="43"/>
      <c r="G353" s="36"/>
      <c r="H353" s="116" t="b">
        <f aca="false">FALSE()</f>
        <v>0</v>
      </c>
      <c r="I353" s="31" t="s">
        <v>530</v>
      </c>
      <c r="J353" s="81" t="s">
        <v>30</v>
      </c>
      <c r="K353" s="33"/>
      <c r="L353" s="21"/>
      <c r="M353" s="34"/>
      <c r="N353" s="35" t="str">
        <f aca="false">IF(H353=TRUE(), I353, "")</f>
        <v/>
      </c>
    </row>
    <row r="354" customFormat="false" ht="50.25" hidden="false" customHeight="true" outlineLevel="0" collapsed="false">
      <c r="B354" s="114"/>
      <c r="C354" s="25"/>
      <c r="D354" s="115"/>
      <c r="E354" s="64"/>
      <c r="F354" s="43"/>
      <c r="G354" s="36"/>
      <c r="H354" s="116" t="b">
        <f aca="false">FALSE()</f>
        <v>0</v>
      </c>
      <c r="I354" s="31" t="s">
        <v>531</v>
      </c>
      <c r="J354" s="39"/>
      <c r="K354" s="33"/>
      <c r="L354" s="21"/>
      <c r="M354" s="34"/>
      <c r="N354" s="117" t="str">
        <f aca="false">IF(J354="", "", J354)</f>
        <v/>
      </c>
    </row>
    <row r="355" customFormat="false" ht="50.25" hidden="false" customHeight="true" outlineLevel="0" collapsed="false">
      <c r="B355" s="114"/>
      <c r="C355" s="25"/>
      <c r="D355" s="115"/>
      <c r="E355" s="64"/>
      <c r="F355" s="43"/>
      <c r="G355" s="36"/>
      <c r="H355" s="116" t="b">
        <f aca="false">FALSE()</f>
        <v>0</v>
      </c>
      <c r="I355" s="31" t="s">
        <v>532</v>
      </c>
      <c r="J355" s="81" t="s">
        <v>30</v>
      </c>
      <c r="K355" s="33"/>
      <c r="L355" s="21"/>
      <c r="M355" s="34"/>
      <c r="N355" s="35" t="str">
        <f aca="false">IF(H355=TRUE(), I355, "")</f>
        <v/>
      </c>
    </row>
    <row r="356" customFormat="false" ht="50.25" hidden="false" customHeight="true" outlineLevel="0" collapsed="false">
      <c r="B356" s="114"/>
      <c r="C356" s="25"/>
      <c r="D356" s="115"/>
      <c r="E356" s="64"/>
      <c r="F356" s="43"/>
      <c r="G356" s="36"/>
      <c r="H356" s="116" t="b">
        <f aca="false">FALSE()</f>
        <v>0</v>
      </c>
      <c r="I356" s="31" t="s">
        <v>533</v>
      </c>
      <c r="J356" s="39"/>
      <c r="K356" s="33"/>
      <c r="L356" s="21"/>
      <c r="M356" s="34"/>
      <c r="N356" s="117" t="str">
        <f aca="false">IF(J356="", "", J356)</f>
        <v/>
      </c>
    </row>
    <row r="357" customFormat="false" ht="50.25" hidden="false" customHeight="true" outlineLevel="0" collapsed="false">
      <c r="B357" s="114"/>
      <c r="C357" s="25"/>
      <c r="D357" s="115"/>
      <c r="E357" s="64"/>
      <c r="F357" s="43"/>
      <c r="G357" s="36"/>
      <c r="H357" s="116" t="b">
        <f aca="false">FALSE()</f>
        <v>0</v>
      </c>
      <c r="I357" s="31" t="s">
        <v>534</v>
      </c>
      <c r="J357" s="81" t="s">
        <v>30</v>
      </c>
      <c r="K357" s="33"/>
      <c r="L357" s="21"/>
      <c r="M357" s="34"/>
      <c r="N357" s="35" t="str">
        <f aca="false">IF(H357=TRUE(), I357, "")</f>
        <v/>
      </c>
    </row>
    <row r="358" customFormat="false" ht="50.25" hidden="false" customHeight="true" outlineLevel="0" collapsed="false">
      <c r="B358" s="114"/>
      <c r="C358" s="25"/>
      <c r="D358" s="115"/>
      <c r="E358" s="64"/>
      <c r="F358" s="43"/>
      <c r="G358" s="36"/>
      <c r="H358" s="116" t="b">
        <f aca="false">FALSE()</f>
        <v>0</v>
      </c>
      <c r="I358" s="31" t="s">
        <v>535</v>
      </c>
      <c r="J358" s="39"/>
      <c r="K358" s="33"/>
      <c r="L358" s="21"/>
      <c r="M358" s="34"/>
      <c r="N358" s="117" t="str">
        <f aca="false">IF(J358="", "", J358)</f>
        <v/>
      </c>
    </row>
    <row r="359" customFormat="false" ht="50.25" hidden="false" customHeight="true" outlineLevel="0" collapsed="false">
      <c r="B359" s="114"/>
      <c r="C359" s="25"/>
      <c r="D359" s="115"/>
      <c r="E359" s="64"/>
      <c r="F359" s="43"/>
      <c r="G359" s="36"/>
      <c r="H359" s="116" t="b">
        <f aca="false">FALSE()</f>
        <v>0</v>
      </c>
      <c r="I359" s="31" t="s">
        <v>536</v>
      </c>
      <c r="J359" s="39"/>
      <c r="K359" s="33"/>
      <c r="L359" s="21"/>
      <c r="M359" s="34"/>
      <c r="N359" s="117" t="str">
        <f aca="false">IF(J359="", "", J359)</f>
        <v/>
      </c>
    </row>
    <row r="360" customFormat="false" ht="50.25" hidden="false" customHeight="true" outlineLevel="0" collapsed="false">
      <c r="B360" s="114"/>
      <c r="C360" s="25"/>
      <c r="D360" s="115"/>
      <c r="E360" s="64"/>
      <c r="F360" s="43"/>
      <c r="G360" s="36"/>
      <c r="H360" s="116" t="b">
        <f aca="false">FALSE()</f>
        <v>0</v>
      </c>
      <c r="I360" s="31" t="s">
        <v>537</v>
      </c>
      <c r="J360" s="39"/>
      <c r="K360" s="33"/>
      <c r="L360" s="21"/>
      <c r="M360" s="34"/>
      <c r="N360" s="117" t="str">
        <f aca="false">IF(J360="", "", J360)</f>
        <v/>
      </c>
    </row>
    <row r="361" customFormat="false" ht="85.5" hidden="false" customHeight="true" outlineLevel="0" collapsed="false">
      <c r="B361" s="68" t="s">
        <v>538</v>
      </c>
      <c r="C361" s="25"/>
      <c r="D361" s="115"/>
      <c r="E361" s="94"/>
      <c r="F361" s="28" t="s">
        <v>539</v>
      </c>
      <c r="G361" s="44" t="s">
        <v>540</v>
      </c>
      <c r="H361" s="81" t="s">
        <v>30</v>
      </c>
      <c r="I361" s="39"/>
      <c r="J361" s="81" t="s">
        <v>30</v>
      </c>
      <c r="K361" s="77" t="s">
        <v>541</v>
      </c>
      <c r="L361" s="21" t="s">
        <v>538</v>
      </c>
      <c r="M361" s="34"/>
      <c r="N361" s="35" t="str">
        <f aca="false">IF(I361="", "Nem ismert.", I361)</f>
        <v>Nem ismert.</v>
      </c>
    </row>
    <row r="362" customFormat="false" ht="144" hidden="false" customHeight="false" outlineLevel="0" collapsed="false">
      <c r="B362" s="68" t="s">
        <v>542</v>
      </c>
      <c r="C362" s="25"/>
      <c r="D362" s="115"/>
      <c r="E362" s="94"/>
      <c r="F362" s="43" t="s">
        <v>543</v>
      </c>
      <c r="G362" s="44" t="s">
        <v>544</v>
      </c>
      <c r="H362" s="81" t="s">
        <v>30</v>
      </c>
      <c r="I362" s="39"/>
      <c r="J362" s="81" t="s">
        <v>30</v>
      </c>
      <c r="K362" s="77"/>
      <c r="L362" s="21" t="s">
        <v>542</v>
      </c>
      <c r="M362" s="34"/>
      <c r="N362" s="35" t="str">
        <f aca="false">IF(I362="", "Nem ismert.", I362)</f>
        <v>Nem ismert.</v>
      </c>
    </row>
    <row r="363" customFormat="false" ht="35.25" hidden="false" customHeight="true" outlineLevel="0" collapsed="false">
      <c r="B363" s="18" t="s">
        <v>545</v>
      </c>
      <c r="C363" s="25"/>
      <c r="D363" s="41"/>
      <c r="E363" s="94"/>
      <c r="F363" s="43" t="s">
        <v>546</v>
      </c>
      <c r="G363" s="29" t="s">
        <v>547</v>
      </c>
      <c r="H363" s="119" t="b">
        <f aca="false">FALSE()</f>
        <v>0</v>
      </c>
      <c r="I363" s="31" t="s">
        <v>548</v>
      </c>
      <c r="J363" s="81" t="s">
        <v>30</v>
      </c>
      <c r="K363" s="120"/>
      <c r="L363" s="21" t="s">
        <v>545</v>
      </c>
      <c r="M363" s="34"/>
      <c r="N363" s="35" t="str">
        <f aca="false">IF($H$372=TRUE(),"",IF(H363=TRUE(),I363,""))</f>
        <v/>
      </c>
    </row>
    <row r="364" customFormat="false" ht="35.25" hidden="false" customHeight="true" outlineLevel="0" collapsed="false">
      <c r="B364" s="18"/>
      <c r="C364" s="25"/>
      <c r="D364" s="41"/>
      <c r="E364" s="94"/>
      <c r="F364" s="43"/>
      <c r="G364" s="29"/>
      <c r="H364" s="119" t="b">
        <f aca="false">FALSE()</f>
        <v>0</v>
      </c>
      <c r="I364" s="31" t="s">
        <v>549</v>
      </c>
      <c r="J364" s="81" t="s">
        <v>30</v>
      </c>
      <c r="K364" s="120"/>
      <c r="L364" s="21"/>
      <c r="M364" s="34"/>
      <c r="N364" s="35" t="str">
        <f aca="false">IF($H$372=TRUE(),"",IF(H364=TRUE(),I364,""))</f>
        <v/>
      </c>
    </row>
    <row r="365" customFormat="false" ht="35.25" hidden="false" customHeight="true" outlineLevel="0" collapsed="false">
      <c r="B365" s="18"/>
      <c r="C365" s="25"/>
      <c r="D365" s="41"/>
      <c r="E365" s="94"/>
      <c r="F365" s="43"/>
      <c r="G365" s="29"/>
      <c r="H365" s="119" t="b">
        <f aca="false">FALSE()</f>
        <v>0</v>
      </c>
      <c r="I365" s="31" t="s">
        <v>550</v>
      </c>
      <c r="J365" s="81" t="s">
        <v>30</v>
      </c>
      <c r="K365" s="120"/>
      <c r="L365" s="21"/>
      <c r="M365" s="34"/>
      <c r="N365" s="35" t="str">
        <f aca="false">IF($H$372=TRUE(),"",IF(H365=TRUE(),I365,""))</f>
        <v/>
      </c>
    </row>
    <row r="366" customFormat="false" ht="35.25" hidden="false" customHeight="true" outlineLevel="0" collapsed="false">
      <c r="B366" s="18"/>
      <c r="C366" s="25"/>
      <c r="D366" s="41"/>
      <c r="E366" s="94"/>
      <c r="F366" s="43"/>
      <c r="G366" s="29"/>
      <c r="H366" s="119" t="b">
        <f aca="false">FALSE()</f>
        <v>0</v>
      </c>
      <c r="I366" s="31" t="s">
        <v>551</v>
      </c>
      <c r="J366" s="81" t="s">
        <v>30</v>
      </c>
      <c r="K366" s="120"/>
      <c r="L366" s="21"/>
      <c r="M366" s="34"/>
      <c r="N366" s="35" t="str">
        <f aca="false">IF($H$372=TRUE(),"",IF(H366=TRUE(),I366,""))</f>
        <v/>
      </c>
    </row>
    <row r="367" customFormat="false" ht="35.25" hidden="false" customHeight="true" outlineLevel="0" collapsed="false">
      <c r="B367" s="18"/>
      <c r="C367" s="25"/>
      <c r="D367" s="41"/>
      <c r="E367" s="94"/>
      <c r="F367" s="43"/>
      <c r="G367" s="29"/>
      <c r="H367" s="119" t="b">
        <f aca="false">FALSE()</f>
        <v>0</v>
      </c>
      <c r="I367" s="31" t="s">
        <v>552</v>
      </c>
      <c r="J367" s="81" t="s">
        <v>30</v>
      </c>
      <c r="K367" s="120"/>
      <c r="L367" s="21"/>
      <c r="M367" s="34"/>
      <c r="N367" s="35" t="str">
        <f aca="false">IF($H$372=TRUE(),"",IF(H367=TRUE(),I367,""))</f>
        <v/>
      </c>
    </row>
    <row r="368" customFormat="false" ht="35.25" hidden="false" customHeight="true" outlineLevel="0" collapsed="false">
      <c r="B368" s="18"/>
      <c r="C368" s="25"/>
      <c r="D368" s="41"/>
      <c r="E368" s="94"/>
      <c r="F368" s="43"/>
      <c r="G368" s="29"/>
      <c r="H368" s="119" t="b">
        <f aca="false">FALSE()</f>
        <v>0</v>
      </c>
      <c r="I368" s="31" t="s">
        <v>553</v>
      </c>
      <c r="J368" s="81" t="s">
        <v>30</v>
      </c>
      <c r="K368" s="120"/>
      <c r="L368" s="21"/>
      <c r="M368" s="34"/>
      <c r="N368" s="35" t="str">
        <f aca="false">IF($H$372=TRUE(),"",IF(H368=TRUE(),I368,""))</f>
        <v/>
      </c>
    </row>
    <row r="369" customFormat="false" ht="35.25" hidden="false" customHeight="true" outlineLevel="0" collapsed="false">
      <c r="B369" s="18"/>
      <c r="C369" s="25"/>
      <c r="D369" s="41"/>
      <c r="E369" s="94"/>
      <c r="F369" s="43"/>
      <c r="G369" s="29"/>
      <c r="H369" s="119" t="b">
        <f aca="false">FALSE()</f>
        <v>0</v>
      </c>
      <c r="I369" s="31" t="s">
        <v>554</v>
      </c>
      <c r="J369" s="81" t="s">
        <v>30</v>
      </c>
      <c r="K369" s="120"/>
      <c r="L369" s="21"/>
      <c r="M369" s="34"/>
      <c r="N369" s="35" t="str">
        <f aca="false">IF($H$372=TRUE(),"",IF(H369=TRUE(),I369,""))</f>
        <v/>
      </c>
    </row>
    <row r="370" customFormat="false" ht="35.25" hidden="false" customHeight="true" outlineLevel="0" collapsed="false">
      <c r="B370" s="18"/>
      <c r="C370" s="25"/>
      <c r="D370" s="41"/>
      <c r="E370" s="94"/>
      <c r="F370" s="43"/>
      <c r="G370" s="29"/>
      <c r="H370" s="119" t="b">
        <f aca="false">FALSE()</f>
        <v>0</v>
      </c>
      <c r="I370" s="31" t="s">
        <v>555</v>
      </c>
      <c r="J370" s="81" t="s">
        <v>30</v>
      </c>
      <c r="K370" s="120"/>
      <c r="L370" s="21"/>
      <c r="M370" s="34"/>
      <c r="N370" s="35" t="str">
        <f aca="false">IF($H$372=TRUE(),"",IF(H370=TRUE(),I370,""))</f>
        <v/>
      </c>
    </row>
    <row r="371" customFormat="false" ht="35.25" hidden="false" customHeight="true" outlineLevel="0" collapsed="false">
      <c r="B371" s="18"/>
      <c r="C371" s="25"/>
      <c r="D371" s="41"/>
      <c r="E371" s="94"/>
      <c r="F371" s="43"/>
      <c r="G371" s="29"/>
      <c r="H371" s="119" t="b">
        <f aca="false">FALSE()</f>
        <v>0</v>
      </c>
      <c r="I371" s="31" t="s">
        <v>556</v>
      </c>
      <c r="J371" s="39"/>
      <c r="K371" s="120"/>
      <c r="L371" s="21"/>
      <c r="M371" s="34"/>
      <c r="N371" s="117" t="str">
        <f aca="false">IF(J371="", "", J371)</f>
        <v/>
      </c>
    </row>
    <row r="372" customFormat="false" ht="35.25" hidden="false" customHeight="true" outlineLevel="0" collapsed="false">
      <c r="B372" s="18"/>
      <c r="C372" s="25"/>
      <c r="D372" s="41"/>
      <c r="E372" s="94"/>
      <c r="F372" s="43"/>
      <c r="G372" s="29"/>
      <c r="H372" s="119" t="b">
        <f aca="false">FALSE()</f>
        <v>0</v>
      </c>
      <c r="I372" s="31" t="s">
        <v>33</v>
      </c>
      <c r="J372" s="81" t="s">
        <v>30</v>
      </c>
      <c r="K372" s="120"/>
      <c r="L372" s="21"/>
      <c r="M372" s="34"/>
      <c r="N372" s="35" t="str">
        <f aca="false">IF(H372=TRUE(), I372, "")</f>
        <v/>
      </c>
    </row>
    <row r="373" customFormat="false" ht="72.75" hidden="false" customHeight="true" outlineLevel="0" collapsed="false">
      <c r="B373" s="68" t="s">
        <v>557</v>
      </c>
      <c r="C373" s="25"/>
      <c r="D373" s="121" t="s">
        <v>558</v>
      </c>
      <c r="E373" s="97"/>
      <c r="F373" s="28" t="s">
        <v>559</v>
      </c>
      <c r="G373" s="44" t="s">
        <v>560</v>
      </c>
      <c r="H373" s="81" t="s">
        <v>30</v>
      </c>
      <c r="I373" s="39"/>
      <c r="J373" s="81" t="s">
        <v>30</v>
      </c>
      <c r="K373" s="77" t="s">
        <v>561</v>
      </c>
      <c r="L373" s="21" t="s">
        <v>557</v>
      </c>
      <c r="M373" s="34"/>
      <c r="N373" s="35" t="str">
        <f aca="false">IF(I373="", "Nem ismert.", I373)</f>
        <v>Nem ismert.</v>
      </c>
    </row>
    <row r="374" customFormat="false" ht="42.75" hidden="false" customHeight="true" outlineLevel="0" collapsed="false">
      <c r="B374" s="68" t="s">
        <v>562</v>
      </c>
      <c r="C374" s="25"/>
      <c r="D374" s="41" t="s">
        <v>563</v>
      </c>
      <c r="E374" s="25"/>
      <c r="F374" s="47"/>
      <c r="G374" s="29" t="s">
        <v>564</v>
      </c>
      <c r="H374" s="122" t="b">
        <f aca="false">FALSE()</f>
        <v>0</v>
      </c>
      <c r="I374" s="31" t="s">
        <v>565</v>
      </c>
      <c r="J374" s="81" t="s">
        <v>30</v>
      </c>
      <c r="K374" s="33" t="s">
        <v>566</v>
      </c>
      <c r="L374" s="21" t="s">
        <v>562</v>
      </c>
      <c r="M374" s="34"/>
      <c r="N374" s="35" t="str">
        <f aca="false">IF($H$379=TRUE(),"",IF(H374=TRUE(),I374,""))</f>
        <v/>
      </c>
    </row>
    <row r="375" customFormat="false" ht="42.75" hidden="false" customHeight="true" outlineLevel="0" collapsed="false">
      <c r="B375" s="68"/>
      <c r="C375" s="25"/>
      <c r="D375" s="41"/>
      <c r="E375" s="25"/>
      <c r="F375" s="47"/>
      <c r="G375" s="29"/>
      <c r="H375" s="122" t="b">
        <f aca="false">FALSE()</f>
        <v>0</v>
      </c>
      <c r="I375" s="31" t="s">
        <v>567</v>
      </c>
      <c r="J375" s="81" t="s">
        <v>30</v>
      </c>
      <c r="K375" s="33"/>
      <c r="L375" s="21"/>
      <c r="M375" s="34"/>
      <c r="N375" s="35" t="str">
        <f aca="false">IF($H$379=TRUE(),"",IF(H375=TRUE(),I375,""))</f>
        <v/>
      </c>
    </row>
    <row r="376" customFormat="false" ht="42.75" hidden="false" customHeight="true" outlineLevel="0" collapsed="false">
      <c r="B376" s="68"/>
      <c r="C376" s="25"/>
      <c r="D376" s="41"/>
      <c r="E376" s="25"/>
      <c r="F376" s="47"/>
      <c r="G376" s="29"/>
      <c r="H376" s="122" t="b">
        <f aca="false">FALSE()</f>
        <v>0</v>
      </c>
      <c r="I376" s="31" t="s">
        <v>568</v>
      </c>
      <c r="J376" s="81" t="s">
        <v>30</v>
      </c>
      <c r="K376" s="33"/>
      <c r="L376" s="21"/>
      <c r="M376" s="34"/>
      <c r="N376" s="35" t="str">
        <f aca="false">IF($H$379=TRUE(),"",IF(H376=TRUE(),I376,""))</f>
        <v/>
      </c>
    </row>
    <row r="377" customFormat="false" ht="42.75" hidden="false" customHeight="true" outlineLevel="0" collapsed="false">
      <c r="B377" s="68"/>
      <c r="C377" s="25"/>
      <c r="D377" s="41"/>
      <c r="E377" s="25"/>
      <c r="F377" s="47"/>
      <c r="G377" s="29"/>
      <c r="H377" s="122" t="b">
        <f aca="false">FALSE()</f>
        <v>0</v>
      </c>
      <c r="I377" s="31" t="s">
        <v>569</v>
      </c>
      <c r="J377" s="81" t="s">
        <v>30</v>
      </c>
      <c r="K377" s="33"/>
      <c r="L377" s="21"/>
      <c r="M377" s="34"/>
      <c r="N377" s="35" t="str">
        <f aca="false">IF($H$379=TRUE(),"",IF(H377=TRUE(),I377,""))</f>
        <v/>
      </c>
    </row>
    <row r="378" customFormat="false" ht="42.75" hidden="false" customHeight="true" outlineLevel="0" collapsed="false">
      <c r="B378" s="68"/>
      <c r="C378" s="25"/>
      <c r="D378" s="41"/>
      <c r="E378" s="25"/>
      <c r="F378" s="47"/>
      <c r="G378" s="29"/>
      <c r="H378" s="122" t="b">
        <f aca="false">FALSE()</f>
        <v>0</v>
      </c>
      <c r="I378" s="31" t="s">
        <v>570</v>
      </c>
      <c r="J378" s="81" t="s">
        <v>30</v>
      </c>
      <c r="K378" s="33"/>
      <c r="L378" s="21"/>
      <c r="M378" s="34"/>
      <c r="N378" s="35" t="str">
        <f aca="false">IF($H$379=TRUE(),"",IF(H378=TRUE(),I378,""))</f>
        <v/>
      </c>
    </row>
    <row r="379" customFormat="false" ht="42.75" hidden="false" customHeight="true" outlineLevel="0" collapsed="false">
      <c r="B379" s="68"/>
      <c r="C379" s="25"/>
      <c r="D379" s="41"/>
      <c r="E379" s="25"/>
      <c r="F379" s="47"/>
      <c r="G379" s="29"/>
      <c r="H379" s="122" t="b">
        <f aca="false">FALSE()</f>
        <v>0</v>
      </c>
      <c r="I379" s="31" t="s">
        <v>571</v>
      </c>
      <c r="J379" s="81" t="s">
        <v>30</v>
      </c>
      <c r="K379" s="33"/>
      <c r="L379" s="21"/>
      <c r="M379" s="34"/>
      <c r="N379" s="35" t="str">
        <f aca="false">IF(H379=TRUE(), I379, "")</f>
        <v/>
      </c>
    </row>
    <row r="380" customFormat="false" ht="75" hidden="false" customHeight="true" outlineLevel="0" collapsed="false">
      <c r="B380" s="68" t="s">
        <v>572</v>
      </c>
      <c r="C380" s="25"/>
      <c r="D380" s="41"/>
      <c r="E380" s="25"/>
      <c r="F380" s="123"/>
      <c r="G380" s="29" t="s">
        <v>573</v>
      </c>
      <c r="H380" s="122" t="b">
        <f aca="false">FALSE()</f>
        <v>0</v>
      </c>
      <c r="I380" s="31" t="s">
        <v>574</v>
      </c>
      <c r="J380" s="39"/>
      <c r="K380" s="33" t="s">
        <v>575</v>
      </c>
      <c r="L380" s="21" t="s">
        <v>572</v>
      </c>
      <c r="M380" s="34"/>
      <c r="N380" s="117" t="str">
        <f aca="false">IF(J380="", "", J380)</f>
        <v/>
      </c>
    </row>
    <row r="381" customFormat="false" ht="75" hidden="false" customHeight="true" outlineLevel="0" collapsed="false">
      <c r="B381" s="68"/>
      <c r="C381" s="25"/>
      <c r="D381" s="41"/>
      <c r="E381" s="25"/>
      <c r="F381" s="123"/>
      <c r="G381" s="29"/>
      <c r="H381" s="122" t="b">
        <f aca="false">FALSE()</f>
        <v>0</v>
      </c>
      <c r="I381" s="31" t="s">
        <v>576</v>
      </c>
      <c r="J381" s="39"/>
      <c r="K381" s="33"/>
      <c r="L381" s="21"/>
      <c r="M381" s="34"/>
      <c r="N381" s="117" t="str">
        <f aca="false">IF(J381="", "", J381)</f>
        <v/>
      </c>
    </row>
    <row r="382" customFormat="false" ht="75" hidden="false" customHeight="true" outlineLevel="0" collapsed="false">
      <c r="B382" s="68"/>
      <c r="C382" s="25"/>
      <c r="D382" s="41"/>
      <c r="E382" s="25"/>
      <c r="F382" s="123"/>
      <c r="G382" s="29"/>
      <c r="H382" s="122" t="b">
        <f aca="false">FALSE()</f>
        <v>0</v>
      </c>
      <c r="I382" s="31" t="s">
        <v>33</v>
      </c>
      <c r="J382" s="81" t="s">
        <v>30</v>
      </c>
      <c r="K382" s="33"/>
      <c r="L382" s="21"/>
      <c r="M382" s="34"/>
      <c r="N382" s="35" t="str">
        <f aca="false">IF(H382=TRUE(), I382, "")</f>
        <v/>
      </c>
    </row>
    <row r="383" s="15" customFormat="true" ht="18" hidden="false" customHeight="false" outlineLevel="0" collapsed="false"/>
    <row r="384" s="15" customFormat="true" ht="18" hidden="false" customHeight="false" outlineLevel="0" collapsed="false"/>
    <row r="385" s="15" customFormat="true" ht="18" hidden="false" customHeight="false" outlineLevel="0" collapsed="false"/>
    <row r="386" s="15" customFormat="true" ht="18" hidden="false" customHeight="false" outlineLevel="0" collapsed="false"/>
    <row r="387" s="15" customFormat="true" ht="18" hidden="false" customHeight="false" outlineLevel="0" collapsed="false"/>
    <row r="388" s="15" customFormat="true" ht="18" hidden="false" customHeight="false" outlineLevel="0" collapsed="false"/>
    <row r="389" s="15" customFormat="true" ht="18" hidden="false" customHeight="false" outlineLevel="0" collapsed="false"/>
    <row r="390" s="15" customFormat="true" ht="18" hidden="false" customHeight="false" outlineLevel="0" collapsed="false"/>
    <row r="391" s="15" customFormat="true" ht="18" hidden="false" customHeight="false" outlineLevel="0" collapsed="false"/>
    <row r="392" s="15" customFormat="true" ht="18" hidden="false" customHeight="false" outlineLevel="0" collapsed="false"/>
    <row r="393" s="15" customFormat="true" ht="18" hidden="false" customHeight="false" outlineLevel="0" collapsed="false"/>
    <row r="394" s="15" customFormat="true" ht="18" hidden="false" customHeight="false" outlineLevel="0" collapsed="false"/>
    <row r="395" s="15" customFormat="true" ht="18" hidden="false" customHeight="false" outlineLevel="0" collapsed="false"/>
    <row r="396" s="15" customFormat="true" ht="18" hidden="false" customHeight="false" outlineLevel="0" collapsed="false"/>
    <row r="397" s="15" customFormat="true" ht="18" hidden="false" customHeight="false" outlineLevel="0" collapsed="false"/>
    <row r="398" s="15" customFormat="true" ht="18" hidden="false" customHeight="false" outlineLevel="0" collapsed="false"/>
    <row r="399" s="15" customFormat="true" ht="18" hidden="false" customHeight="false" outlineLevel="0" collapsed="false"/>
    <row r="400" s="15" customFormat="true" ht="18" hidden="false" customHeight="false" outlineLevel="0" collapsed="false"/>
    <row r="401" s="15" customFormat="true" ht="18" hidden="false" customHeight="false" outlineLevel="0" collapsed="false"/>
    <row r="402" s="15" customFormat="true" ht="18" hidden="false" customHeight="false" outlineLevel="0" collapsed="false"/>
    <row r="403" s="15" customFormat="true" ht="18" hidden="false" customHeight="false" outlineLevel="0" collapsed="false"/>
    <row r="404" s="15" customFormat="true" ht="18" hidden="false" customHeight="false" outlineLevel="0" collapsed="false"/>
    <row r="405" s="15" customFormat="true" ht="18" hidden="false" customHeight="false" outlineLevel="0" collapsed="false"/>
    <row r="406" s="15" customFormat="true" ht="18" hidden="false" customHeight="false" outlineLevel="0" collapsed="false"/>
    <row r="407" s="15" customFormat="true" ht="18" hidden="false" customHeight="false" outlineLevel="0" collapsed="false"/>
    <row r="408" s="15" customFormat="true" ht="18" hidden="false" customHeight="false" outlineLevel="0" collapsed="false"/>
    <row r="409" s="15" customFormat="true" ht="18" hidden="false" customHeight="false" outlineLevel="0" collapsed="false"/>
    <row r="410" s="15" customFormat="true" ht="18" hidden="false" customHeight="false" outlineLevel="0" collapsed="false"/>
    <row r="411" s="15" customFormat="true" ht="18" hidden="false" customHeight="false" outlineLevel="0" collapsed="false"/>
    <row r="412" s="15" customFormat="true" ht="18" hidden="false" customHeight="false" outlineLevel="0" collapsed="false"/>
    <row r="413" s="15" customFormat="true" ht="18" hidden="false" customHeight="false" outlineLevel="0" collapsed="false"/>
    <row r="414" s="15" customFormat="true" ht="18" hidden="false" customHeight="false" outlineLevel="0" collapsed="false"/>
    <row r="415" s="15" customFormat="true" ht="18" hidden="false" customHeight="false" outlineLevel="0" collapsed="false"/>
    <row r="416" s="15" customFormat="true" ht="18" hidden="false" customHeight="false" outlineLevel="0" collapsed="false"/>
    <row r="417" s="15" customFormat="true" ht="18" hidden="false" customHeight="false" outlineLevel="0" collapsed="false"/>
    <row r="418" s="15" customFormat="true" ht="18" hidden="false" customHeight="false" outlineLevel="0" collapsed="false"/>
    <row r="419" s="15" customFormat="true" ht="18" hidden="false" customHeight="false" outlineLevel="0" collapsed="false"/>
    <row r="420" s="15" customFormat="true" ht="18" hidden="false" customHeight="false" outlineLevel="0" collapsed="false"/>
    <row r="421" s="15" customFormat="true" ht="18" hidden="false" customHeight="false" outlineLevel="0" collapsed="false"/>
    <row r="422" s="15" customFormat="true" ht="18" hidden="false" customHeight="false" outlineLevel="0" collapsed="false"/>
    <row r="423" s="15" customFormat="true" ht="18" hidden="false" customHeight="false" outlineLevel="0" collapsed="false"/>
    <row r="424" s="15" customFormat="true" ht="18" hidden="false" customHeight="false" outlineLevel="0" collapsed="false"/>
    <row r="425" s="15" customFormat="true" ht="18" hidden="false" customHeight="false" outlineLevel="0" collapsed="false"/>
    <row r="426" s="15" customFormat="true" ht="18" hidden="false" customHeight="false" outlineLevel="0" collapsed="false"/>
    <row r="427" s="15" customFormat="true" ht="18" hidden="false" customHeight="false" outlineLevel="0" collapsed="false"/>
    <row r="428" s="15" customFormat="true" ht="18" hidden="false" customHeight="false" outlineLevel="0" collapsed="false"/>
    <row r="429" s="15" customFormat="true" ht="18" hidden="false" customHeight="false" outlineLevel="0" collapsed="false"/>
    <row r="430" s="15" customFormat="true" ht="18" hidden="false" customHeight="false" outlineLevel="0" collapsed="false"/>
    <row r="431" s="15" customFormat="true" ht="18" hidden="false" customHeight="false" outlineLevel="0" collapsed="false"/>
    <row r="432" s="15" customFormat="true" ht="18" hidden="false" customHeight="false" outlineLevel="0" collapsed="false"/>
    <row r="433" s="15" customFormat="true" ht="18" hidden="false" customHeight="false" outlineLevel="0" collapsed="false"/>
    <row r="434" s="15" customFormat="true" ht="18" hidden="false" customHeight="false" outlineLevel="0" collapsed="false"/>
    <row r="435" s="15" customFormat="true" ht="18" hidden="false" customHeight="false" outlineLevel="0" collapsed="false"/>
    <row r="436" s="15" customFormat="true" ht="18" hidden="false" customHeight="false" outlineLevel="0" collapsed="false"/>
    <row r="437" s="15" customFormat="true" ht="18" hidden="false" customHeight="false" outlineLevel="0" collapsed="false"/>
    <row r="438" s="15" customFormat="true" ht="18" hidden="false" customHeight="false" outlineLevel="0" collapsed="false"/>
    <row r="439" s="15" customFormat="true" ht="18" hidden="false" customHeight="false" outlineLevel="0" collapsed="false"/>
    <row r="440" s="15" customFormat="true" ht="18" hidden="false" customHeight="false" outlineLevel="0" collapsed="false"/>
    <row r="441" s="15" customFormat="true" ht="18" hidden="false" customHeight="false" outlineLevel="0" collapsed="false"/>
    <row r="442" s="15" customFormat="true" ht="18" hidden="false" customHeight="false" outlineLevel="0" collapsed="false"/>
    <row r="443" s="15" customFormat="true" ht="18" hidden="false" customHeight="false" outlineLevel="0" collapsed="false"/>
    <row r="444" s="15" customFormat="true" ht="18" hidden="false" customHeight="false" outlineLevel="0" collapsed="false"/>
    <row r="445" s="15" customFormat="true" ht="18" hidden="false" customHeight="false" outlineLevel="0" collapsed="false"/>
    <row r="446" s="15" customFormat="true" ht="18" hidden="false" customHeight="false" outlineLevel="0" collapsed="false"/>
    <row r="447" s="15" customFormat="true" ht="18" hidden="false" customHeight="false" outlineLevel="0" collapsed="false"/>
    <row r="448" s="15" customFormat="true" ht="18" hidden="false" customHeight="false" outlineLevel="0" collapsed="false"/>
    <row r="449" s="15" customFormat="true" ht="18" hidden="false" customHeight="false" outlineLevel="0" collapsed="false"/>
    <row r="450" s="15" customFormat="true" ht="18" hidden="false" customHeight="false" outlineLevel="0" collapsed="false"/>
    <row r="451" s="15" customFormat="true" ht="18" hidden="false" customHeight="false" outlineLevel="0" collapsed="false"/>
    <row r="452" s="15" customFormat="true" ht="18" hidden="false" customHeight="false" outlineLevel="0" collapsed="false"/>
    <row r="453" s="15" customFormat="true" ht="18" hidden="false" customHeight="false" outlineLevel="0" collapsed="false"/>
    <row r="454" s="15" customFormat="true" ht="18" hidden="false" customHeight="false" outlineLevel="0" collapsed="false"/>
    <row r="455" s="15" customFormat="true" ht="18" hidden="false" customHeight="false" outlineLevel="0" collapsed="false"/>
    <row r="456" s="15" customFormat="true" ht="18" hidden="false" customHeight="false" outlineLevel="0" collapsed="false"/>
    <row r="457" s="15" customFormat="true" ht="18" hidden="false" customHeight="false" outlineLevel="0" collapsed="false"/>
    <row r="458" s="15" customFormat="true" ht="18" hidden="false" customHeight="false" outlineLevel="0" collapsed="false"/>
    <row r="459" s="15" customFormat="true" ht="18" hidden="false" customHeight="false" outlineLevel="0" collapsed="false"/>
    <row r="460" s="15" customFormat="true" ht="18" hidden="false" customHeight="false" outlineLevel="0" collapsed="false"/>
    <row r="461" s="15" customFormat="true" ht="18" hidden="false" customHeight="false" outlineLevel="0" collapsed="false"/>
    <row r="462" s="15" customFormat="true" ht="18" hidden="false" customHeight="false" outlineLevel="0" collapsed="false"/>
    <row r="463" s="15" customFormat="true" ht="18" hidden="false" customHeight="false" outlineLevel="0" collapsed="false"/>
    <row r="464" s="15" customFormat="true" ht="18" hidden="false" customHeight="false" outlineLevel="0" collapsed="false"/>
    <row r="465" s="15" customFormat="true" ht="18" hidden="false" customHeight="false" outlineLevel="0" collapsed="false"/>
    <row r="466" s="15" customFormat="true" ht="18" hidden="false" customHeight="false" outlineLevel="0" collapsed="false"/>
    <row r="467" s="15" customFormat="true" ht="18" hidden="false" customHeight="false" outlineLevel="0" collapsed="false"/>
    <row r="468" s="15" customFormat="true" ht="18" hidden="false" customHeight="false" outlineLevel="0" collapsed="false"/>
    <row r="469" s="15" customFormat="true" ht="18" hidden="false" customHeight="false" outlineLevel="0" collapsed="false"/>
    <row r="470" s="15" customFormat="true" ht="18" hidden="false" customHeight="false" outlineLevel="0" collapsed="false"/>
    <row r="471" s="15" customFormat="true" ht="18" hidden="false" customHeight="false" outlineLevel="0" collapsed="false"/>
    <row r="472" s="15" customFormat="true" ht="18" hidden="false" customHeight="false" outlineLevel="0" collapsed="false"/>
    <row r="473" s="15" customFormat="true" ht="18" hidden="false" customHeight="false" outlineLevel="0" collapsed="false"/>
    <row r="474" s="15" customFormat="true" ht="18" hidden="false" customHeight="false" outlineLevel="0" collapsed="false"/>
    <row r="475" s="15" customFormat="true" ht="18" hidden="false" customHeight="false" outlineLevel="0" collapsed="false"/>
    <row r="476" s="15" customFormat="true" ht="18" hidden="false" customHeight="false" outlineLevel="0" collapsed="false"/>
    <row r="477" s="15" customFormat="true" ht="18" hidden="false" customHeight="false" outlineLevel="0" collapsed="false"/>
    <row r="478" s="15" customFormat="true" ht="18" hidden="false" customHeight="false" outlineLevel="0" collapsed="false"/>
    <row r="479" s="15" customFormat="true" ht="18" hidden="false" customHeight="false" outlineLevel="0" collapsed="false"/>
    <row r="480" s="15" customFormat="true" ht="18" hidden="false" customHeight="false" outlineLevel="0" collapsed="false"/>
    <row r="481" s="15" customFormat="true" ht="18" hidden="false" customHeight="false" outlineLevel="0" collapsed="false"/>
    <row r="482" s="15" customFormat="true" ht="18" hidden="false" customHeight="false" outlineLevel="0" collapsed="false"/>
    <row r="483" s="15" customFormat="true" ht="18" hidden="false" customHeight="false" outlineLevel="0" collapsed="false"/>
    <row r="484" s="15" customFormat="true" ht="18" hidden="false" customHeight="false" outlineLevel="0" collapsed="false"/>
    <row r="485" s="15" customFormat="true" ht="18" hidden="false" customHeight="false" outlineLevel="0" collapsed="false"/>
    <row r="486" s="15" customFormat="true" ht="18" hidden="false" customHeight="false" outlineLevel="0" collapsed="false"/>
    <row r="487" s="15" customFormat="true" ht="18" hidden="false" customHeight="false" outlineLevel="0" collapsed="false"/>
    <row r="488" s="15" customFormat="true" ht="18" hidden="false" customHeight="false" outlineLevel="0" collapsed="false"/>
    <row r="489" s="15" customFormat="true" ht="18" hidden="false" customHeight="false" outlineLevel="0" collapsed="false"/>
    <row r="490" s="15" customFormat="true" ht="18" hidden="false" customHeight="false" outlineLevel="0" collapsed="false"/>
    <row r="491" s="15" customFormat="true" ht="18" hidden="false" customHeight="false" outlineLevel="0" collapsed="false"/>
    <row r="492" s="15" customFormat="true" ht="18" hidden="false" customHeight="false" outlineLevel="0" collapsed="false"/>
    <row r="493" s="15" customFormat="true" ht="18" hidden="false" customHeight="false" outlineLevel="0" collapsed="false"/>
    <row r="494" s="15" customFormat="true" ht="18" hidden="false" customHeight="false" outlineLevel="0" collapsed="false"/>
    <row r="495" s="15" customFormat="true" ht="18" hidden="false" customHeight="false" outlineLevel="0" collapsed="false"/>
    <row r="496" s="15" customFormat="true" ht="18" hidden="false" customHeight="false" outlineLevel="0" collapsed="false"/>
    <row r="497" s="15" customFormat="true" ht="18" hidden="false" customHeight="false" outlineLevel="0" collapsed="false"/>
    <row r="498" s="15" customFormat="true" ht="18" hidden="false" customHeight="false" outlineLevel="0" collapsed="false"/>
    <row r="499" s="15" customFormat="true" ht="18" hidden="false" customHeight="false" outlineLevel="0" collapsed="false"/>
    <row r="500" s="15" customFormat="true" ht="18" hidden="false" customHeight="false" outlineLevel="0" collapsed="false"/>
    <row r="501" s="15" customFormat="true" ht="18" hidden="false" customHeight="false" outlineLevel="0" collapsed="false"/>
    <row r="502" s="15" customFormat="true" ht="18" hidden="false" customHeight="false" outlineLevel="0" collapsed="false"/>
    <row r="503" s="15" customFormat="true" ht="18" hidden="false" customHeight="false" outlineLevel="0" collapsed="false"/>
    <row r="504" s="15" customFormat="true" ht="18" hidden="false" customHeight="false" outlineLevel="0" collapsed="false"/>
    <row r="505" s="15" customFormat="true" ht="18" hidden="false" customHeight="false" outlineLevel="0" collapsed="false"/>
    <row r="506" s="15" customFormat="true" ht="18" hidden="false" customHeight="false" outlineLevel="0" collapsed="false"/>
    <row r="507" s="15" customFormat="true" ht="18" hidden="false" customHeight="false" outlineLevel="0" collapsed="false"/>
    <row r="508" s="15" customFormat="true" ht="18" hidden="false" customHeight="false" outlineLevel="0" collapsed="false"/>
    <row r="509" s="15" customFormat="true" ht="18" hidden="false" customHeight="false" outlineLevel="0" collapsed="false"/>
    <row r="510" s="15" customFormat="true" ht="18" hidden="false" customHeight="false" outlineLevel="0" collapsed="false"/>
    <row r="511" s="15" customFormat="true" ht="18" hidden="false" customHeight="false" outlineLevel="0" collapsed="false"/>
    <row r="512" s="15" customFormat="true" ht="18" hidden="false" customHeight="false" outlineLevel="0" collapsed="false"/>
    <row r="513" s="15" customFormat="true" ht="18" hidden="false" customHeight="false" outlineLevel="0" collapsed="false"/>
    <row r="514" s="15" customFormat="true" ht="18" hidden="false" customHeight="false" outlineLevel="0" collapsed="false"/>
    <row r="515" s="15" customFormat="true" ht="18" hidden="false" customHeight="false" outlineLevel="0" collapsed="false"/>
    <row r="516" s="15" customFormat="true" ht="18" hidden="false" customHeight="false" outlineLevel="0" collapsed="false"/>
    <row r="517" s="15" customFormat="true" ht="18" hidden="false" customHeight="false" outlineLevel="0" collapsed="false"/>
    <row r="518" s="15" customFormat="true" ht="18" hidden="false" customHeight="false" outlineLevel="0" collapsed="false"/>
    <row r="519" s="15" customFormat="true" ht="18" hidden="false" customHeight="false" outlineLevel="0" collapsed="false"/>
    <row r="520" s="15" customFormat="true" ht="18" hidden="false" customHeight="false" outlineLevel="0" collapsed="false"/>
    <row r="521" s="15" customFormat="true" ht="18" hidden="false" customHeight="false" outlineLevel="0" collapsed="false"/>
    <row r="522" s="15" customFormat="true" ht="18" hidden="false" customHeight="false" outlineLevel="0" collapsed="false"/>
    <row r="523" s="15" customFormat="true" ht="18" hidden="false" customHeight="false" outlineLevel="0" collapsed="false"/>
    <row r="524" s="15" customFormat="true" ht="18" hidden="false" customHeight="false" outlineLevel="0" collapsed="false"/>
    <row r="525" s="15" customFormat="true" ht="18" hidden="false" customHeight="false" outlineLevel="0" collapsed="false"/>
    <row r="526" s="15" customFormat="true" ht="18" hidden="false" customHeight="false" outlineLevel="0" collapsed="false"/>
    <row r="527" s="15" customFormat="true" ht="18" hidden="false" customHeight="false" outlineLevel="0" collapsed="false"/>
    <row r="528" s="15" customFormat="true" ht="18" hidden="false" customHeight="false" outlineLevel="0" collapsed="false"/>
    <row r="529" s="15" customFormat="true" ht="18" hidden="false" customHeight="false" outlineLevel="0" collapsed="false"/>
    <row r="530" s="15" customFormat="true" ht="18" hidden="false" customHeight="false" outlineLevel="0" collapsed="false"/>
    <row r="531" s="15" customFormat="true" ht="18" hidden="false" customHeight="false" outlineLevel="0" collapsed="false"/>
    <row r="532" s="15" customFormat="true" ht="18" hidden="false" customHeight="false" outlineLevel="0" collapsed="false"/>
    <row r="533" s="15" customFormat="true" ht="18" hidden="false" customHeight="false" outlineLevel="0" collapsed="false"/>
    <row r="534" s="15" customFormat="true" ht="18" hidden="false" customHeight="false" outlineLevel="0" collapsed="false"/>
    <row r="535" s="15" customFormat="true" ht="18" hidden="false" customHeight="false" outlineLevel="0" collapsed="false"/>
    <row r="536" s="15" customFormat="true" ht="18" hidden="false" customHeight="false" outlineLevel="0" collapsed="false"/>
    <row r="537" s="15" customFormat="true" ht="18" hidden="false" customHeight="false" outlineLevel="0" collapsed="false"/>
    <row r="538" s="15" customFormat="true" ht="18" hidden="false" customHeight="false" outlineLevel="0" collapsed="false"/>
    <row r="539" s="15" customFormat="true" ht="18" hidden="false" customHeight="false" outlineLevel="0" collapsed="false"/>
    <row r="540" s="15" customFormat="true" ht="18" hidden="false" customHeight="false" outlineLevel="0" collapsed="false"/>
    <row r="541" s="15" customFormat="true" ht="18" hidden="false" customHeight="false" outlineLevel="0" collapsed="false"/>
    <row r="542" s="15" customFormat="true" ht="18" hidden="false" customHeight="false" outlineLevel="0" collapsed="false"/>
    <row r="543" s="15" customFormat="true" ht="18" hidden="false" customHeight="false" outlineLevel="0" collapsed="false"/>
    <row r="544" s="15" customFormat="true" ht="18" hidden="false" customHeight="false" outlineLevel="0" collapsed="false"/>
    <row r="545" s="15" customFormat="true" ht="18" hidden="false" customHeight="false" outlineLevel="0" collapsed="false"/>
    <row r="546" s="15" customFormat="true" ht="18" hidden="false" customHeight="false" outlineLevel="0" collapsed="false"/>
    <row r="547" s="15" customFormat="true" ht="18" hidden="false" customHeight="false" outlineLevel="0" collapsed="false"/>
    <row r="548" s="15" customFormat="true" ht="18" hidden="false" customHeight="false" outlineLevel="0" collapsed="false"/>
    <row r="549" s="15" customFormat="true" ht="18" hidden="false" customHeight="false" outlineLevel="0" collapsed="false"/>
    <row r="550" s="15" customFormat="true" ht="18" hidden="false" customHeight="false" outlineLevel="0" collapsed="false"/>
    <row r="551" s="15" customFormat="true" ht="18" hidden="false" customHeight="false" outlineLevel="0" collapsed="false"/>
    <row r="552" s="15" customFormat="true" ht="18" hidden="false" customHeight="false" outlineLevel="0" collapsed="false"/>
    <row r="553" s="15" customFormat="true" ht="18" hidden="false" customHeight="false" outlineLevel="0" collapsed="false"/>
    <row r="554" s="15" customFormat="true" ht="18" hidden="false" customHeight="false" outlineLevel="0" collapsed="false"/>
    <row r="555" s="15" customFormat="true" ht="18" hidden="false" customHeight="false" outlineLevel="0" collapsed="false"/>
    <row r="556" s="15" customFormat="true" ht="18" hidden="false" customHeight="false" outlineLevel="0" collapsed="false"/>
    <row r="557" s="15" customFormat="true" ht="18" hidden="false" customHeight="false" outlineLevel="0" collapsed="false"/>
    <row r="558" s="15" customFormat="true" ht="18" hidden="false" customHeight="false" outlineLevel="0" collapsed="false"/>
    <row r="559" s="15" customFormat="true" ht="18" hidden="false" customHeight="false" outlineLevel="0" collapsed="false"/>
    <row r="560" s="15" customFormat="true" ht="18" hidden="false" customHeight="false" outlineLevel="0" collapsed="false"/>
    <row r="561" s="15" customFormat="true" ht="18" hidden="false" customHeight="false" outlineLevel="0" collapsed="false"/>
    <row r="562" s="15" customFormat="true" ht="18" hidden="false" customHeight="false" outlineLevel="0" collapsed="false"/>
    <row r="563" s="15" customFormat="true" ht="18" hidden="false" customHeight="false" outlineLevel="0" collapsed="false"/>
    <row r="564" s="15" customFormat="true" ht="18" hidden="false" customHeight="false" outlineLevel="0" collapsed="false"/>
    <row r="565" s="15" customFormat="true" ht="18" hidden="false" customHeight="false" outlineLevel="0" collapsed="false"/>
    <row r="566" s="15" customFormat="true" ht="18" hidden="false" customHeight="false" outlineLevel="0" collapsed="false"/>
    <row r="567" s="15" customFormat="true" ht="18" hidden="false" customHeight="false" outlineLevel="0" collapsed="false"/>
    <row r="568" s="15" customFormat="true" ht="18" hidden="false" customHeight="false" outlineLevel="0" collapsed="false"/>
    <row r="569" s="15" customFormat="true" ht="18" hidden="false" customHeight="false" outlineLevel="0" collapsed="false"/>
    <row r="570" s="15" customFormat="true" ht="18" hidden="false" customHeight="false" outlineLevel="0" collapsed="false"/>
    <row r="571" s="15" customFormat="true" ht="18" hidden="false" customHeight="false" outlineLevel="0" collapsed="false"/>
    <row r="572" s="15" customFormat="true" ht="18" hidden="false" customHeight="false" outlineLevel="0" collapsed="false"/>
    <row r="573" s="15" customFormat="true" ht="18" hidden="false" customHeight="false" outlineLevel="0" collapsed="false"/>
    <row r="574" s="15" customFormat="true" ht="18" hidden="false" customHeight="false" outlineLevel="0" collapsed="false"/>
    <row r="575" s="15" customFormat="true" ht="18" hidden="false" customHeight="false" outlineLevel="0" collapsed="false"/>
    <row r="576" s="15" customFormat="true" ht="18" hidden="false" customHeight="false" outlineLevel="0" collapsed="false"/>
    <row r="577" s="15" customFormat="true" ht="18" hidden="false" customHeight="false" outlineLevel="0" collapsed="false"/>
    <row r="578" s="15" customFormat="true" ht="18" hidden="false" customHeight="false" outlineLevel="0" collapsed="false"/>
    <row r="579" s="15" customFormat="true" ht="18" hidden="false" customHeight="false" outlineLevel="0" collapsed="false"/>
    <row r="580" s="15" customFormat="true" ht="18" hidden="false" customHeight="false" outlineLevel="0" collapsed="false"/>
    <row r="581" s="15" customFormat="true" ht="18" hidden="false" customHeight="false" outlineLevel="0" collapsed="false"/>
    <row r="582" s="15" customFormat="true" ht="18" hidden="false" customHeight="false" outlineLevel="0" collapsed="false"/>
    <row r="583" s="15" customFormat="true" ht="18" hidden="false" customHeight="false" outlineLevel="0" collapsed="false"/>
    <row r="584" s="15" customFormat="true" ht="18" hidden="false" customHeight="false" outlineLevel="0" collapsed="false"/>
    <row r="585" s="15" customFormat="true" ht="18" hidden="false" customHeight="false" outlineLevel="0" collapsed="false"/>
    <row r="586" s="15" customFormat="true" ht="18" hidden="false" customHeight="false" outlineLevel="0" collapsed="false"/>
    <row r="587" s="15" customFormat="true" ht="18" hidden="false" customHeight="false" outlineLevel="0" collapsed="false"/>
    <row r="588" s="15" customFormat="true" ht="18" hidden="false" customHeight="false" outlineLevel="0" collapsed="false"/>
    <row r="589" s="15" customFormat="true" ht="18" hidden="false" customHeight="false" outlineLevel="0" collapsed="false"/>
    <row r="590" s="15" customFormat="true" ht="18" hidden="false" customHeight="false" outlineLevel="0" collapsed="false"/>
    <row r="591" s="15" customFormat="true" ht="18" hidden="false" customHeight="false" outlineLevel="0" collapsed="false"/>
    <row r="592" s="15" customFormat="true" ht="18" hidden="false" customHeight="false" outlineLevel="0" collapsed="false"/>
    <row r="593" s="15" customFormat="true" ht="18" hidden="false" customHeight="false" outlineLevel="0" collapsed="false"/>
    <row r="594" s="15" customFormat="true" ht="18" hidden="false" customHeight="false" outlineLevel="0" collapsed="false"/>
    <row r="595" s="15" customFormat="true" ht="18" hidden="false" customHeight="false" outlineLevel="0" collapsed="false"/>
    <row r="596" s="15" customFormat="true" ht="18" hidden="false" customHeight="false" outlineLevel="0" collapsed="false"/>
    <row r="597" s="15" customFormat="true" ht="18" hidden="false" customHeight="false" outlineLevel="0" collapsed="false"/>
    <row r="598" s="15" customFormat="true" ht="18" hidden="false" customHeight="false" outlineLevel="0" collapsed="false"/>
    <row r="599" s="15" customFormat="true" ht="18" hidden="false" customHeight="false" outlineLevel="0" collapsed="false"/>
    <row r="600" s="15" customFormat="true" ht="18" hidden="false" customHeight="false" outlineLevel="0" collapsed="false"/>
    <row r="601" s="15" customFormat="true" ht="18" hidden="false" customHeight="false" outlineLevel="0" collapsed="false"/>
    <row r="602" s="15" customFormat="true" ht="18" hidden="false" customHeight="false" outlineLevel="0" collapsed="false"/>
    <row r="603" s="15" customFormat="true" ht="18" hidden="false" customHeight="false" outlineLevel="0" collapsed="false"/>
    <row r="604" s="15" customFormat="true" ht="18" hidden="false" customHeight="false" outlineLevel="0" collapsed="false"/>
    <row r="605" s="15" customFormat="true" ht="18" hidden="false" customHeight="false" outlineLevel="0" collapsed="false"/>
    <row r="606" s="15" customFormat="true" ht="18" hidden="false" customHeight="false" outlineLevel="0" collapsed="false"/>
    <row r="607" s="15" customFormat="true" ht="18" hidden="false" customHeight="false" outlineLevel="0" collapsed="false"/>
    <row r="608" s="15" customFormat="true" ht="18" hidden="false" customHeight="false" outlineLevel="0" collapsed="false"/>
    <row r="609" s="15" customFormat="true" ht="18" hidden="false" customHeight="false" outlineLevel="0" collapsed="false"/>
    <row r="610" s="15" customFormat="true" ht="18" hidden="false" customHeight="false" outlineLevel="0" collapsed="false"/>
    <row r="611" s="15" customFormat="true" ht="18" hidden="false" customHeight="false" outlineLevel="0" collapsed="false"/>
    <row r="612" s="15" customFormat="true" ht="18" hidden="false" customHeight="false" outlineLevel="0" collapsed="false"/>
    <row r="613" s="15" customFormat="true" ht="18" hidden="false" customHeight="false" outlineLevel="0" collapsed="false"/>
    <row r="614" s="15" customFormat="true" ht="18" hidden="false" customHeight="false" outlineLevel="0" collapsed="false"/>
    <row r="615" s="15" customFormat="true" ht="18" hidden="false" customHeight="false" outlineLevel="0" collapsed="false"/>
    <row r="616" s="15" customFormat="true" ht="18" hidden="false" customHeight="false" outlineLevel="0" collapsed="false"/>
    <row r="617" s="15" customFormat="true" ht="18" hidden="false" customHeight="false" outlineLevel="0" collapsed="false"/>
    <row r="618" s="15" customFormat="true" ht="18" hidden="false" customHeight="false" outlineLevel="0" collapsed="false"/>
    <row r="619" s="15" customFormat="true" ht="18" hidden="false" customHeight="false" outlineLevel="0" collapsed="false"/>
    <row r="620" s="15" customFormat="true" ht="18" hidden="false" customHeight="false" outlineLevel="0" collapsed="false"/>
    <row r="621" s="15" customFormat="true" ht="18" hidden="false" customHeight="false" outlineLevel="0" collapsed="false"/>
    <row r="622" s="15" customFormat="true" ht="18" hidden="false" customHeight="false" outlineLevel="0" collapsed="false"/>
    <row r="623" s="15" customFormat="true" ht="18" hidden="false" customHeight="false" outlineLevel="0" collapsed="false"/>
    <row r="624" s="15" customFormat="true" ht="18" hidden="false" customHeight="false" outlineLevel="0" collapsed="false"/>
    <row r="625" s="15" customFormat="true" ht="18" hidden="false" customHeight="false" outlineLevel="0" collapsed="false"/>
    <row r="626" s="15" customFormat="true" ht="18" hidden="false" customHeight="false" outlineLevel="0" collapsed="false"/>
    <row r="627" s="15" customFormat="true" ht="18" hidden="false" customHeight="false" outlineLevel="0" collapsed="false"/>
    <row r="628" s="15" customFormat="true" ht="18" hidden="false" customHeight="false" outlineLevel="0" collapsed="false"/>
    <row r="629" s="15" customFormat="true" ht="18" hidden="false" customHeight="false" outlineLevel="0" collapsed="false"/>
    <row r="630" s="15" customFormat="true" ht="18" hidden="false" customHeight="false" outlineLevel="0" collapsed="false"/>
    <row r="631" s="15" customFormat="true" ht="18" hidden="false" customHeight="false" outlineLevel="0" collapsed="false"/>
    <row r="632" s="15" customFormat="true" ht="18" hidden="false" customHeight="false" outlineLevel="0" collapsed="false"/>
    <row r="633" s="15" customFormat="true" ht="18" hidden="false" customHeight="false" outlineLevel="0" collapsed="false"/>
    <row r="634" s="15" customFormat="true" ht="18" hidden="false" customHeight="false" outlineLevel="0" collapsed="false"/>
    <row r="635" s="15" customFormat="true" ht="18" hidden="false" customHeight="false" outlineLevel="0" collapsed="false"/>
    <row r="636" s="15" customFormat="true" ht="18" hidden="false" customHeight="false" outlineLevel="0" collapsed="false"/>
    <row r="637" s="15" customFormat="true" ht="18" hidden="false" customHeight="false" outlineLevel="0" collapsed="false"/>
    <row r="638" s="15" customFormat="true" ht="18" hidden="false" customHeight="false" outlineLevel="0" collapsed="false"/>
    <row r="639" s="15" customFormat="true" ht="18" hidden="false" customHeight="false" outlineLevel="0" collapsed="false"/>
    <row r="640" s="15" customFormat="true" ht="18" hidden="false" customHeight="false" outlineLevel="0" collapsed="false"/>
    <row r="641" s="15" customFormat="true" ht="18" hidden="false" customHeight="false" outlineLevel="0" collapsed="false"/>
    <row r="642" s="15" customFormat="true" ht="18" hidden="false" customHeight="false" outlineLevel="0" collapsed="false"/>
    <row r="643" s="15" customFormat="true" ht="18" hidden="false" customHeight="false" outlineLevel="0" collapsed="false"/>
    <row r="644" s="15" customFormat="true" ht="18" hidden="false" customHeight="false" outlineLevel="0" collapsed="false"/>
    <row r="645" s="15" customFormat="true" ht="18" hidden="false" customHeight="false" outlineLevel="0" collapsed="false"/>
    <row r="646" s="15" customFormat="true" ht="18" hidden="false" customHeight="false" outlineLevel="0" collapsed="false"/>
    <row r="647" s="15" customFormat="true" ht="18" hidden="false" customHeight="false" outlineLevel="0" collapsed="false"/>
    <row r="648" s="15" customFormat="true" ht="18" hidden="false" customHeight="false" outlineLevel="0" collapsed="false"/>
    <row r="649" s="15" customFormat="true" ht="18" hidden="false" customHeight="false" outlineLevel="0" collapsed="false"/>
    <row r="650" s="15" customFormat="true" ht="18" hidden="false" customHeight="false" outlineLevel="0" collapsed="false"/>
    <row r="651" s="15" customFormat="true" ht="18" hidden="false" customHeight="false" outlineLevel="0" collapsed="false"/>
    <row r="652" s="15" customFormat="true" ht="18" hidden="false" customHeight="false" outlineLevel="0" collapsed="false"/>
    <row r="653" s="15" customFormat="true" ht="18" hidden="false" customHeight="false" outlineLevel="0" collapsed="false"/>
    <row r="654" s="15" customFormat="true" ht="18" hidden="false" customHeight="false" outlineLevel="0" collapsed="false"/>
    <row r="655" s="15" customFormat="true" ht="18" hidden="false" customHeight="false" outlineLevel="0" collapsed="false"/>
    <row r="656" s="15" customFormat="true" ht="18" hidden="false" customHeight="false" outlineLevel="0" collapsed="false"/>
    <row r="657" s="15" customFormat="true" ht="18" hidden="false" customHeight="false" outlineLevel="0" collapsed="false"/>
    <row r="658" s="15" customFormat="true" ht="18" hidden="false" customHeight="false" outlineLevel="0" collapsed="false"/>
    <row r="659" s="15" customFormat="true" ht="18" hidden="false" customHeight="false" outlineLevel="0" collapsed="false"/>
    <row r="660" s="15" customFormat="true" ht="18" hidden="false" customHeight="false" outlineLevel="0" collapsed="false"/>
    <row r="661" s="15" customFormat="true" ht="18" hidden="false" customHeight="false" outlineLevel="0" collapsed="false"/>
    <row r="662" s="15" customFormat="true" ht="18" hidden="false" customHeight="false" outlineLevel="0" collapsed="false"/>
    <row r="663" s="15" customFormat="true" ht="18" hidden="false" customHeight="false" outlineLevel="0" collapsed="false"/>
    <row r="664" s="15" customFormat="true" ht="18" hidden="false" customHeight="false" outlineLevel="0" collapsed="false"/>
    <row r="665" s="15" customFormat="true" ht="18" hidden="false" customHeight="false" outlineLevel="0" collapsed="false"/>
    <row r="666" s="15" customFormat="true" ht="18" hidden="false" customHeight="false" outlineLevel="0" collapsed="false"/>
    <row r="667" s="15" customFormat="true" ht="18" hidden="false" customHeight="false" outlineLevel="0" collapsed="false"/>
    <row r="668" s="15" customFormat="true" ht="18" hidden="false" customHeight="false" outlineLevel="0" collapsed="false"/>
    <row r="669" s="15" customFormat="true" ht="18" hidden="false" customHeight="false" outlineLevel="0" collapsed="false"/>
    <row r="670" s="15" customFormat="true" ht="18" hidden="false" customHeight="false" outlineLevel="0" collapsed="false"/>
    <row r="671" s="15" customFormat="true" ht="18" hidden="false" customHeight="false" outlineLevel="0" collapsed="false"/>
    <row r="672" s="15" customFormat="true" ht="18" hidden="false" customHeight="false" outlineLevel="0" collapsed="false"/>
    <row r="673" s="15" customFormat="true" ht="18" hidden="false" customHeight="false" outlineLevel="0" collapsed="false"/>
    <row r="674" s="15" customFormat="true" ht="18" hidden="false" customHeight="false" outlineLevel="0" collapsed="false"/>
    <row r="675" s="15" customFormat="true" ht="18" hidden="false" customHeight="false" outlineLevel="0" collapsed="false"/>
    <row r="676" s="15" customFormat="true" ht="18" hidden="false" customHeight="false" outlineLevel="0" collapsed="false"/>
    <row r="677" s="15" customFormat="true" ht="18" hidden="false" customHeight="false" outlineLevel="0" collapsed="false"/>
    <row r="678" s="15" customFormat="true" ht="18" hidden="false" customHeight="false" outlineLevel="0" collapsed="false"/>
    <row r="679" s="15" customFormat="true" ht="18" hidden="false" customHeight="false" outlineLevel="0" collapsed="false"/>
    <row r="680" s="15" customFormat="true" ht="18" hidden="false" customHeight="false" outlineLevel="0" collapsed="false"/>
    <row r="681" s="15" customFormat="true" ht="18" hidden="false" customHeight="false" outlineLevel="0" collapsed="false"/>
    <row r="682" s="15" customFormat="true" ht="18" hidden="false" customHeight="false" outlineLevel="0" collapsed="false"/>
    <row r="683" s="15" customFormat="true" ht="18" hidden="false" customHeight="false" outlineLevel="0" collapsed="false"/>
    <row r="684" s="15" customFormat="true" ht="18" hidden="false" customHeight="false" outlineLevel="0" collapsed="false"/>
    <row r="685" s="15" customFormat="true" ht="18" hidden="false" customHeight="false" outlineLevel="0" collapsed="false"/>
    <row r="686" s="15" customFormat="true" ht="18" hidden="false" customHeight="false" outlineLevel="0" collapsed="false"/>
    <row r="687" s="15" customFormat="true" ht="18" hidden="false" customHeight="false" outlineLevel="0" collapsed="false"/>
    <row r="688" s="15" customFormat="true" ht="18" hidden="false" customHeight="false" outlineLevel="0" collapsed="false"/>
    <row r="689" s="15" customFormat="true" ht="18" hidden="false" customHeight="false" outlineLevel="0" collapsed="false"/>
    <row r="690" s="15" customFormat="true" ht="18" hidden="false" customHeight="false" outlineLevel="0" collapsed="false"/>
    <row r="691" s="15" customFormat="true" ht="18" hidden="false" customHeight="false" outlineLevel="0" collapsed="false"/>
    <row r="692" s="15" customFormat="true" ht="18" hidden="false" customHeight="false" outlineLevel="0" collapsed="false"/>
    <row r="693" s="15" customFormat="true" ht="18" hidden="false" customHeight="false" outlineLevel="0" collapsed="false"/>
    <row r="694" s="15" customFormat="true" ht="18" hidden="false" customHeight="false" outlineLevel="0" collapsed="false"/>
    <row r="695" s="15" customFormat="true" ht="18" hidden="false" customHeight="false" outlineLevel="0" collapsed="false"/>
    <row r="696" s="15" customFormat="true" ht="18" hidden="false" customHeight="false" outlineLevel="0" collapsed="false"/>
    <row r="697" s="15" customFormat="true" ht="18" hidden="false" customHeight="false" outlineLevel="0" collapsed="false"/>
    <row r="698" s="15" customFormat="true" ht="18" hidden="false" customHeight="false" outlineLevel="0" collapsed="false"/>
    <row r="699" s="15" customFormat="true" ht="18" hidden="false" customHeight="false" outlineLevel="0" collapsed="false"/>
    <row r="700" s="15" customFormat="true" ht="18" hidden="false" customHeight="false" outlineLevel="0" collapsed="false"/>
    <row r="701" s="15" customFormat="true" ht="18" hidden="false" customHeight="false" outlineLevel="0" collapsed="false"/>
    <row r="702" s="15" customFormat="true" ht="18" hidden="false" customHeight="false" outlineLevel="0" collapsed="false"/>
    <row r="703" s="15" customFormat="true" ht="18" hidden="false" customHeight="false" outlineLevel="0" collapsed="false"/>
    <row r="704" s="15" customFormat="true" ht="18" hidden="false" customHeight="false" outlineLevel="0" collapsed="false"/>
    <row r="705" s="15" customFormat="true" ht="18" hidden="false" customHeight="false" outlineLevel="0" collapsed="false"/>
    <row r="706" s="15" customFormat="true" ht="18" hidden="false" customHeight="false" outlineLevel="0" collapsed="false"/>
    <row r="707" s="15" customFormat="true" ht="18" hidden="false" customHeight="false" outlineLevel="0" collapsed="false"/>
    <row r="708" s="15" customFormat="true" ht="18" hidden="false" customHeight="false" outlineLevel="0" collapsed="false"/>
    <row r="709" s="15" customFormat="true" ht="18" hidden="false" customHeight="false" outlineLevel="0" collapsed="false"/>
    <row r="710" s="15" customFormat="true" ht="18" hidden="false" customHeight="false" outlineLevel="0" collapsed="false"/>
    <row r="711" s="15" customFormat="true" ht="18" hidden="false" customHeight="false" outlineLevel="0" collapsed="false"/>
    <row r="712" s="15" customFormat="true" ht="18" hidden="false" customHeight="false" outlineLevel="0" collapsed="false"/>
    <row r="713" s="15" customFormat="true" ht="18" hidden="false" customHeight="false" outlineLevel="0" collapsed="false"/>
    <row r="714" s="15" customFormat="true" ht="18" hidden="false" customHeight="false" outlineLevel="0" collapsed="false"/>
    <row r="715" s="15" customFormat="true" ht="18" hidden="false" customHeight="false" outlineLevel="0" collapsed="false"/>
    <row r="716" s="15" customFormat="true" ht="18" hidden="false" customHeight="false" outlineLevel="0" collapsed="false"/>
    <row r="717" s="15" customFormat="true" ht="18" hidden="false" customHeight="false" outlineLevel="0" collapsed="false"/>
    <row r="718" s="15" customFormat="true" ht="18" hidden="false" customHeight="false" outlineLevel="0" collapsed="false"/>
    <row r="719" s="15" customFormat="true" ht="18" hidden="false" customHeight="false" outlineLevel="0" collapsed="false"/>
    <row r="720" s="15" customFormat="true" ht="18" hidden="false" customHeight="false" outlineLevel="0" collapsed="false"/>
    <row r="721" s="15" customFormat="true" ht="18" hidden="false" customHeight="false" outlineLevel="0" collapsed="false"/>
    <row r="722" s="15" customFormat="true" ht="18" hidden="false" customHeight="false" outlineLevel="0" collapsed="false"/>
    <row r="723" s="15" customFormat="true" ht="18" hidden="false" customHeight="false" outlineLevel="0" collapsed="false"/>
    <row r="724" s="15" customFormat="true" ht="18" hidden="false" customHeight="false" outlineLevel="0" collapsed="false"/>
    <row r="725" s="15" customFormat="true" ht="18" hidden="false" customHeight="false" outlineLevel="0" collapsed="false"/>
    <row r="726" s="15" customFormat="true" ht="18" hidden="false" customHeight="false" outlineLevel="0" collapsed="false"/>
    <row r="727" s="15" customFormat="true" ht="18" hidden="false" customHeight="false" outlineLevel="0" collapsed="false"/>
    <row r="728" s="15" customFormat="true" ht="18" hidden="false" customHeight="false" outlineLevel="0" collapsed="false"/>
    <row r="729" s="15" customFormat="true" ht="18" hidden="false" customHeight="false" outlineLevel="0" collapsed="false"/>
    <row r="730" s="15" customFormat="true" ht="18" hidden="false" customHeight="false" outlineLevel="0" collapsed="false"/>
    <row r="731" s="15" customFormat="true" ht="18" hidden="false" customHeight="false" outlineLevel="0" collapsed="false"/>
    <row r="732" s="15" customFormat="true" ht="18" hidden="false" customHeight="false" outlineLevel="0" collapsed="false"/>
    <row r="733" s="15" customFormat="true" ht="18" hidden="false" customHeight="false" outlineLevel="0" collapsed="false"/>
    <row r="734" s="15" customFormat="true" ht="18" hidden="false" customHeight="false" outlineLevel="0" collapsed="false"/>
    <row r="735" s="15" customFormat="true" ht="18" hidden="false" customHeight="false" outlineLevel="0" collapsed="false"/>
    <row r="736" s="15" customFormat="true" ht="18" hidden="false" customHeight="false" outlineLevel="0" collapsed="false"/>
    <row r="737" s="15" customFormat="true" ht="18" hidden="false" customHeight="false" outlineLevel="0" collapsed="false"/>
    <row r="738" s="15" customFormat="true" ht="18" hidden="false" customHeight="false" outlineLevel="0" collapsed="false"/>
    <row r="739" s="15" customFormat="true" ht="18" hidden="false" customHeight="false" outlineLevel="0" collapsed="false"/>
    <row r="740" s="15" customFormat="true" ht="18" hidden="false" customHeight="false" outlineLevel="0" collapsed="false"/>
    <row r="741" s="15" customFormat="true" ht="18" hidden="false" customHeight="false" outlineLevel="0" collapsed="false"/>
    <row r="742" s="15" customFormat="true" ht="18" hidden="false" customHeight="false" outlineLevel="0" collapsed="false"/>
    <row r="743" s="15" customFormat="true" ht="18" hidden="false" customHeight="false" outlineLevel="0" collapsed="false"/>
    <row r="744" s="15" customFormat="true" ht="18" hidden="false" customHeight="false" outlineLevel="0" collapsed="false"/>
    <row r="745" s="15" customFormat="true" ht="18" hidden="false" customHeight="false" outlineLevel="0" collapsed="false"/>
    <row r="746" s="15" customFormat="true" ht="18" hidden="false" customHeight="false" outlineLevel="0" collapsed="false"/>
    <row r="747" s="15" customFormat="true" ht="18" hidden="false" customHeight="false" outlineLevel="0" collapsed="false"/>
    <row r="748" s="15" customFormat="true" ht="18" hidden="false" customHeight="false" outlineLevel="0" collapsed="false"/>
    <row r="749" s="15" customFormat="true" ht="18" hidden="false" customHeight="false" outlineLevel="0" collapsed="false"/>
    <row r="750" s="15" customFormat="true" ht="18" hidden="false" customHeight="false" outlineLevel="0" collapsed="false"/>
    <row r="751" s="15" customFormat="true" ht="18" hidden="false" customHeight="false" outlineLevel="0" collapsed="false"/>
    <row r="752" s="15" customFormat="true" ht="18" hidden="false" customHeight="false" outlineLevel="0" collapsed="false"/>
    <row r="753" s="15" customFormat="true" ht="18" hidden="false" customHeight="false" outlineLevel="0" collapsed="false"/>
    <row r="754" s="15" customFormat="true" ht="18" hidden="false" customHeight="false" outlineLevel="0" collapsed="false"/>
    <row r="755" s="15" customFormat="true" ht="18" hidden="false" customHeight="false" outlineLevel="0" collapsed="false"/>
    <row r="756" s="15" customFormat="true" ht="18" hidden="false" customHeight="false" outlineLevel="0" collapsed="false"/>
    <row r="757" s="15" customFormat="true" ht="18" hidden="false" customHeight="false" outlineLevel="0" collapsed="false"/>
    <row r="758" s="15" customFormat="true" ht="18" hidden="false" customHeight="false" outlineLevel="0" collapsed="false"/>
    <row r="759" s="15" customFormat="true" ht="18" hidden="false" customHeight="false" outlineLevel="0" collapsed="false"/>
    <row r="760" s="15" customFormat="true" ht="18" hidden="false" customHeight="false" outlineLevel="0" collapsed="false"/>
    <row r="761" s="15" customFormat="true" ht="18" hidden="false" customHeight="false" outlineLevel="0" collapsed="false"/>
    <row r="762" s="15" customFormat="true" ht="18" hidden="false" customHeight="false" outlineLevel="0" collapsed="false"/>
    <row r="763" s="15" customFormat="true" ht="18" hidden="false" customHeight="false" outlineLevel="0" collapsed="false"/>
    <row r="764" s="15" customFormat="true" ht="18" hidden="false" customHeight="false" outlineLevel="0" collapsed="false"/>
    <row r="765" s="15" customFormat="true" ht="18" hidden="false" customHeight="false" outlineLevel="0" collapsed="false"/>
    <row r="766" s="15" customFormat="true" ht="18" hidden="false" customHeight="false" outlineLevel="0" collapsed="false"/>
    <row r="767" s="15" customFormat="true" ht="18" hidden="false" customHeight="false" outlineLevel="0" collapsed="false"/>
    <row r="768" s="15" customFormat="true" ht="18" hidden="false" customHeight="false" outlineLevel="0" collapsed="false"/>
    <row r="769" s="15" customFormat="true" ht="18" hidden="false" customHeight="false" outlineLevel="0" collapsed="false"/>
    <row r="770" s="15" customFormat="true" ht="18" hidden="false" customHeight="false" outlineLevel="0" collapsed="false"/>
    <row r="771" s="15" customFormat="true" ht="18" hidden="false" customHeight="false" outlineLevel="0" collapsed="false"/>
    <row r="772" s="15" customFormat="true" ht="18" hidden="false" customHeight="false" outlineLevel="0" collapsed="false"/>
    <row r="773" s="15" customFormat="true" ht="18" hidden="false" customHeight="false" outlineLevel="0" collapsed="false"/>
    <row r="774" s="15" customFormat="true" ht="18" hidden="false" customHeight="false" outlineLevel="0" collapsed="false"/>
    <row r="775" s="15" customFormat="true" ht="18" hidden="false" customHeight="false" outlineLevel="0" collapsed="false"/>
    <row r="776" s="15" customFormat="true" ht="18" hidden="false" customHeight="false" outlineLevel="0" collapsed="false"/>
    <row r="777" s="15" customFormat="true" ht="18" hidden="false" customHeight="false" outlineLevel="0" collapsed="false"/>
    <row r="778" s="15" customFormat="true" ht="18" hidden="false" customHeight="false" outlineLevel="0" collapsed="false"/>
    <row r="779" s="15" customFormat="true" ht="18" hidden="false" customHeight="false" outlineLevel="0" collapsed="false"/>
    <row r="780" s="15" customFormat="true" ht="18" hidden="false" customHeight="false" outlineLevel="0" collapsed="false"/>
    <row r="781" s="15" customFormat="true" ht="18" hidden="false" customHeight="false" outlineLevel="0" collapsed="false"/>
    <row r="782" s="15" customFormat="true" ht="18" hidden="false" customHeight="false" outlineLevel="0" collapsed="false"/>
    <row r="783" s="15" customFormat="true" ht="18" hidden="false" customHeight="false" outlineLevel="0" collapsed="false"/>
    <row r="784" s="15" customFormat="true" ht="18" hidden="false" customHeight="false" outlineLevel="0" collapsed="false"/>
    <row r="785" s="15" customFormat="true" ht="18" hidden="false" customHeight="false" outlineLevel="0" collapsed="false"/>
    <row r="786" s="15" customFormat="true" ht="18" hidden="false" customHeight="false" outlineLevel="0" collapsed="false"/>
    <row r="787" s="15" customFormat="true" ht="18" hidden="false" customHeight="false" outlineLevel="0" collapsed="false"/>
    <row r="788" s="15" customFormat="true" ht="18" hidden="false" customHeight="false" outlineLevel="0" collapsed="false"/>
    <row r="789" s="15" customFormat="true" ht="18" hidden="false" customHeight="false" outlineLevel="0" collapsed="false"/>
    <row r="790" s="15" customFormat="true" ht="18" hidden="false" customHeight="false" outlineLevel="0" collapsed="false"/>
    <row r="791" s="15" customFormat="true" ht="18" hidden="false" customHeight="false" outlineLevel="0" collapsed="false"/>
    <row r="792" s="15" customFormat="true" ht="18" hidden="false" customHeight="false" outlineLevel="0" collapsed="false"/>
    <row r="793" s="15" customFormat="true" ht="18" hidden="false" customHeight="false" outlineLevel="0" collapsed="false"/>
    <row r="794" s="15" customFormat="true" ht="18" hidden="false" customHeight="false" outlineLevel="0" collapsed="false"/>
    <row r="795" s="15" customFormat="true" ht="18" hidden="false" customHeight="false" outlineLevel="0" collapsed="false"/>
    <row r="796" s="15" customFormat="true" ht="18" hidden="false" customHeight="false" outlineLevel="0" collapsed="false"/>
    <row r="797" s="15" customFormat="true" ht="18" hidden="false" customHeight="false" outlineLevel="0" collapsed="false"/>
    <row r="798" s="15" customFormat="true" ht="18" hidden="false" customHeight="false" outlineLevel="0" collapsed="false"/>
    <row r="799" s="15" customFormat="true" ht="18" hidden="false" customHeight="false" outlineLevel="0" collapsed="false"/>
    <row r="800" s="15" customFormat="true" ht="18" hidden="false" customHeight="false" outlineLevel="0" collapsed="false"/>
    <row r="801" s="15" customFormat="true" ht="18" hidden="false" customHeight="false" outlineLevel="0" collapsed="false"/>
    <row r="802" s="15" customFormat="true" ht="18" hidden="false" customHeight="false" outlineLevel="0" collapsed="false"/>
    <row r="803" s="15" customFormat="true" ht="18" hidden="false" customHeight="false" outlineLevel="0" collapsed="false"/>
    <row r="804" s="15" customFormat="true" ht="18" hidden="false" customHeight="false" outlineLevel="0" collapsed="false"/>
    <row r="805" s="15" customFormat="true" ht="18" hidden="false" customHeight="false" outlineLevel="0" collapsed="false"/>
    <row r="806" s="15" customFormat="true" ht="18" hidden="false" customHeight="false" outlineLevel="0" collapsed="false"/>
    <row r="807" s="15" customFormat="true" ht="18" hidden="false" customHeight="false" outlineLevel="0" collapsed="false"/>
    <row r="808" s="15" customFormat="true" ht="18" hidden="false" customHeight="false" outlineLevel="0" collapsed="false"/>
    <row r="809" s="15" customFormat="true" ht="18" hidden="false" customHeight="false" outlineLevel="0" collapsed="false"/>
    <row r="810" s="15" customFormat="true" ht="18" hidden="false" customHeight="false" outlineLevel="0" collapsed="false"/>
    <row r="811" s="15" customFormat="true" ht="18" hidden="false" customHeight="false" outlineLevel="0" collapsed="false"/>
    <row r="812" s="15" customFormat="true" ht="18" hidden="false" customHeight="false" outlineLevel="0" collapsed="false"/>
    <row r="813" s="15" customFormat="true" ht="18" hidden="false" customHeight="false" outlineLevel="0" collapsed="false"/>
    <row r="814" s="15" customFormat="true" ht="18" hidden="false" customHeight="false" outlineLevel="0" collapsed="false"/>
    <row r="815" s="15" customFormat="true" ht="18" hidden="false" customHeight="false" outlineLevel="0" collapsed="false"/>
    <row r="816" s="15" customFormat="true" ht="18" hidden="false" customHeight="false" outlineLevel="0" collapsed="false"/>
    <row r="817" s="15" customFormat="true" ht="18" hidden="false" customHeight="false" outlineLevel="0" collapsed="false"/>
    <row r="818" s="15" customFormat="true" ht="18" hidden="false" customHeight="false" outlineLevel="0" collapsed="false"/>
    <row r="819" s="15" customFormat="true" ht="18" hidden="false" customHeight="false" outlineLevel="0" collapsed="false"/>
    <row r="820" s="15" customFormat="true" ht="18" hidden="false" customHeight="false" outlineLevel="0" collapsed="false"/>
    <row r="821" s="15" customFormat="true" ht="18" hidden="false" customHeight="false" outlineLevel="0" collapsed="false"/>
    <row r="822" s="15" customFormat="true" ht="18" hidden="false" customHeight="false" outlineLevel="0" collapsed="false"/>
    <row r="823" s="15" customFormat="true" ht="18" hidden="false" customHeight="false" outlineLevel="0" collapsed="false"/>
    <row r="824" s="15" customFormat="true" ht="18" hidden="false" customHeight="false" outlineLevel="0" collapsed="false"/>
    <row r="825" s="15" customFormat="true" ht="18" hidden="false" customHeight="false" outlineLevel="0" collapsed="false"/>
    <row r="826" s="15" customFormat="true" ht="18" hidden="false" customHeight="false" outlineLevel="0" collapsed="false"/>
    <row r="827" s="15" customFormat="true" ht="18" hidden="false" customHeight="false" outlineLevel="0" collapsed="false"/>
    <row r="828" s="15" customFormat="true" ht="18" hidden="false" customHeight="false" outlineLevel="0" collapsed="false"/>
    <row r="829" s="15" customFormat="true" ht="18" hidden="false" customHeight="false" outlineLevel="0" collapsed="false"/>
    <row r="830" s="15" customFormat="true" ht="18" hidden="false" customHeight="false" outlineLevel="0" collapsed="false"/>
    <row r="831" s="15" customFormat="true" ht="18" hidden="false" customHeight="false" outlineLevel="0" collapsed="false"/>
    <row r="832" s="15" customFormat="true" ht="18" hidden="false" customHeight="false" outlineLevel="0" collapsed="false"/>
    <row r="833" s="15" customFormat="true" ht="18" hidden="false" customHeight="false" outlineLevel="0" collapsed="false"/>
    <row r="834" s="15" customFormat="true" ht="18" hidden="false" customHeight="false" outlineLevel="0" collapsed="false"/>
    <row r="835" s="15" customFormat="true" ht="18" hidden="false" customHeight="false" outlineLevel="0" collapsed="false"/>
    <row r="836" s="15" customFormat="true" ht="18" hidden="false" customHeight="false" outlineLevel="0" collapsed="false"/>
    <row r="837" s="15" customFormat="true" ht="18" hidden="false" customHeight="false" outlineLevel="0" collapsed="false"/>
    <row r="838" s="15" customFormat="true" ht="18" hidden="false" customHeight="false" outlineLevel="0" collapsed="false"/>
    <row r="839" s="15" customFormat="true" ht="18" hidden="false" customHeight="false" outlineLevel="0" collapsed="false"/>
    <row r="840" s="15" customFormat="true" ht="18" hidden="false" customHeight="false" outlineLevel="0" collapsed="false"/>
    <row r="841" s="15" customFormat="true" ht="18" hidden="false" customHeight="false" outlineLevel="0" collapsed="false"/>
    <row r="842" s="15" customFormat="true" ht="18" hidden="false" customHeight="false" outlineLevel="0" collapsed="false"/>
    <row r="843" s="15" customFormat="true" ht="18" hidden="false" customHeight="false" outlineLevel="0" collapsed="false"/>
    <row r="844" s="15" customFormat="true" ht="18" hidden="false" customHeight="false" outlineLevel="0" collapsed="false"/>
    <row r="845" s="15" customFormat="true" ht="18" hidden="false" customHeight="false" outlineLevel="0" collapsed="false"/>
    <row r="846" s="15" customFormat="true" ht="18" hidden="false" customHeight="false" outlineLevel="0" collapsed="false"/>
    <row r="847" s="15" customFormat="true" ht="18" hidden="false" customHeight="false" outlineLevel="0" collapsed="false"/>
    <row r="848" s="15" customFormat="true" ht="18" hidden="false" customHeight="false" outlineLevel="0" collapsed="false"/>
    <row r="849" s="15" customFormat="true" ht="18" hidden="false" customHeight="false" outlineLevel="0" collapsed="false"/>
    <row r="850" s="15" customFormat="true" ht="18" hidden="false" customHeight="false" outlineLevel="0" collapsed="false"/>
    <row r="851" s="15" customFormat="true" ht="18" hidden="false" customHeight="false" outlineLevel="0" collapsed="false"/>
    <row r="852" s="15" customFormat="true" ht="18" hidden="false" customHeight="false" outlineLevel="0" collapsed="false"/>
    <row r="853" s="15" customFormat="true" ht="18" hidden="false" customHeight="false" outlineLevel="0" collapsed="false"/>
    <row r="854" s="15" customFormat="true" ht="18" hidden="false" customHeight="false" outlineLevel="0" collapsed="false"/>
    <row r="855" s="15" customFormat="true" ht="18" hidden="false" customHeight="false" outlineLevel="0" collapsed="false"/>
    <row r="856" s="15" customFormat="true" ht="18" hidden="false" customHeight="false" outlineLevel="0" collapsed="false"/>
    <row r="857" s="15" customFormat="true" ht="18" hidden="false" customHeight="false" outlineLevel="0" collapsed="false"/>
    <row r="858" s="15" customFormat="true" ht="18" hidden="false" customHeight="false" outlineLevel="0" collapsed="false"/>
    <row r="859" s="15" customFormat="true" ht="18" hidden="false" customHeight="false" outlineLevel="0" collapsed="false"/>
    <row r="860" s="15" customFormat="true" ht="18" hidden="false" customHeight="false" outlineLevel="0" collapsed="false"/>
    <row r="861" s="15" customFormat="true" ht="18" hidden="false" customHeight="false" outlineLevel="0" collapsed="false"/>
    <row r="862" s="15" customFormat="true" ht="18" hidden="false" customHeight="false" outlineLevel="0" collapsed="false"/>
    <row r="863" s="15" customFormat="true" ht="18" hidden="false" customHeight="false" outlineLevel="0" collapsed="false"/>
    <row r="864" s="15" customFormat="true" ht="18" hidden="false" customHeight="false" outlineLevel="0" collapsed="false"/>
    <row r="865" s="15" customFormat="true" ht="18" hidden="false" customHeight="false" outlineLevel="0" collapsed="false"/>
    <row r="866" s="15" customFormat="true" ht="18" hidden="false" customHeight="false" outlineLevel="0" collapsed="false"/>
    <row r="867" s="15" customFormat="true" ht="18" hidden="false" customHeight="false" outlineLevel="0" collapsed="false"/>
    <row r="868" s="15" customFormat="true" ht="18" hidden="false" customHeight="false" outlineLevel="0" collapsed="false"/>
    <row r="869" s="15" customFormat="true" ht="18" hidden="false" customHeight="false" outlineLevel="0" collapsed="false"/>
    <row r="870" s="15" customFormat="true" ht="18" hidden="false" customHeight="false" outlineLevel="0" collapsed="false"/>
    <row r="871" s="15" customFormat="true" ht="18" hidden="false" customHeight="false" outlineLevel="0" collapsed="false"/>
    <row r="872" s="15" customFormat="true" ht="18" hidden="false" customHeight="false" outlineLevel="0" collapsed="false"/>
    <row r="873" s="15" customFormat="true" ht="18" hidden="false" customHeight="false" outlineLevel="0" collapsed="false"/>
    <row r="874" s="15" customFormat="true" ht="18" hidden="false" customHeight="false" outlineLevel="0" collapsed="false"/>
    <row r="875" s="15" customFormat="true" ht="18" hidden="false" customHeight="false" outlineLevel="0" collapsed="false"/>
    <row r="876" s="15" customFormat="true" ht="18" hidden="false" customHeight="false" outlineLevel="0" collapsed="false"/>
    <row r="877" s="15" customFormat="true" ht="18" hidden="false" customHeight="false" outlineLevel="0" collapsed="false"/>
    <row r="878" s="15" customFormat="true" ht="18" hidden="false" customHeight="false" outlineLevel="0" collapsed="false"/>
    <row r="879" s="15" customFormat="true" ht="18" hidden="false" customHeight="false" outlineLevel="0" collapsed="false"/>
    <row r="880" s="15" customFormat="true" ht="18" hidden="false" customHeight="false" outlineLevel="0" collapsed="false"/>
    <row r="881" s="15" customFormat="true" ht="18" hidden="false" customHeight="false" outlineLevel="0" collapsed="false"/>
    <row r="882" s="15" customFormat="true" ht="18" hidden="false" customHeight="false" outlineLevel="0" collapsed="false"/>
    <row r="883" s="15" customFormat="true" ht="18" hidden="false" customHeight="false" outlineLevel="0" collapsed="false"/>
    <row r="884" s="15" customFormat="true" ht="18" hidden="false" customHeight="false" outlineLevel="0" collapsed="false"/>
    <row r="885" s="15" customFormat="true" ht="18" hidden="false" customHeight="false" outlineLevel="0" collapsed="false"/>
    <row r="886" s="15" customFormat="true" ht="18" hidden="false" customHeight="false" outlineLevel="0" collapsed="false"/>
    <row r="887" s="15" customFormat="true" ht="18" hidden="false" customHeight="false" outlineLevel="0" collapsed="false"/>
    <row r="888" s="15" customFormat="true" ht="18" hidden="false" customHeight="false" outlineLevel="0" collapsed="false"/>
    <row r="889" s="15" customFormat="true" ht="18" hidden="false" customHeight="false" outlineLevel="0" collapsed="false"/>
    <row r="890" s="15" customFormat="true" ht="18" hidden="false" customHeight="false" outlineLevel="0" collapsed="false"/>
    <row r="891" s="15" customFormat="true" ht="18" hidden="false" customHeight="false" outlineLevel="0" collapsed="false"/>
    <row r="892" s="15" customFormat="true" ht="18" hidden="false" customHeight="false" outlineLevel="0" collapsed="false"/>
    <row r="893" s="15" customFormat="true" ht="18" hidden="false" customHeight="false" outlineLevel="0" collapsed="false"/>
    <row r="894" s="15" customFormat="true" ht="18" hidden="false" customHeight="false" outlineLevel="0" collapsed="false"/>
    <row r="895" s="15" customFormat="true" ht="18" hidden="false" customHeight="false" outlineLevel="0" collapsed="false"/>
    <row r="896" s="15" customFormat="true" ht="18" hidden="false" customHeight="false" outlineLevel="0" collapsed="false"/>
    <row r="897" s="15" customFormat="true" ht="18" hidden="false" customHeight="false" outlineLevel="0" collapsed="false"/>
    <row r="898" s="15" customFormat="true" ht="18" hidden="false" customHeight="false" outlineLevel="0" collapsed="false"/>
    <row r="899" s="15" customFormat="true" ht="18" hidden="false" customHeight="false" outlineLevel="0" collapsed="false"/>
    <row r="900" s="15" customFormat="true" ht="18" hidden="false" customHeight="false" outlineLevel="0" collapsed="false"/>
    <row r="901" s="15" customFormat="true" ht="18" hidden="false" customHeight="false" outlineLevel="0" collapsed="false"/>
    <row r="902" s="15" customFormat="true" ht="18" hidden="false" customHeight="false" outlineLevel="0" collapsed="false"/>
    <row r="903" s="15" customFormat="true" ht="18" hidden="false" customHeight="false" outlineLevel="0" collapsed="false"/>
    <row r="904" s="15" customFormat="true" ht="18" hidden="false" customHeight="false" outlineLevel="0" collapsed="false"/>
    <row r="905" s="15" customFormat="true" ht="18" hidden="false" customHeight="false" outlineLevel="0" collapsed="false"/>
    <row r="906" s="15" customFormat="true" ht="18" hidden="false" customHeight="false" outlineLevel="0" collapsed="false"/>
    <row r="907" s="15" customFormat="true" ht="18" hidden="false" customHeight="false" outlineLevel="0" collapsed="false"/>
    <row r="908" s="15" customFormat="true" ht="18" hidden="false" customHeight="false" outlineLevel="0" collapsed="false"/>
    <row r="909" s="15" customFormat="true" ht="18" hidden="false" customHeight="false" outlineLevel="0" collapsed="false"/>
    <row r="910" s="15" customFormat="true" ht="18" hidden="false" customHeight="false" outlineLevel="0" collapsed="false"/>
    <row r="911" s="15" customFormat="true" ht="18" hidden="false" customHeight="false" outlineLevel="0" collapsed="false"/>
    <row r="912" s="15" customFormat="true" ht="18" hidden="false" customHeight="false" outlineLevel="0" collapsed="false"/>
    <row r="913" s="15" customFormat="true" ht="18" hidden="false" customHeight="false" outlineLevel="0" collapsed="false"/>
    <row r="914" s="15" customFormat="true" ht="18" hidden="false" customHeight="false" outlineLevel="0" collapsed="false"/>
    <row r="915" s="15" customFormat="true" ht="18" hidden="false" customHeight="false" outlineLevel="0" collapsed="false"/>
    <row r="916" s="15" customFormat="true" ht="18" hidden="false" customHeight="false" outlineLevel="0" collapsed="false"/>
    <row r="917" s="15" customFormat="true" ht="18" hidden="false" customHeight="false" outlineLevel="0" collapsed="false"/>
    <row r="918" s="15" customFormat="true" ht="18" hidden="false" customHeight="false" outlineLevel="0" collapsed="false"/>
    <row r="919" s="15" customFormat="true" ht="18" hidden="false" customHeight="false" outlineLevel="0" collapsed="false"/>
    <row r="920" s="15" customFormat="true" ht="18" hidden="false" customHeight="false" outlineLevel="0" collapsed="false"/>
    <row r="921" s="15" customFormat="true" ht="18" hidden="false" customHeight="false" outlineLevel="0" collapsed="false"/>
    <row r="922" s="15" customFormat="true" ht="18" hidden="false" customHeight="false" outlineLevel="0" collapsed="false"/>
    <row r="923" s="15" customFormat="true" ht="18" hidden="false" customHeight="false" outlineLevel="0" collapsed="false"/>
    <row r="924" s="15" customFormat="true" ht="18" hidden="false" customHeight="false" outlineLevel="0" collapsed="false"/>
    <row r="925" s="15" customFormat="true" ht="18" hidden="false" customHeight="false" outlineLevel="0" collapsed="false"/>
    <row r="926" s="15" customFormat="true" ht="18" hidden="false" customHeight="false" outlineLevel="0" collapsed="false"/>
    <row r="927" s="15" customFormat="true" ht="18" hidden="false" customHeight="false" outlineLevel="0" collapsed="false"/>
    <row r="928" s="15" customFormat="true" ht="18" hidden="false" customHeight="false" outlineLevel="0" collapsed="false"/>
    <row r="929" s="15" customFormat="true" ht="18" hidden="false" customHeight="false" outlineLevel="0" collapsed="false"/>
    <row r="930" s="15" customFormat="true" ht="18" hidden="false" customHeight="false" outlineLevel="0" collapsed="false"/>
    <row r="931" s="15" customFormat="true" ht="18" hidden="false" customHeight="false" outlineLevel="0" collapsed="false"/>
    <row r="932" s="15" customFormat="true" ht="18" hidden="false" customHeight="false" outlineLevel="0" collapsed="false"/>
    <row r="933" s="15" customFormat="true" ht="18" hidden="false" customHeight="false" outlineLevel="0" collapsed="false"/>
    <row r="934" s="15" customFormat="true" ht="18" hidden="false" customHeight="false" outlineLevel="0" collapsed="false"/>
    <row r="935" s="15" customFormat="true" ht="18" hidden="false" customHeight="false" outlineLevel="0" collapsed="false"/>
    <row r="936" s="15" customFormat="true" ht="18" hidden="false" customHeight="false" outlineLevel="0" collapsed="false"/>
    <row r="937" s="15" customFormat="true" ht="18" hidden="false" customHeight="false" outlineLevel="0" collapsed="false"/>
    <row r="938" s="15" customFormat="true" ht="18" hidden="false" customHeight="false" outlineLevel="0" collapsed="false"/>
    <row r="939" s="15" customFormat="true" ht="18" hidden="false" customHeight="false" outlineLevel="0" collapsed="false"/>
    <row r="940" s="15" customFormat="true" ht="18" hidden="false" customHeight="false" outlineLevel="0" collapsed="false"/>
    <row r="941" s="15" customFormat="true" ht="18" hidden="false" customHeight="false" outlineLevel="0" collapsed="false"/>
    <row r="942" s="15" customFormat="true" ht="18" hidden="false" customHeight="false" outlineLevel="0" collapsed="false"/>
    <row r="943" s="15" customFormat="true" ht="18" hidden="false" customHeight="false" outlineLevel="0" collapsed="false"/>
    <row r="944" s="15" customFormat="true" ht="18" hidden="false" customHeight="false" outlineLevel="0" collapsed="false"/>
    <row r="945" s="15" customFormat="true" ht="18" hidden="false" customHeight="false" outlineLevel="0" collapsed="false"/>
    <row r="946" s="15" customFormat="true" ht="18" hidden="false" customHeight="false" outlineLevel="0" collapsed="false"/>
    <row r="947" s="15" customFormat="true" ht="18" hidden="false" customHeight="false" outlineLevel="0" collapsed="false"/>
    <row r="948" s="15" customFormat="true" ht="18" hidden="false" customHeight="false" outlineLevel="0" collapsed="false"/>
    <row r="949" s="15" customFormat="true" ht="18" hidden="false" customHeight="false" outlineLevel="0" collapsed="false"/>
    <row r="950" s="15" customFormat="true" ht="18" hidden="false" customHeight="false" outlineLevel="0" collapsed="false"/>
    <row r="951" s="15" customFormat="true" ht="18" hidden="false" customHeight="false" outlineLevel="0" collapsed="false"/>
    <row r="952" s="15" customFormat="true" ht="18" hidden="false" customHeight="false" outlineLevel="0" collapsed="false"/>
    <row r="953" s="15" customFormat="true" ht="18" hidden="false" customHeight="false" outlineLevel="0" collapsed="false"/>
    <row r="954" s="15" customFormat="true" ht="18" hidden="false" customHeight="false" outlineLevel="0" collapsed="false"/>
    <row r="955" s="15" customFormat="true" ht="18" hidden="false" customHeight="false" outlineLevel="0" collapsed="false"/>
    <row r="956" s="15" customFormat="true" ht="18" hidden="false" customHeight="false" outlineLevel="0" collapsed="false"/>
    <row r="957" s="15" customFormat="true" ht="18" hidden="false" customHeight="false" outlineLevel="0" collapsed="false"/>
    <row r="958" s="15" customFormat="true" ht="18" hidden="false" customHeight="false" outlineLevel="0" collapsed="false"/>
    <row r="959" s="15" customFormat="true" ht="18" hidden="false" customHeight="false" outlineLevel="0" collapsed="false"/>
    <row r="960" s="15" customFormat="true" ht="18" hidden="false" customHeight="false" outlineLevel="0" collapsed="false"/>
    <row r="961" s="15" customFormat="true" ht="18" hidden="false" customHeight="false" outlineLevel="0" collapsed="false"/>
    <row r="962" s="15" customFormat="true" ht="18" hidden="false" customHeight="false" outlineLevel="0" collapsed="false"/>
    <row r="963" s="15" customFormat="true" ht="18" hidden="false" customHeight="false" outlineLevel="0" collapsed="false"/>
    <row r="964" s="15" customFormat="true" ht="18" hidden="false" customHeight="false" outlineLevel="0" collapsed="false"/>
    <row r="965" s="15" customFormat="true" ht="18" hidden="false" customHeight="false" outlineLevel="0" collapsed="false"/>
    <row r="966" s="15" customFormat="true" ht="18" hidden="false" customHeight="false" outlineLevel="0" collapsed="false"/>
    <row r="967" s="15" customFormat="true" ht="18" hidden="false" customHeight="false" outlineLevel="0" collapsed="false"/>
    <row r="968" s="15" customFormat="true" ht="18" hidden="false" customHeight="false" outlineLevel="0" collapsed="false"/>
    <row r="969" s="15" customFormat="true" ht="18" hidden="false" customHeight="false" outlineLevel="0" collapsed="false"/>
    <row r="970" s="15" customFormat="true" ht="18" hidden="false" customHeight="false" outlineLevel="0" collapsed="false"/>
    <row r="971" s="15" customFormat="true" ht="18" hidden="false" customHeight="false" outlineLevel="0" collapsed="false"/>
    <row r="972" s="15" customFormat="true" ht="18" hidden="false" customHeight="false" outlineLevel="0" collapsed="false"/>
    <row r="973" s="15" customFormat="true" ht="18" hidden="false" customHeight="false" outlineLevel="0" collapsed="false"/>
    <row r="974" s="15" customFormat="true" ht="18" hidden="false" customHeight="false" outlineLevel="0" collapsed="false"/>
    <row r="975" s="15" customFormat="true" ht="18" hidden="false" customHeight="false" outlineLevel="0" collapsed="false"/>
    <row r="976" s="15" customFormat="true" ht="18" hidden="false" customHeight="false" outlineLevel="0" collapsed="false"/>
    <row r="977" s="15" customFormat="true" ht="18" hidden="false" customHeight="false" outlineLevel="0" collapsed="false"/>
    <row r="978" s="15" customFormat="true" ht="18" hidden="false" customHeight="false" outlineLevel="0" collapsed="false"/>
    <row r="979" s="15" customFormat="true" ht="18" hidden="false" customHeight="false" outlineLevel="0" collapsed="false"/>
    <row r="980" s="15" customFormat="true" ht="18" hidden="false" customHeight="false" outlineLevel="0" collapsed="false"/>
    <row r="981" s="15" customFormat="true" ht="18" hidden="false" customHeight="false" outlineLevel="0" collapsed="false"/>
    <row r="982" s="15" customFormat="true" ht="18" hidden="false" customHeight="false" outlineLevel="0" collapsed="false"/>
    <row r="983" s="15" customFormat="true" ht="18" hidden="false" customHeight="false" outlineLevel="0" collapsed="false"/>
    <row r="984" s="15" customFormat="true" ht="18" hidden="false" customHeight="false" outlineLevel="0" collapsed="false"/>
    <row r="985" s="15" customFormat="true" ht="18" hidden="false" customHeight="false" outlineLevel="0" collapsed="false"/>
    <row r="986" s="15" customFormat="true" ht="18" hidden="false" customHeight="false" outlineLevel="0" collapsed="false"/>
    <row r="987" s="15" customFormat="true" ht="18" hidden="false" customHeight="false" outlineLevel="0" collapsed="false"/>
    <row r="988" s="15" customFormat="true" ht="18" hidden="false" customHeight="false" outlineLevel="0" collapsed="false"/>
    <row r="989" s="15" customFormat="true" ht="18" hidden="false" customHeight="false" outlineLevel="0" collapsed="false"/>
    <row r="990" s="15" customFormat="true" ht="18" hidden="false" customHeight="false" outlineLevel="0" collapsed="false"/>
    <row r="991" s="15" customFormat="true" ht="18" hidden="false" customHeight="false" outlineLevel="0" collapsed="false"/>
    <row r="992" s="15" customFormat="true" ht="18" hidden="false" customHeight="false" outlineLevel="0" collapsed="false"/>
    <row r="993" s="15" customFormat="true" ht="18" hidden="false" customHeight="false" outlineLevel="0" collapsed="false"/>
    <row r="994" s="15" customFormat="true" ht="18" hidden="false" customHeight="false" outlineLevel="0" collapsed="false"/>
    <row r="995" s="15" customFormat="true" ht="18" hidden="false" customHeight="false" outlineLevel="0" collapsed="false"/>
    <row r="996" s="15" customFormat="true" ht="18" hidden="false" customHeight="false" outlineLevel="0" collapsed="false"/>
    <row r="997" s="15" customFormat="true" ht="18" hidden="false" customHeight="false" outlineLevel="0" collapsed="false"/>
    <row r="998" s="15" customFormat="true" ht="18" hidden="false" customHeight="false" outlineLevel="0" collapsed="false"/>
    <row r="999" s="15" customFormat="true" ht="18" hidden="false" customHeight="false" outlineLevel="0" collapsed="false"/>
    <row r="1000" s="15" customFormat="true" ht="18" hidden="false" customHeight="false" outlineLevel="0" collapsed="false"/>
    <row r="1001" s="15" customFormat="true" ht="18" hidden="false" customHeight="false" outlineLevel="0" collapsed="false"/>
    <row r="1002" s="15" customFormat="true" ht="18" hidden="false" customHeight="false" outlineLevel="0" collapsed="false"/>
    <row r="1003" s="15" customFormat="true" ht="18" hidden="false" customHeight="false" outlineLevel="0" collapsed="false"/>
    <row r="1004" s="15" customFormat="true" ht="18" hidden="false" customHeight="false" outlineLevel="0" collapsed="false"/>
    <row r="1005" s="15" customFormat="true" ht="18" hidden="false" customHeight="false" outlineLevel="0" collapsed="false"/>
    <row r="1006" s="15" customFormat="true" ht="18" hidden="false" customHeight="false" outlineLevel="0" collapsed="false"/>
    <row r="1007" s="15" customFormat="true" ht="18" hidden="false" customHeight="false" outlineLevel="0" collapsed="false"/>
    <row r="1008" s="15" customFormat="true" ht="18" hidden="false" customHeight="false" outlineLevel="0" collapsed="false"/>
    <row r="1009" s="15" customFormat="true" ht="18" hidden="false" customHeight="false" outlineLevel="0" collapsed="false"/>
    <row r="1010" s="15" customFormat="true" ht="18" hidden="false" customHeight="false" outlineLevel="0" collapsed="false"/>
    <row r="1011" s="15" customFormat="true" ht="18" hidden="false" customHeight="false" outlineLevel="0" collapsed="false"/>
    <row r="1012" s="15" customFormat="true" ht="18" hidden="false" customHeight="false" outlineLevel="0" collapsed="false"/>
    <row r="1013" s="15" customFormat="true" ht="18" hidden="false" customHeight="false" outlineLevel="0" collapsed="false"/>
    <row r="1014" s="15" customFormat="true" ht="18" hidden="false" customHeight="false" outlineLevel="0" collapsed="false"/>
    <row r="1015" s="15" customFormat="true" ht="18" hidden="false" customHeight="false" outlineLevel="0" collapsed="false"/>
    <row r="1016" s="15" customFormat="true" ht="18" hidden="false" customHeight="false" outlineLevel="0" collapsed="false"/>
    <row r="1017" s="15" customFormat="true" ht="18" hidden="false" customHeight="false" outlineLevel="0" collapsed="false"/>
    <row r="1018" s="15" customFormat="true" ht="18" hidden="false" customHeight="false" outlineLevel="0" collapsed="false"/>
    <row r="1019" s="15" customFormat="true" ht="18" hidden="false" customHeight="false" outlineLevel="0" collapsed="false"/>
    <row r="1020" s="15" customFormat="true" ht="18" hidden="false" customHeight="false" outlineLevel="0" collapsed="false"/>
    <row r="1021" s="15" customFormat="true" ht="18" hidden="false" customHeight="false" outlineLevel="0" collapsed="false"/>
    <row r="1022" s="15" customFormat="true" ht="18" hidden="false" customHeight="false" outlineLevel="0" collapsed="false"/>
    <row r="1023" s="15" customFormat="true" ht="18" hidden="false" customHeight="false" outlineLevel="0" collapsed="false"/>
    <row r="1024" s="15" customFormat="true" ht="18" hidden="false" customHeight="false" outlineLevel="0" collapsed="false"/>
    <row r="1025" s="15" customFormat="true" ht="18" hidden="false" customHeight="false" outlineLevel="0" collapsed="false"/>
    <row r="1026" s="15" customFormat="true" ht="18" hidden="false" customHeight="false" outlineLevel="0" collapsed="false"/>
    <row r="1027" s="15" customFormat="true" ht="18" hidden="false" customHeight="false" outlineLevel="0" collapsed="false"/>
    <row r="1028" s="15" customFormat="true" ht="18" hidden="false" customHeight="false" outlineLevel="0" collapsed="false"/>
    <row r="1029" s="15" customFormat="true" ht="18" hidden="false" customHeight="false" outlineLevel="0" collapsed="false"/>
    <row r="1030" s="15" customFormat="true" ht="18" hidden="false" customHeight="false" outlineLevel="0" collapsed="false"/>
    <row r="1031" s="15" customFormat="true" ht="18" hidden="false" customHeight="false" outlineLevel="0" collapsed="false"/>
    <row r="1032" s="15" customFormat="true" ht="18" hidden="false" customHeight="false" outlineLevel="0" collapsed="false"/>
    <row r="1033" s="15" customFormat="true" ht="18" hidden="false" customHeight="false" outlineLevel="0" collapsed="false"/>
    <row r="1034" s="15" customFormat="true" ht="18" hidden="false" customHeight="false" outlineLevel="0" collapsed="false"/>
    <row r="1035" s="15" customFormat="true" ht="18" hidden="false" customHeight="false" outlineLevel="0" collapsed="false"/>
    <row r="1036" s="15" customFormat="true" ht="18" hidden="false" customHeight="false" outlineLevel="0" collapsed="false"/>
    <row r="1037" s="15" customFormat="true" ht="18" hidden="false" customHeight="false" outlineLevel="0" collapsed="false"/>
    <row r="1038" s="15" customFormat="true" ht="18" hidden="false" customHeight="false" outlineLevel="0" collapsed="false"/>
    <row r="1039" s="15" customFormat="true" ht="18" hidden="false" customHeight="false" outlineLevel="0" collapsed="false"/>
    <row r="1040" s="15" customFormat="true" ht="18" hidden="false" customHeight="false" outlineLevel="0" collapsed="false"/>
    <row r="1041" s="15" customFormat="true" ht="18" hidden="false" customHeight="false" outlineLevel="0" collapsed="false"/>
    <row r="1042" s="15" customFormat="true" ht="18" hidden="false" customHeight="false" outlineLevel="0" collapsed="false"/>
    <row r="1043" s="15" customFormat="true" ht="18" hidden="false" customHeight="false" outlineLevel="0" collapsed="false"/>
    <row r="1044" s="15" customFormat="true" ht="18" hidden="false" customHeight="false" outlineLevel="0" collapsed="false"/>
    <row r="1045" s="15" customFormat="true" ht="18" hidden="false" customHeight="false" outlineLevel="0" collapsed="false"/>
    <row r="1046" s="15" customFormat="true" ht="18" hidden="false" customHeight="false" outlineLevel="0" collapsed="false"/>
    <row r="1047" s="15" customFormat="true" ht="18" hidden="false" customHeight="false" outlineLevel="0" collapsed="false"/>
    <row r="1048" s="15" customFormat="true" ht="18" hidden="false" customHeight="false" outlineLevel="0" collapsed="false"/>
    <row r="1049" s="15" customFormat="true" ht="18" hidden="false" customHeight="false" outlineLevel="0" collapsed="false"/>
    <row r="1050" s="15" customFormat="true" ht="18" hidden="false" customHeight="false" outlineLevel="0" collapsed="false"/>
    <row r="1051" s="15" customFormat="true" ht="18" hidden="false" customHeight="false" outlineLevel="0" collapsed="false"/>
    <row r="1052" s="15" customFormat="true" ht="18" hidden="false" customHeight="false" outlineLevel="0" collapsed="false"/>
    <row r="1053" s="15" customFormat="true" ht="18" hidden="false" customHeight="false" outlineLevel="0" collapsed="false"/>
    <row r="1054" s="15" customFormat="true" ht="18" hidden="false" customHeight="false" outlineLevel="0" collapsed="false"/>
    <row r="1055" s="15" customFormat="true" ht="18" hidden="false" customHeight="false" outlineLevel="0" collapsed="false"/>
    <row r="1056" s="15" customFormat="true" ht="18" hidden="false" customHeight="false" outlineLevel="0" collapsed="false"/>
    <row r="1057" s="15" customFormat="true" ht="18" hidden="false" customHeight="false" outlineLevel="0" collapsed="false"/>
    <row r="1058" s="15" customFormat="true" ht="18" hidden="false" customHeight="false" outlineLevel="0" collapsed="false"/>
    <row r="1059" s="15" customFormat="true" ht="18" hidden="false" customHeight="false" outlineLevel="0" collapsed="false"/>
    <row r="1060" s="15" customFormat="true" ht="18" hidden="false" customHeight="false" outlineLevel="0" collapsed="false"/>
    <row r="1061" s="15" customFormat="true" ht="18" hidden="false" customHeight="false" outlineLevel="0" collapsed="false"/>
    <row r="1062" s="15" customFormat="true" ht="18" hidden="false" customHeight="false" outlineLevel="0" collapsed="false"/>
    <row r="1063" s="15" customFormat="true" ht="18" hidden="false" customHeight="false" outlineLevel="0" collapsed="false"/>
    <row r="1064" s="15" customFormat="true" ht="18" hidden="false" customHeight="false" outlineLevel="0" collapsed="false"/>
    <row r="1065" s="15" customFormat="true" ht="18" hidden="false" customHeight="false" outlineLevel="0" collapsed="false"/>
    <row r="1066" s="15" customFormat="true" ht="18" hidden="false" customHeight="false" outlineLevel="0" collapsed="false"/>
    <row r="1067" s="15" customFormat="true" ht="18" hidden="false" customHeight="false" outlineLevel="0" collapsed="false"/>
    <row r="1068" s="15" customFormat="true" ht="18" hidden="false" customHeight="false" outlineLevel="0" collapsed="false"/>
    <row r="1069" s="15" customFormat="true" ht="18" hidden="false" customHeight="false" outlineLevel="0" collapsed="false"/>
    <row r="1070" s="15" customFormat="true" ht="18" hidden="false" customHeight="false" outlineLevel="0" collapsed="false"/>
    <row r="1071" s="15" customFormat="true" ht="18" hidden="false" customHeight="false" outlineLevel="0" collapsed="false"/>
    <row r="1072" s="15" customFormat="true" ht="18" hidden="false" customHeight="false" outlineLevel="0" collapsed="false"/>
    <row r="1073" s="15" customFormat="true" ht="18" hidden="false" customHeight="false" outlineLevel="0" collapsed="false"/>
    <row r="1074" s="15" customFormat="true" ht="18" hidden="false" customHeight="false" outlineLevel="0" collapsed="false"/>
    <row r="1075" s="15" customFormat="true" ht="18" hidden="false" customHeight="false" outlineLevel="0" collapsed="false"/>
    <row r="1076" s="15" customFormat="true" ht="18" hidden="false" customHeight="false" outlineLevel="0" collapsed="false"/>
    <row r="1077" s="15" customFormat="true" ht="18" hidden="false" customHeight="false" outlineLevel="0" collapsed="false"/>
    <row r="1078" s="15" customFormat="true" ht="18" hidden="false" customHeight="false" outlineLevel="0" collapsed="false"/>
    <row r="1079" s="15" customFormat="true" ht="18" hidden="false" customHeight="false" outlineLevel="0" collapsed="false"/>
    <row r="1080" s="15" customFormat="true" ht="18" hidden="false" customHeight="false" outlineLevel="0" collapsed="false"/>
    <row r="1081" s="15" customFormat="true" ht="18" hidden="false" customHeight="false" outlineLevel="0" collapsed="false"/>
    <row r="1082" s="15" customFormat="true" ht="18" hidden="false" customHeight="false" outlineLevel="0" collapsed="false"/>
    <row r="1083" s="15" customFormat="true" ht="18" hidden="false" customHeight="false" outlineLevel="0" collapsed="false"/>
    <row r="1084" s="15" customFormat="true" ht="18" hidden="false" customHeight="false" outlineLevel="0" collapsed="false"/>
    <row r="1085" s="15" customFormat="true" ht="18" hidden="false" customHeight="false" outlineLevel="0" collapsed="false"/>
    <row r="1086" s="15" customFormat="true" ht="18" hidden="false" customHeight="false" outlineLevel="0" collapsed="false"/>
    <row r="1087" s="15" customFormat="true" ht="18" hidden="false" customHeight="false" outlineLevel="0" collapsed="false"/>
    <row r="1088" s="15" customFormat="true" ht="18" hidden="false" customHeight="false" outlineLevel="0" collapsed="false"/>
    <row r="1089" s="15" customFormat="true" ht="18" hidden="false" customHeight="false" outlineLevel="0" collapsed="false"/>
    <row r="1090" s="15" customFormat="true" ht="18" hidden="false" customHeight="false" outlineLevel="0" collapsed="false"/>
    <row r="1091" s="15" customFormat="true" ht="18" hidden="false" customHeight="false" outlineLevel="0" collapsed="false"/>
    <row r="1092" s="15" customFormat="true" ht="18" hidden="false" customHeight="false" outlineLevel="0" collapsed="false"/>
    <row r="1093" s="15" customFormat="true" ht="18" hidden="false" customHeight="false" outlineLevel="0" collapsed="false"/>
    <row r="1094" s="15" customFormat="true" ht="18" hidden="false" customHeight="false" outlineLevel="0" collapsed="false"/>
    <row r="1095" s="15" customFormat="true" ht="18" hidden="false" customHeight="false" outlineLevel="0" collapsed="false"/>
    <row r="1096" s="15" customFormat="true" ht="18" hidden="false" customHeight="false" outlineLevel="0" collapsed="false"/>
    <row r="1097" s="15" customFormat="true" ht="18" hidden="false" customHeight="false" outlineLevel="0" collapsed="false"/>
    <row r="1098" s="15" customFormat="true" ht="18" hidden="false" customHeight="false" outlineLevel="0" collapsed="false"/>
    <row r="1099" s="15" customFormat="true" ht="18" hidden="false" customHeight="false" outlineLevel="0" collapsed="false"/>
    <row r="1100" s="15" customFormat="true" ht="18" hidden="false" customHeight="false" outlineLevel="0" collapsed="false"/>
    <row r="1101" s="15" customFormat="true" ht="18" hidden="false" customHeight="false" outlineLevel="0" collapsed="false"/>
    <row r="1102" s="15" customFormat="true" ht="18" hidden="false" customHeight="false" outlineLevel="0" collapsed="false"/>
    <row r="1103" s="15" customFormat="true" ht="18" hidden="false" customHeight="false" outlineLevel="0" collapsed="false"/>
    <row r="1104" s="15" customFormat="true" ht="18" hidden="false" customHeight="false" outlineLevel="0" collapsed="false"/>
    <row r="1105" s="15" customFormat="true" ht="18" hidden="false" customHeight="false" outlineLevel="0" collapsed="false"/>
    <row r="1106" s="15" customFormat="true" ht="18" hidden="false" customHeight="false" outlineLevel="0" collapsed="false"/>
    <row r="1107" s="15" customFormat="true" ht="18" hidden="false" customHeight="false" outlineLevel="0" collapsed="false"/>
    <row r="1108" s="15" customFormat="true" ht="18" hidden="false" customHeight="false" outlineLevel="0" collapsed="false"/>
    <row r="1109" s="15" customFormat="true" ht="18" hidden="false" customHeight="false" outlineLevel="0" collapsed="false"/>
    <row r="1110" s="15" customFormat="true" ht="18" hidden="false" customHeight="false" outlineLevel="0" collapsed="false"/>
    <row r="1111" s="15" customFormat="true" ht="18" hidden="false" customHeight="false" outlineLevel="0" collapsed="false"/>
    <row r="1112" s="15" customFormat="true" ht="18" hidden="false" customHeight="false" outlineLevel="0" collapsed="false"/>
    <row r="1113" s="15" customFormat="true" ht="18" hidden="false" customHeight="false" outlineLevel="0" collapsed="false"/>
    <row r="1114" s="15" customFormat="true" ht="18" hidden="false" customHeight="false" outlineLevel="0" collapsed="false"/>
    <row r="1115" s="15" customFormat="true" ht="18" hidden="false" customHeight="false" outlineLevel="0" collapsed="false"/>
    <row r="1116" s="15" customFormat="true" ht="18" hidden="false" customHeight="false" outlineLevel="0" collapsed="false"/>
    <row r="1117" s="15" customFormat="true" ht="18" hidden="false" customHeight="false" outlineLevel="0" collapsed="false"/>
    <row r="1118" s="15" customFormat="true" ht="18" hidden="false" customHeight="false" outlineLevel="0" collapsed="false"/>
    <row r="1119" s="15" customFormat="true" ht="18" hidden="false" customHeight="false" outlineLevel="0" collapsed="false"/>
    <row r="1120" s="15" customFormat="true" ht="18" hidden="false" customHeight="false" outlineLevel="0" collapsed="false"/>
    <row r="1121" s="15" customFormat="true" ht="18" hidden="false" customHeight="false" outlineLevel="0" collapsed="false"/>
    <row r="1122" s="15" customFormat="true" ht="18" hidden="false" customHeight="false" outlineLevel="0" collapsed="false"/>
    <row r="1123" s="15" customFormat="true" ht="18" hidden="false" customHeight="false" outlineLevel="0" collapsed="false"/>
    <row r="1124" s="15" customFormat="true" ht="18" hidden="false" customHeight="false" outlineLevel="0" collapsed="false"/>
    <row r="1125" s="15" customFormat="true" ht="18" hidden="false" customHeight="false" outlineLevel="0" collapsed="false"/>
    <row r="1126" s="15" customFormat="true" ht="18" hidden="false" customHeight="false" outlineLevel="0" collapsed="false"/>
    <row r="1127" s="15" customFormat="true" ht="18" hidden="false" customHeight="false" outlineLevel="0" collapsed="false"/>
    <row r="1128" s="15" customFormat="true" ht="18" hidden="false" customHeight="false" outlineLevel="0" collapsed="false"/>
    <row r="1129" s="15" customFormat="true" ht="18" hidden="false" customHeight="false" outlineLevel="0" collapsed="false"/>
    <row r="1130" s="15" customFormat="true" ht="18" hidden="false" customHeight="false" outlineLevel="0" collapsed="false"/>
    <row r="1131" s="15" customFormat="true" ht="18" hidden="false" customHeight="false" outlineLevel="0" collapsed="false"/>
    <row r="1132" s="15" customFormat="true" ht="18" hidden="false" customHeight="false" outlineLevel="0" collapsed="false"/>
    <row r="1133" s="15" customFormat="true" ht="18" hidden="false" customHeight="false" outlineLevel="0" collapsed="false"/>
    <row r="1134" s="15" customFormat="true" ht="18" hidden="false" customHeight="false" outlineLevel="0" collapsed="false"/>
    <row r="1135" s="15" customFormat="true" ht="18" hidden="false" customHeight="false" outlineLevel="0" collapsed="false"/>
    <row r="1136" s="15" customFormat="true" ht="18" hidden="false" customHeight="false" outlineLevel="0" collapsed="false"/>
    <row r="1137" s="15" customFormat="true" ht="18" hidden="false" customHeight="false" outlineLevel="0" collapsed="false"/>
    <row r="1138" s="15" customFormat="true" ht="18" hidden="false" customHeight="false" outlineLevel="0" collapsed="false"/>
    <row r="1139" s="15" customFormat="true" ht="18" hidden="false" customHeight="false" outlineLevel="0" collapsed="false"/>
    <row r="1140" s="15" customFormat="true" ht="18" hidden="false" customHeight="false" outlineLevel="0" collapsed="false"/>
    <row r="1141" s="15" customFormat="true" ht="18" hidden="false" customHeight="false" outlineLevel="0" collapsed="false"/>
    <row r="1142" s="15" customFormat="true" ht="18" hidden="false" customHeight="false" outlineLevel="0" collapsed="false"/>
    <row r="1143" s="15" customFormat="true" ht="18" hidden="false" customHeight="false" outlineLevel="0" collapsed="false"/>
    <row r="1144" s="15" customFormat="true" ht="18" hidden="false" customHeight="false" outlineLevel="0" collapsed="false"/>
    <row r="1145" s="15" customFormat="true" ht="18" hidden="false" customHeight="false" outlineLevel="0" collapsed="false"/>
    <row r="1146" s="15" customFormat="true" ht="18" hidden="false" customHeight="false" outlineLevel="0" collapsed="false"/>
    <row r="1147" s="15" customFormat="true" ht="18" hidden="false" customHeight="false" outlineLevel="0" collapsed="false"/>
    <row r="1148" s="15" customFormat="true" ht="18" hidden="false" customHeight="false" outlineLevel="0" collapsed="false"/>
    <row r="1149" s="15" customFormat="true" ht="18" hidden="false" customHeight="false" outlineLevel="0" collapsed="false"/>
    <row r="1150" s="15" customFormat="true" ht="18" hidden="false" customHeight="false" outlineLevel="0" collapsed="false"/>
    <row r="1151" s="15" customFormat="true" ht="18" hidden="false" customHeight="false" outlineLevel="0" collapsed="false"/>
    <row r="1152" s="15" customFormat="true" ht="18" hidden="false" customHeight="false" outlineLevel="0" collapsed="false"/>
    <row r="1153" s="15" customFormat="true" ht="18" hidden="false" customHeight="false" outlineLevel="0" collapsed="false"/>
    <row r="1154" s="15" customFormat="true" ht="18" hidden="false" customHeight="false" outlineLevel="0" collapsed="false"/>
    <row r="1155" s="15" customFormat="true" ht="18" hidden="false" customHeight="false" outlineLevel="0" collapsed="false"/>
    <row r="1156" s="15" customFormat="true" ht="18" hidden="false" customHeight="false" outlineLevel="0" collapsed="false"/>
    <row r="1157" s="15" customFormat="true" ht="18" hidden="false" customHeight="false" outlineLevel="0" collapsed="false"/>
    <row r="1158" s="15" customFormat="true" ht="18" hidden="false" customHeight="false" outlineLevel="0" collapsed="false"/>
    <row r="1159" s="15" customFormat="true" ht="18" hidden="false" customHeight="false" outlineLevel="0" collapsed="false"/>
    <row r="1160" s="15" customFormat="true" ht="18" hidden="false" customHeight="false" outlineLevel="0" collapsed="false"/>
    <row r="1161" s="15" customFormat="true" ht="18" hidden="false" customHeight="false" outlineLevel="0" collapsed="false"/>
    <row r="1162" s="15" customFormat="true" ht="18" hidden="false" customHeight="false" outlineLevel="0" collapsed="false"/>
    <row r="1163" s="15" customFormat="true" ht="18" hidden="false" customHeight="false" outlineLevel="0" collapsed="false"/>
    <row r="1164" s="15" customFormat="true" ht="18" hidden="false" customHeight="false" outlineLevel="0" collapsed="false"/>
    <row r="1165" s="15" customFormat="true" ht="18" hidden="false" customHeight="false" outlineLevel="0" collapsed="false"/>
    <row r="1166" s="15" customFormat="true" ht="18" hidden="false" customHeight="false" outlineLevel="0" collapsed="false"/>
    <row r="1167" s="15" customFormat="true" ht="18" hidden="false" customHeight="false" outlineLevel="0" collapsed="false"/>
    <row r="1168" s="15" customFormat="true" ht="18" hidden="false" customHeight="false" outlineLevel="0" collapsed="false"/>
    <row r="1169" s="15" customFormat="true" ht="18" hidden="false" customHeight="false" outlineLevel="0" collapsed="false"/>
    <row r="1170" s="15" customFormat="true" ht="18" hidden="false" customHeight="false" outlineLevel="0" collapsed="false"/>
    <row r="1171" s="15" customFormat="true" ht="18" hidden="false" customHeight="false" outlineLevel="0" collapsed="false"/>
    <row r="1172" s="15" customFormat="true" ht="18" hidden="false" customHeight="false" outlineLevel="0" collapsed="false"/>
    <row r="1173" s="15" customFormat="true" ht="18" hidden="false" customHeight="false" outlineLevel="0" collapsed="false"/>
    <row r="1174" s="15" customFormat="true" ht="18" hidden="false" customHeight="false" outlineLevel="0" collapsed="false"/>
    <row r="1175" s="15" customFormat="true" ht="18" hidden="false" customHeight="false" outlineLevel="0" collapsed="false"/>
    <row r="1176" s="15" customFormat="true" ht="18" hidden="false" customHeight="false" outlineLevel="0" collapsed="false"/>
    <row r="1177" s="15" customFormat="true" ht="18" hidden="false" customHeight="false" outlineLevel="0" collapsed="false"/>
    <row r="1178" s="15" customFormat="true" ht="18" hidden="false" customHeight="false" outlineLevel="0" collapsed="false"/>
    <row r="1179" s="15" customFormat="true" ht="18" hidden="false" customHeight="false" outlineLevel="0" collapsed="false"/>
    <row r="1180" s="15" customFormat="true" ht="18" hidden="false" customHeight="false" outlineLevel="0" collapsed="false"/>
    <row r="1181" s="15" customFormat="true" ht="18" hidden="false" customHeight="false" outlineLevel="0" collapsed="false"/>
    <row r="1182" s="15" customFormat="true" ht="18" hidden="false" customHeight="false" outlineLevel="0" collapsed="false"/>
    <row r="1183" s="15" customFormat="true" ht="18" hidden="false" customHeight="false" outlineLevel="0" collapsed="false"/>
    <row r="1184" s="15" customFormat="true" ht="18" hidden="false" customHeight="false" outlineLevel="0" collapsed="false"/>
    <row r="1185" s="15" customFormat="true" ht="18" hidden="false" customHeight="false" outlineLevel="0" collapsed="false"/>
    <row r="1186" s="15" customFormat="true" ht="18" hidden="false" customHeight="false" outlineLevel="0" collapsed="false"/>
    <row r="1187" s="15" customFormat="true" ht="18" hidden="false" customHeight="false" outlineLevel="0" collapsed="false"/>
    <row r="1188" s="15" customFormat="true" ht="18" hidden="false" customHeight="false" outlineLevel="0" collapsed="false"/>
    <row r="1189" s="15" customFormat="true" ht="18" hidden="false" customHeight="false" outlineLevel="0" collapsed="false"/>
    <row r="1190" s="15" customFormat="true" ht="18" hidden="false" customHeight="false" outlineLevel="0" collapsed="false"/>
    <row r="1191" s="15" customFormat="true" ht="18" hidden="false" customHeight="false" outlineLevel="0" collapsed="false"/>
    <row r="1192" s="15" customFormat="true" ht="18" hidden="false" customHeight="false" outlineLevel="0" collapsed="false"/>
    <row r="1193" s="15" customFormat="true" ht="18" hidden="false" customHeight="false" outlineLevel="0" collapsed="false"/>
    <row r="1194" s="15" customFormat="true" ht="18" hidden="false" customHeight="false" outlineLevel="0" collapsed="false"/>
    <row r="1195" s="15" customFormat="true" ht="18" hidden="false" customHeight="false" outlineLevel="0" collapsed="false"/>
    <row r="1196" s="15" customFormat="true" ht="18" hidden="false" customHeight="false" outlineLevel="0" collapsed="false"/>
    <row r="1197" s="15" customFormat="true" ht="18" hidden="false" customHeight="false" outlineLevel="0" collapsed="false"/>
    <row r="1198" s="15" customFormat="true" ht="18" hidden="false" customHeight="false" outlineLevel="0" collapsed="false"/>
    <row r="1199" s="15" customFormat="true" ht="18" hidden="false" customHeight="false" outlineLevel="0" collapsed="false"/>
    <row r="1200" s="15" customFormat="true" ht="18" hidden="false" customHeight="false" outlineLevel="0" collapsed="false"/>
    <row r="1201" s="15" customFormat="true" ht="18" hidden="false" customHeight="false" outlineLevel="0" collapsed="false"/>
    <row r="1202" s="15" customFormat="true" ht="18" hidden="false" customHeight="false" outlineLevel="0" collapsed="false"/>
    <row r="1203" s="15" customFormat="true" ht="18" hidden="false" customHeight="false" outlineLevel="0" collapsed="false"/>
    <row r="1204" s="15" customFormat="true" ht="18" hidden="false" customHeight="false" outlineLevel="0" collapsed="false"/>
    <row r="1205" s="15" customFormat="true" ht="18" hidden="false" customHeight="false" outlineLevel="0" collapsed="false"/>
    <row r="1206" s="15" customFormat="true" ht="18" hidden="false" customHeight="false" outlineLevel="0" collapsed="false"/>
  </sheetData>
  <sheetProtection algorithmName="SHA-512" hashValue="Gef/pAKeAuXHtzItQTajgnkeJhZ20r47CQyDgceDdh40SYjxAFg0XPvDYg5xLY6wdlfPxNHy3XcuErIAQIbqSA==" saltValue="/u/wTgV+BX0IVa6ItR6D3A==" spinCount="100000" sheet="true" objects="true" scenarios="true"/>
  <mergeCells count="249">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4:D77"/>
    <mergeCell ref="E24:E29"/>
    <mergeCell ref="B25:B28"/>
    <mergeCell ref="C25:C28"/>
    <mergeCell ref="F25:F29"/>
    <mergeCell ref="G25:G28"/>
    <mergeCell ref="K25:K28"/>
    <mergeCell ref="L25:L28"/>
    <mergeCell ref="M25:M28"/>
    <mergeCell ref="B30:B34"/>
    <mergeCell ref="C30:C34"/>
    <mergeCell ref="E30:E34"/>
    <mergeCell ref="F30:F34"/>
    <mergeCell ref="G30:G34"/>
    <mergeCell ref="K30:K34"/>
    <mergeCell ref="L30:L34"/>
    <mergeCell ref="M30:M34"/>
    <mergeCell ref="B35:B36"/>
    <mergeCell ref="C35:C36"/>
    <mergeCell ref="E35:E77"/>
    <mergeCell ref="F35:F70"/>
    <mergeCell ref="G35:G36"/>
    <mergeCell ref="K35:K36"/>
    <mergeCell ref="L35:L36"/>
    <mergeCell ref="M35:M36"/>
    <mergeCell ref="B37:B38"/>
    <mergeCell ref="C37:C38"/>
    <mergeCell ref="G37:G38"/>
    <mergeCell ref="K37:K38"/>
    <mergeCell ref="L37:L38"/>
    <mergeCell ref="M37:M38"/>
    <mergeCell ref="B39:B40"/>
    <mergeCell ref="C39:C40"/>
    <mergeCell ref="G39:G40"/>
    <mergeCell ref="K39:K40"/>
    <mergeCell ref="L39:L40"/>
    <mergeCell ref="M39:M40"/>
    <mergeCell ref="B41:B70"/>
    <mergeCell ref="C41:C70"/>
    <mergeCell ref="G41:G70"/>
    <mergeCell ref="K41:K70"/>
    <mergeCell ref="L41:L70"/>
    <mergeCell ref="M41:M70"/>
    <mergeCell ref="F71:F72"/>
    <mergeCell ref="K71:K72"/>
    <mergeCell ref="H72:J72"/>
    <mergeCell ref="F74:F77"/>
    <mergeCell ref="D78:D91"/>
    <mergeCell ref="E78:E90"/>
    <mergeCell ref="F78:F79"/>
    <mergeCell ref="F84:F86"/>
    <mergeCell ref="F89:F90"/>
    <mergeCell ref="B92:B123"/>
    <mergeCell ref="C92:C123"/>
    <mergeCell ref="D92:D158"/>
    <mergeCell ref="E92:E158"/>
    <mergeCell ref="F92:F158"/>
    <mergeCell ref="G92:G123"/>
    <mergeCell ref="K92:K123"/>
    <mergeCell ref="L92:L123"/>
    <mergeCell ref="M92:M123"/>
    <mergeCell ref="B125:B158"/>
    <mergeCell ref="C125:C158"/>
    <mergeCell ref="G125:G158"/>
    <mergeCell ref="K125:K158"/>
    <mergeCell ref="L125:L158"/>
    <mergeCell ref="M125:M158"/>
    <mergeCell ref="D159:D174"/>
    <mergeCell ref="E159:E174"/>
    <mergeCell ref="F160:F162"/>
    <mergeCell ref="B161:B162"/>
    <mergeCell ref="C161:C162"/>
    <mergeCell ref="G161:G162"/>
    <mergeCell ref="K161:K162"/>
    <mergeCell ref="L161:L162"/>
    <mergeCell ref="M161:M162"/>
    <mergeCell ref="H162:I162"/>
    <mergeCell ref="F163:F174"/>
    <mergeCell ref="B165:B168"/>
    <mergeCell ref="C165:C168"/>
    <mergeCell ref="G165:G168"/>
    <mergeCell ref="K165:K168"/>
    <mergeCell ref="L165:L168"/>
    <mergeCell ref="M165:M168"/>
    <mergeCell ref="B169:B174"/>
    <mergeCell ref="C169:C174"/>
    <mergeCell ref="G169:G174"/>
    <mergeCell ref="K169:K174"/>
    <mergeCell ref="L169:L174"/>
    <mergeCell ref="M169:M174"/>
    <mergeCell ref="D175:D219"/>
    <mergeCell ref="B176:B187"/>
    <mergeCell ref="C176:C187"/>
    <mergeCell ref="E176:E187"/>
    <mergeCell ref="F176:F187"/>
    <mergeCell ref="G176:G187"/>
    <mergeCell ref="K176:K187"/>
    <mergeCell ref="L176:L187"/>
    <mergeCell ref="M176:M187"/>
    <mergeCell ref="B190:B215"/>
    <mergeCell ref="C190:C215"/>
    <mergeCell ref="E190:E217"/>
    <mergeCell ref="F190:F217"/>
    <mergeCell ref="G190:G215"/>
    <mergeCell ref="K190:K215"/>
    <mergeCell ref="L190:L215"/>
    <mergeCell ref="M190:M215"/>
    <mergeCell ref="B216:B217"/>
    <mergeCell ref="C216:C217"/>
    <mergeCell ref="G216:G217"/>
    <mergeCell ref="L216:L217"/>
    <mergeCell ref="M216:M217"/>
    <mergeCell ref="E218:E219"/>
    <mergeCell ref="F218:F219"/>
    <mergeCell ref="L220:N220"/>
    <mergeCell ref="B221:B224"/>
    <mergeCell ref="C221:C224"/>
    <mergeCell ref="D221:D224"/>
    <mergeCell ref="E221:E224"/>
    <mergeCell ref="F221:F224"/>
    <mergeCell ref="G221:G224"/>
    <mergeCell ref="K221:K224"/>
    <mergeCell ref="L221:L224"/>
    <mergeCell ref="M221:M224"/>
    <mergeCell ref="D225:D227"/>
    <mergeCell ref="E225:E227"/>
    <mergeCell ref="F225:F226"/>
    <mergeCell ref="D228:D237"/>
    <mergeCell ref="E228:E237"/>
    <mergeCell ref="F228:F234"/>
    <mergeCell ref="F235:F237"/>
    <mergeCell ref="K235:K237"/>
    <mergeCell ref="B236:B237"/>
    <mergeCell ref="C236:C237"/>
    <mergeCell ref="G236:G237"/>
    <mergeCell ref="L236:L237"/>
    <mergeCell ref="M236:M237"/>
    <mergeCell ref="D238:D323"/>
    <mergeCell ref="E238:E323"/>
    <mergeCell ref="B250:B263"/>
    <mergeCell ref="C250:C263"/>
    <mergeCell ref="F250:F263"/>
    <mergeCell ref="G250:G263"/>
    <mergeCell ref="K250:K263"/>
    <mergeCell ref="L250:L263"/>
    <mergeCell ref="M250:M263"/>
    <mergeCell ref="B270:B273"/>
    <mergeCell ref="C270:C273"/>
    <mergeCell ref="F270:F273"/>
    <mergeCell ref="G270:G273"/>
    <mergeCell ref="K270:K273"/>
    <mergeCell ref="L270:L273"/>
    <mergeCell ref="M270:M273"/>
    <mergeCell ref="B274:B312"/>
    <mergeCell ref="C274:C312"/>
    <mergeCell ref="F274:F322"/>
    <mergeCell ref="K274:K312"/>
    <mergeCell ref="L274:L312"/>
    <mergeCell ref="M274:M312"/>
    <mergeCell ref="B313:B314"/>
    <mergeCell ref="C313:C314"/>
    <mergeCell ref="G313:G314"/>
    <mergeCell ref="K313:K314"/>
    <mergeCell ref="L313:L314"/>
    <mergeCell ref="M313:M314"/>
    <mergeCell ref="B316:B322"/>
    <mergeCell ref="C316:C322"/>
    <mergeCell ref="K316:K322"/>
    <mergeCell ref="L316:L322"/>
    <mergeCell ref="M316:M322"/>
    <mergeCell ref="L324:N324"/>
    <mergeCell ref="B325:B334"/>
    <mergeCell ref="C325:C334"/>
    <mergeCell ref="D325:D360"/>
    <mergeCell ref="E325:E360"/>
    <mergeCell ref="F325:F360"/>
    <mergeCell ref="G325:G334"/>
    <mergeCell ref="K325:K334"/>
    <mergeCell ref="L325:L334"/>
    <mergeCell ref="M325:M334"/>
    <mergeCell ref="B335:B343"/>
    <mergeCell ref="C335:C343"/>
    <mergeCell ref="G335:G343"/>
    <mergeCell ref="K335:K343"/>
    <mergeCell ref="L335:L343"/>
    <mergeCell ref="M335:M343"/>
    <mergeCell ref="B344:B360"/>
    <mergeCell ref="C344:C360"/>
    <mergeCell ref="G344:G360"/>
    <mergeCell ref="K344:K360"/>
    <mergeCell ref="L344:L360"/>
    <mergeCell ref="M344:M360"/>
    <mergeCell ref="D361:D362"/>
    <mergeCell ref="E361:E362"/>
    <mergeCell ref="B363:B372"/>
    <mergeCell ref="C363:C372"/>
    <mergeCell ref="D363:D372"/>
    <mergeCell ref="E363:E372"/>
    <mergeCell ref="F363:F372"/>
    <mergeCell ref="G363:G372"/>
    <mergeCell ref="K363:K372"/>
    <mergeCell ref="L363:L372"/>
    <mergeCell ref="M363:M372"/>
    <mergeCell ref="B374:B379"/>
    <mergeCell ref="C374:C379"/>
    <mergeCell ref="D374:D382"/>
    <mergeCell ref="E374:E382"/>
    <mergeCell ref="F374:F379"/>
    <mergeCell ref="G374:G379"/>
    <mergeCell ref="K374:K379"/>
    <mergeCell ref="L374:L379"/>
    <mergeCell ref="M374:M379"/>
    <mergeCell ref="B380:B382"/>
    <mergeCell ref="C380:C382"/>
    <mergeCell ref="F380:F382"/>
    <mergeCell ref="G380:G382"/>
    <mergeCell ref="K380:K382"/>
    <mergeCell ref="L380:L382"/>
    <mergeCell ref="M380:M382"/>
  </mergeCells>
  <conditionalFormatting sqref="I5:I23 I374:I382">
    <cfRule type="expression" priority="2" aboveAverage="0" equalAverage="0" bottom="0" percent="0" rank="0" text="" dxfId="8">
      <formula>H5=1</formula>
    </cfRule>
  </conditionalFormatting>
  <conditionalFormatting sqref="I24 I71 I73:I74 J124:J139 I218:J219 I225:I227 I264:I269 I361 I373">
    <cfRule type="cellIs" priority="3" operator="notEqual" aboveAverage="0" equalAverage="0" bottom="0" percent="0" rank="0" text="" dxfId="9">
      <formula>""</formula>
    </cfRule>
  </conditionalFormatting>
  <conditionalFormatting sqref="I28">
    <cfRule type="expression" priority="4" aboveAverage="0" equalAverage="0" bottom="0" percent="0" rank="0" text="" dxfId="10">
      <formula>H28=1</formula>
    </cfRule>
  </conditionalFormatting>
  <conditionalFormatting sqref="I29">
    <cfRule type="cellIs" priority="5" operator="notEqual" aboveAverage="0" equalAverage="0" bottom="0" percent="0" rank="0" text="" dxfId="11">
      <formula>""</formula>
    </cfRule>
  </conditionalFormatting>
  <conditionalFormatting sqref="I30">
    <cfRule type="expression" priority="6" aboveAverage="0" equalAverage="0" bottom="0" percent="0" rank="0" text="" dxfId="12">
      <formula>H30=1</formula>
    </cfRule>
  </conditionalFormatting>
  <conditionalFormatting sqref="I75:I91">
    <cfRule type="cellIs" priority="7" operator="notEqual" aboveAverage="0" equalAverage="0" bottom="0" percent="0" rank="0" text="" dxfId="13">
      <formula>""</formula>
    </cfRule>
  </conditionalFormatting>
  <conditionalFormatting sqref="I107">
    <cfRule type="expression" priority="8" aboveAverage="0" equalAverage="0" bottom="0" percent="0" rank="0" text="" dxfId="14">
      <formula>H107=1</formula>
    </cfRule>
  </conditionalFormatting>
  <conditionalFormatting sqref="I123">
    <cfRule type="expression" priority="9" aboveAverage="0" equalAverage="0" bottom="0" percent="0" rank="0" text="" dxfId="15">
      <formula>H123=1</formula>
    </cfRule>
  </conditionalFormatting>
  <conditionalFormatting sqref="I124">
    <cfRule type="cellIs" priority="10" operator="notEqual" aboveAverage="0" equalAverage="0" bottom="0" percent="0" rank="0" text="" dxfId="16">
      <formula>""</formula>
    </cfRule>
  </conditionalFormatting>
  <conditionalFormatting sqref="I140">
    <cfRule type="expression" priority="11" aboveAverage="0" equalAverage="0" bottom="0" percent="0" rank="0" text="" dxfId="17">
      <formula>H140=1</formula>
    </cfRule>
  </conditionalFormatting>
  <conditionalFormatting sqref="I157:I158">
    <cfRule type="expression" priority="12" aboveAverage="0" equalAverage="0" bottom="0" percent="0" rank="0" text="" dxfId="18">
      <formula>H157=1</formula>
    </cfRule>
  </conditionalFormatting>
  <conditionalFormatting sqref="I159:I161">
    <cfRule type="cellIs" priority="13" operator="notEqual" aboveAverage="0" equalAverage="0" bottom="0" percent="0" rank="0" text="" dxfId="19">
      <formula>""</formula>
    </cfRule>
  </conditionalFormatting>
  <conditionalFormatting sqref="I163:I164">
    <cfRule type="cellIs" priority="14" operator="notEqual" aboveAverage="0" equalAverage="0" bottom="0" percent="0" rank="0" text="" dxfId="20">
      <formula>""</formula>
    </cfRule>
  </conditionalFormatting>
  <conditionalFormatting sqref="I175">
    <cfRule type="cellIs" priority="15" operator="notEqual" aboveAverage="0" equalAverage="0" bottom="0" percent="0" rank="0" text="" dxfId="21">
      <formula>""</formula>
    </cfRule>
  </conditionalFormatting>
  <conditionalFormatting sqref="I188:I189">
    <cfRule type="cellIs" priority="16" operator="notEqual" aboveAverage="0" equalAverage="0" bottom="0" percent="0" rank="0" text="" dxfId="22">
      <formula>""</formula>
    </cfRule>
  </conditionalFormatting>
  <conditionalFormatting sqref="I215">
    <cfRule type="expression" priority="17" aboveAverage="0" equalAverage="0" bottom="0" percent="0" rank="0" text="" dxfId="23">
      <formula>H215=1</formula>
    </cfRule>
  </conditionalFormatting>
  <conditionalFormatting sqref="I228:I235">
    <cfRule type="cellIs" priority="18" operator="notEqual" aboveAverage="0" equalAverage="0" bottom="0" percent="0" rank="0" text="" dxfId="24">
      <formula>""</formula>
    </cfRule>
  </conditionalFormatting>
  <conditionalFormatting sqref="I238:I249">
    <cfRule type="cellIs" priority="19" operator="notEqual" aboveAverage="0" equalAverage="0" bottom="0" percent="0" rank="0" text="" dxfId="25">
      <formula>""</formula>
    </cfRule>
  </conditionalFormatting>
  <conditionalFormatting sqref="I250:I263">
    <cfRule type="expression" priority="20" aboveAverage="0" equalAverage="0" bottom="0" percent="0" rank="0" text="" dxfId="26">
      <formula>H250=1</formula>
    </cfRule>
  </conditionalFormatting>
  <conditionalFormatting sqref="I270:I273">
    <cfRule type="expression" priority="21" aboveAverage="0" equalAverage="0" bottom="0" percent="0" rank="0" text="" dxfId="27">
      <formula>H270=1</formula>
    </cfRule>
  </conditionalFormatting>
  <conditionalFormatting sqref="I275:I292">
    <cfRule type="cellIs" priority="22" operator="notEqual" aboveAverage="0" equalAverage="0" bottom="0" percent="0" rank="0" text="" dxfId="28">
      <formula>""</formula>
    </cfRule>
  </conditionalFormatting>
  <conditionalFormatting sqref="I294:I311">
    <cfRule type="cellIs" priority="23" operator="notEqual" aboveAverage="0" equalAverage="0" bottom="0" percent="0" rank="0" text="" dxfId="29">
      <formula>""</formula>
    </cfRule>
  </conditionalFormatting>
  <conditionalFormatting sqref="I315">
    <cfRule type="cellIs" priority="24" operator="notEqual" aboveAverage="0" equalAverage="0" bottom="0" percent="0" rank="0" text="" dxfId="30">
      <formula>""</formula>
    </cfRule>
  </conditionalFormatting>
  <conditionalFormatting sqref="I317:I323">
    <cfRule type="cellIs" priority="25" operator="notEqual" aboveAverage="0" equalAverage="0" bottom="0" percent="0" rank="0" text="" dxfId="31">
      <formula>""</formula>
    </cfRule>
  </conditionalFormatting>
  <conditionalFormatting sqref="I325:I360">
    <cfRule type="expression" priority="26" aboveAverage="0" equalAverage="0" bottom="0" percent="0" rank="0" text="" dxfId="32">
      <formula>H325=1</formula>
    </cfRule>
  </conditionalFormatting>
  <conditionalFormatting sqref="I362">
    <cfRule type="cellIs" priority="27" operator="notEqual" aboveAverage="0" equalAverage="0" bottom="0" percent="0" rank="0" text="" dxfId="33">
      <formula>""</formula>
    </cfRule>
  </conditionalFormatting>
  <conditionalFormatting sqref="I363:I372">
    <cfRule type="expression" priority="28" aboveAverage="0" equalAverage="0" bottom="0" percent="0" rank="0" text="" dxfId="34">
      <formula>H363=1</formula>
    </cfRule>
  </conditionalFormatting>
  <conditionalFormatting sqref="I35:J40">
    <cfRule type="cellIs" priority="29" operator="notEqual" aboveAverage="0" equalAverage="0" bottom="0" percent="0" rank="0" text="" dxfId="35">
      <formula>""</formula>
    </cfRule>
  </conditionalFormatting>
  <conditionalFormatting sqref="J23">
    <cfRule type="cellIs" priority="30" operator="notEqual" aboveAverage="0" equalAverage="0" bottom="0" percent="0" rank="0" text="" dxfId="36">
      <formula>""</formula>
    </cfRule>
  </conditionalFormatting>
  <conditionalFormatting sqref="J25:J27">
    <cfRule type="cellIs" priority="31" operator="notEqual" aboveAverage="0" equalAverage="0" bottom="0" percent="0" rank="0" text="" dxfId="37">
      <formula>""</formula>
    </cfRule>
  </conditionalFormatting>
  <conditionalFormatting sqref="J29">
    <cfRule type="cellIs" priority="32" operator="notEqual" aboveAverage="0" equalAverage="0" bottom="0" percent="0" rank="0" text="" dxfId="38">
      <formula>""</formula>
    </cfRule>
  </conditionalFormatting>
  <conditionalFormatting sqref="J31:J34">
    <cfRule type="cellIs" priority="33" operator="notEqual" aboveAverage="0" equalAverage="0" bottom="0" percent="0" rank="0" text="" dxfId="39">
      <formula>""</formula>
    </cfRule>
  </conditionalFormatting>
  <conditionalFormatting sqref="J41:J70">
    <cfRule type="cellIs" priority="34" operator="notEqual" aboveAverage="0" equalAverage="0" bottom="0" percent="0" rank="0" text="" dxfId="40">
      <formula>""</formula>
    </cfRule>
  </conditionalFormatting>
  <conditionalFormatting sqref="J75:J76">
    <cfRule type="cellIs" priority="35" operator="notEqual" aboveAverage="0" equalAverage="0" bottom="0" percent="0" rank="0" text="" dxfId="41">
      <formula>""</formula>
    </cfRule>
  </conditionalFormatting>
  <conditionalFormatting sqref="J84:J86">
    <cfRule type="cellIs" priority="36" operator="notEqual" aboveAverage="0" equalAverage="0" bottom="0" percent="0" rank="0" text="" dxfId="42">
      <formula>""</formula>
    </cfRule>
  </conditionalFormatting>
  <conditionalFormatting sqref="J88:J89">
    <cfRule type="cellIs" priority="37" operator="notEqual" aboveAverage="0" equalAverage="0" bottom="0" percent="0" rank="0" text="" dxfId="43">
      <formula>""</formula>
    </cfRule>
  </conditionalFormatting>
  <conditionalFormatting sqref="J92:J106">
    <cfRule type="cellIs" priority="38" operator="notEqual" aboveAverage="0" equalAverage="0" bottom="0" percent="0" rank="0" text="" dxfId="44">
      <formula>""</formula>
    </cfRule>
  </conditionalFormatting>
  <conditionalFormatting sqref="J108:J122">
    <cfRule type="cellIs" priority="39" operator="notEqual" aboveAverage="0" equalAverage="0" bottom="0" percent="0" rank="0" text="" dxfId="45">
      <formula>""</formula>
    </cfRule>
  </conditionalFormatting>
  <conditionalFormatting sqref="J141:J155">
    <cfRule type="cellIs" priority="40" operator="notEqual" aboveAverage="0" equalAverage="0" bottom="0" percent="0" rank="0" text="" dxfId="46">
      <formula>""</formula>
    </cfRule>
  </conditionalFormatting>
  <conditionalFormatting sqref="J160">
    <cfRule type="cellIs" priority="41" operator="notEqual" aboveAverage="0" equalAverage="0" bottom="0" percent="0" rank="0" text="" dxfId="47">
      <formula>""</formula>
    </cfRule>
  </conditionalFormatting>
  <conditionalFormatting sqref="J162:J163">
    <cfRule type="cellIs" priority="42" operator="notEqual" aboveAverage="0" equalAverage="0" bottom="0" percent="0" rank="0" text="" dxfId="48">
      <formula>""</formula>
    </cfRule>
  </conditionalFormatting>
  <conditionalFormatting sqref="J165:J174">
    <cfRule type="cellIs" priority="43" operator="notEqual" aboveAverage="0" equalAverage="0" bottom="0" percent="0" rank="0" text="" dxfId="49">
      <formula>""</formula>
    </cfRule>
  </conditionalFormatting>
  <conditionalFormatting sqref="J176:J201">
    <cfRule type="cellIs" priority="44" operator="notEqual" aboveAverage="0" equalAverage="0" bottom="0" percent="0" rank="0" text="" dxfId="50">
      <formula>""</formula>
    </cfRule>
  </conditionalFormatting>
  <conditionalFormatting sqref="J203:J214">
    <cfRule type="cellIs" priority="45" operator="notEqual" aboveAverage="0" equalAverage="0" bottom="0" percent="0" rank="0" text="" dxfId="51">
      <formula>""</formula>
    </cfRule>
  </conditionalFormatting>
  <conditionalFormatting sqref="J216:J217">
    <cfRule type="cellIs" priority="46" operator="notEqual" aboveAverage="0" equalAverage="0" bottom="0" percent="0" rank="0" text="" dxfId="52">
      <formula>""</formula>
    </cfRule>
  </conditionalFormatting>
  <conditionalFormatting sqref="J221:J224">
    <cfRule type="cellIs" priority="47" operator="notEqual" aboveAverage="0" equalAverage="0" bottom="0" percent="0" rank="0" text="" dxfId="53">
      <formula>""</formula>
    </cfRule>
  </conditionalFormatting>
  <conditionalFormatting sqref="J236:J237">
    <cfRule type="cellIs" priority="48" operator="notEqual" aboveAverage="0" equalAverage="0" bottom="0" percent="0" rank="0" text="" dxfId="54">
      <formula>""</formula>
    </cfRule>
  </conditionalFormatting>
  <conditionalFormatting sqref="J275:J315">
    <cfRule type="cellIs" priority="49" operator="notEqual" aboveAverage="0" equalAverage="0" bottom="0" percent="0" rank="0" text="" dxfId="55">
      <formula>""</formula>
    </cfRule>
  </conditionalFormatting>
  <conditionalFormatting sqref="J317:J323">
    <cfRule type="cellIs" priority="50" operator="notEqual" aboveAverage="0" equalAverage="0" bottom="0" percent="0" rank="0" text="" dxfId="56">
      <formula>""</formula>
    </cfRule>
  </conditionalFormatting>
  <conditionalFormatting sqref="J333">
    <cfRule type="cellIs" priority="51" operator="notEqual" aboveAverage="0" equalAverage="0" bottom="0" percent="0" rank="0" text="" dxfId="57">
      <formula>""</formula>
    </cfRule>
  </conditionalFormatting>
  <conditionalFormatting sqref="J343">
    <cfRule type="cellIs" priority="52" operator="notEqual" aboveAverage="0" equalAverage="0" bottom="0" percent="0" rank="0" text="" dxfId="58">
      <formula>""</formula>
    </cfRule>
  </conditionalFormatting>
  <conditionalFormatting sqref="J346">
    <cfRule type="cellIs" priority="53" operator="notEqual" aboveAverage="0" equalAverage="0" bottom="0" percent="0" rank="0" text="" dxfId="59">
      <formula>""</formula>
    </cfRule>
  </conditionalFormatting>
  <conditionalFormatting sqref="J348">
    <cfRule type="cellIs" priority="54" operator="notEqual" aboveAverage="0" equalAverage="0" bottom="0" percent="0" rank="0" text="" dxfId="60">
      <formula>""</formula>
    </cfRule>
  </conditionalFormatting>
  <conditionalFormatting sqref="J350">
    <cfRule type="cellIs" priority="55" operator="notEqual" aboveAverage="0" equalAverage="0" bottom="0" percent="0" rank="0" text="" dxfId="61">
      <formula>""</formula>
    </cfRule>
  </conditionalFormatting>
  <conditionalFormatting sqref="J352">
    <cfRule type="cellIs" priority="56" operator="notEqual" aboveAverage="0" equalAverage="0" bottom="0" percent="0" rank="0" text="" dxfId="62">
      <formula>""</formula>
    </cfRule>
  </conditionalFormatting>
  <conditionalFormatting sqref="J354">
    <cfRule type="cellIs" priority="57" operator="notEqual" aboveAverage="0" equalAverage="0" bottom="0" percent="0" rank="0" text="" dxfId="63">
      <formula>""</formula>
    </cfRule>
  </conditionalFormatting>
  <conditionalFormatting sqref="J356">
    <cfRule type="cellIs" priority="58" operator="notEqual" aboveAverage="0" equalAverage="0" bottom="0" percent="0" rank="0" text="" dxfId="64">
      <formula>""</formula>
    </cfRule>
  </conditionalFormatting>
  <conditionalFormatting sqref="J358:J360">
    <cfRule type="cellIs" priority="59" operator="notEqual" aboveAverage="0" equalAverage="0" bottom="0" percent="0" rank="0" text="" dxfId="65">
      <formula>""</formula>
    </cfRule>
  </conditionalFormatting>
  <conditionalFormatting sqref="J371">
    <cfRule type="cellIs" priority="60" operator="notEqual" aboveAverage="0" equalAverage="0" bottom="0" percent="0" rank="0" text="" dxfId="66">
      <formula>""</formula>
    </cfRule>
  </conditionalFormatting>
  <conditionalFormatting sqref="J380:J381">
    <cfRule type="cellIs" priority="61" operator="notEqual" aboveAverage="0" equalAverage="0" bottom="0" percent="0" rank="0" text="" dxfId="67">
      <formula>""</formula>
    </cfRule>
  </conditionalFormatting>
  <conditionalFormatting sqref="I156">
    <cfRule type="expression" priority="62" aboveAverage="0" equalAverage="0" bottom="0" percent="0" rank="0" text="" dxfId="68">
      <formula>H156=1</formula>
    </cfRule>
  </conditionalFormatting>
  <conditionalFormatting sqref="I202">
    <cfRule type="expression" priority="63" aboveAverage="0" equalAverage="0" bottom="0" percent="0" rank="0" text="" dxfId="69">
      <formula>H202=1</formula>
    </cfRule>
  </conditionalFormatting>
  <dataValidations count="62">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76 I77 J84:J86 J88:J89 J166 J168 J170 J173 J188:J189 J219 J315 J333 J343 J346 J348 J350 J352 J354 J356 J358:J360 J371 J380:J381" type="textLength">
      <formula1>500</formula1>
      <formula2>0</formula2>
    </dataValidation>
    <dataValidation allowBlank="true" error="A numerical value is required." errorStyle="stop" operator="greaterThan" prompt="A numerical value is required." showDropDown="false" showErrorMessage="true" showInputMessage="true" sqref="I24"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5:J27 J29 J75 J124 J191 J193 J195 J197 J199 J204 J206 J208 J210 J212 J222 J224 I226 J275:J312 J314 J317:J323" type="decimal">
      <formula1>0</formula1>
      <formula2>1</formula2>
    </dataValidation>
    <dataValidation allowBlank="true" errorStyle="stop" operator="between" prompt="Calculated automatically based on previously provided data." showDropDown="false" showErrorMessage="true" showInputMessage="true" sqref="J157:J158" type="none">
      <formula1>0</formula1>
      <formula2>0</formula2>
    </dataValidation>
    <dataValidation allowBlank="true" error="A numerical value is required." errorStyle="stop" operator="greaterThan" prompt="A numerical value is required." showDropDown="false" showErrorMessage="true" showInputMessage="true" sqref="J31:J34 J165 J167 J169 J172 J176:J180 J182:J186 J236:J237 I275:I292 I294:I311 J313 I317:I323" type="whole">
      <formula1>-1</formula1>
      <formula2>0</formula2>
    </dataValidation>
    <dataValidation allowBlank="true" error="A numerical value is required." errorStyle="stop" operator="greaterThan" prompt="A numerical value is required." showDropDown="false" showErrorMessage="true" showInputMessage="true" sqref="J35:J70 J92:J106 J108:J122 J125:J139 J141:J155 J171 J174 J181 J187 J190 J192 J194 J196 J198 J200:J201 J203 J205 J207 J209 J211 J213:J214 J216:J217 J221 J223" type="decimal">
      <formula1>-1</formula1>
      <formula2>0</formula2>
    </dataValidation>
    <dataValidation allowBlank="true" error="Maximum 1000 characters." errorStyle="stop" operator="lessThan" prompt="Maximum 1000 characters." showDropDown="false" showErrorMessage="true" showInputMessage="true" sqref="I79 I90 J160 J218"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62" type="textLength">
      <formula1>1000</formula1>
      <formula2>0</formula2>
    </dataValidation>
    <dataValidation allowBlank="true" error="Maximum 2000 characters." errorStyle="stop" operator="lessThan" prompt="Maximum 2000 characters." showDropDown="false" showErrorMessage="true" showInputMessage="true" sqref="J163" type="textLength">
      <formula1>2000</formula1>
      <formula2>0</formula2>
    </dataValidation>
    <dataValidation allowBlank="true" errorStyle="stop" operator="between" showDropDown="false" showErrorMessage="true" showInputMessage="true" sqref="I29" type="list">
      <formula1>'Drop-down list'!$E$35:$E$36</formula1>
      <formula2>0</formula2>
    </dataValidation>
    <dataValidation allowBlank="true" errorStyle="stop" operator="between" prompt="The year preceding the current year." showDropDown="false" showErrorMessage="true" showInputMessage="true" sqref="I36" type="list">
      <formula1>'Drop-down list'!$E$45:$E$46</formula1>
      <formula2>0</formula2>
    </dataValidation>
    <dataValidation allowBlank="true" errorStyle="stop" operator="between" prompt="The year preceding the current year." showDropDown="false" showErrorMessage="true" showInputMessage="true" sqref="I38" type="list">
      <formula1>'Drop-down list'!$E$47:$E$48</formula1>
      <formula2>0</formula2>
    </dataValidation>
    <dataValidation allowBlank="true" errorStyle="stop" operator="between" prompt="The year preceding the current year." showDropDown="false" showErrorMessage="true" showInputMessage="true" sqref="I40" type="list">
      <formula1>'Drop-down list'!$E$49:$E$50</formula1>
      <formula2>0</formula2>
    </dataValidation>
    <dataValidation allowBlank="true" errorStyle="stop" operator="between" showDropDown="false" showErrorMessage="true" showInputMessage="true" sqref="I71" type="list">
      <formula1>'Drop-down list'!$E$68:$E$70</formula1>
      <formula2>0</formula2>
    </dataValidation>
    <dataValidation allowBlank="true" errorStyle="stop" operator="between" showDropDown="false" showErrorMessage="true" showInputMessage="true" sqref="I73" type="list">
      <formula1>'Drop-down list'!$E$79:$E$80</formula1>
      <formula2>0</formula2>
    </dataValidation>
    <dataValidation allowBlank="true" errorStyle="stop" operator="between" showDropDown="false" showErrorMessage="true" showInputMessage="true" sqref="I74" type="list">
      <formula1>'Drop-down list'!$E$81:$E$82</formula1>
      <formula2>0</formula2>
    </dataValidation>
    <dataValidation allowBlank="true" errorStyle="stop" operator="between" showDropDown="false" showErrorMessage="true" showInputMessage="true" sqref="I75" type="list">
      <formula1>'Drop-down list'!$E$85:$E$86</formula1>
      <formula2>0</formula2>
    </dataValidation>
    <dataValidation allowBlank="true" errorStyle="stop" operator="between" showDropDown="false" showErrorMessage="true" showInputMessage="true" sqref="I76" type="list">
      <formula1>'Drop-down list'!$E$87:$E$88</formula1>
      <formula2>0</formula2>
    </dataValidation>
    <dataValidation allowBlank="true" errorStyle="stop" operator="between" showDropDown="false" showErrorMessage="true" showInputMessage="true" sqref="I78" type="list">
      <formula1>'Drop-down list'!$E$90:$E$91</formula1>
      <formula2>0</formula2>
    </dataValidation>
    <dataValidation allowBlank="true" errorStyle="stop" operator="between" showDropDown="false" showErrorMessage="true" showInputMessage="true" sqref="I80" type="list">
      <formula1>'Drop-down list'!$E$93:$E$96</formula1>
      <formula2>0</formula2>
    </dataValidation>
    <dataValidation allowBlank="true" errorStyle="stop" operator="between" showDropDown="false" showErrorMessage="true" showInputMessage="true" sqref="I81" type="list">
      <formula1>'Drop-down list'!$E$97:$E$98</formula1>
      <formula2>0</formula2>
    </dataValidation>
    <dataValidation allowBlank="true" errorStyle="stop" operator="between" showDropDown="false" showErrorMessage="true" showInputMessage="true" sqref="I82" type="list">
      <formula1>'Drop-down list'!$E$99:$E$101</formula1>
      <formula2>0</formula2>
    </dataValidation>
    <dataValidation allowBlank="true" errorStyle="stop" operator="between" showDropDown="false" showErrorMessage="true" showInputMessage="true" sqref="I83" type="list">
      <formula1>'Drop-down list'!$E$102:$E$104</formula1>
      <formula2>0</formula2>
    </dataValidation>
    <dataValidation allowBlank="true" errorStyle="stop" operator="between" showDropDown="false" showErrorMessage="true" showInputMessage="true" sqref="I84" type="list">
      <formula1>'Drop-down list'!$E$105:$E$106</formula1>
      <formula2>0</formula2>
    </dataValidation>
    <dataValidation allowBlank="true" errorStyle="stop" operator="between" showDropDown="false" showErrorMessage="true" showInputMessage="true" sqref="I85" type="list">
      <formula1>'Drop-down list'!$E$107:$E$108</formula1>
      <formula2>0</formula2>
    </dataValidation>
    <dataValidation allowBlank="true" errorStyle="stop" operator="between" showDropDown="false" showErrorMessage="true" showInputMessage="true" sqref="I86" type="list">
      <formula1>'Drop-down list'!$E$109:$E$110</formula1>
      <formula2>0</formula2>
    </dataValidation>
    <dataValidation allowBlank="true" errorStyle="stop" operator="between" showDropDown="false" showErrorMessage="true" showInputMessage="true" sqref="I87" type="list">
      <formula1>'Drop-down list'!$E$111:$E$114</formula1>
      <formula2>0</formula2>
    </dataValidation>
    <dataValidation allowBlank="true" errorStyle="stop" operator="between" showDropDown="false" showErrorMessage="true" showInputMessage="true" sqref="I88" type="list">
      <formula1>'Drop-down list'!$E$115:$E$116</formula1>
      <formula2>0</formula2>
    </dataValidation>
    <dataValidation allowBlank="true" errorStyle="stop" operator="between" showDropDown="false" showErrorMessage="true" showInputMessage="true" sqref="I89" type="list">
      <formula1>'Drop-down list'!$E$117:$E$118</formula1>
      <formula2>0</formula2>
    </dataValidation>
    <dataValidation allowBlank="true" errorStyle="stop" operator="between" showDropDown="false" showErrorMessage="true" showInputMessage="true" sqref="I91" type="list">
      <formula1>'Drop-down list'!$E$120:$E$121</formula1>
      <formula2>0</formula2>
    </dataValidation>
    <dataValidation allowBlank="true" errorStyle="stop" operator="between" showDropDown="false" showErrorMessage="true" showInputMessage="true" sqref="I124" type="list">
      <formula1>'Drop-down list'!$E$138:$E$139</formula1>
      <formula2>0</formula2>
    </dataValidation>
    <dataValidation allowBlank="true" errorStyle="stop" operator="between" showDropDown="false" showErrorMessage="true" showInputMessage="true" sqref="I159" type="list">
      <formula1>'Drop-down list'!$E$161:$E$162</formula1>
      <formula2>0</formula2>
    </dataValidation>
    <dataValidation allowBlank="true" errorStyle="stop" operator="between" showDropDown="false" showErrorMessage="true" showInputMessage="true" sqref="I160" type="list">
      <formula1>'Drop-down list'!$E$163:$E$164</formula1>
      <formula2>0</formula2>
    </dataValidation>
    <dataValidation allowBlank="true" errorStyle="stop" operator="between" showDropDown="false" showErrorMessage="true" showInputMessage="true" sqref="I161" type="list">
      <formula1>'Drop-down list'!$E$165:$E$168</formula1>
      <formula2>0</formula2>
    </dataValidation>
    <dataValidation allowBlank="true" errorStyle="stop" operator="between" showDropDown="false" showErrorMessage="true" showInputMessage="true" sqref="I163" type="list">
      <formula1>'Drop-down list'!$E$169:$E$170</formula1>
      <formula2>0</formula2>
    </dataValidation>
    <dataValidation allowBlank="true" errorStyle="stop" operator="between" showDropDown="false" showErrorMessage="true" showInputMessage="true" sqref="I164" type="list">
      <formula1>'Drop-down list'!$E$171:$E$172</formula1>
      <formula2>0</formula2>
    </dataValidation>
    <dataValidation allowBlank="true" errorStyle="stop" operator="between" showDropDown="false" showErrorMessage="true" showInputMessage="true" sqref="I175" type="list">
      <formula1>'Drop-down list'!$E$176:$E$177</formula1>
      <formula2>0</formula2>
    </dataValidation>
    <dataValidation allowBlank="true" errorStyle="stop" operator="between" showDropDown="false" showErrorMessage="true" showInputMessage="true" sqref="I188" type="list">
      <formula1>'Drop-down list'!$E$179:$E$180</formula1>
      <formula2>0</formula2>
    </dataValidation>
    <dataValidation allowBlank="true" errorStyle="stop" operator="between" showDropDown="false" showErrorMessage="true" showInputMessage="true" sqref="I189" type="list">
      <formula1>'Drop-down list'!$E$181:$E$182</formula1>
      <formula2>0</formula2>
    </dataValidation>
    <dataValidation allowBlank="true" errorStyle="stop" operator="between" showDropDown="false" showErrorMessage="true" showInputMessage="true" sqref="I218" type="list">
      <formula1>'Drop-down list'!$E$196:$E$197</formula1>
      <formula2>0</formula2>
    </dataValidation>
    <dataValidation allowBlank="true" errorStyle="stop" operator="between" showDropDown="false" showErrorMessage="true" showInputMessage="true" sqref="I219" type="list">
      <formula1>'Drop-down list'!$E$198:$E$199</formula1>
      <formula2>0</formula2>
    </dataValidation>
    <dataValidation allowBlank="true" errorStyle="stop" operator="between" showDropDown="false" showErrorMessage="true" showInputMessage="true" sqref="I225" type="list">
      <formula1>'Drop-down list'!$E$247:$E$248</formula1>
      <formula2>0</formula2>
    </dataValidation>
    <dataValidation allowBlank="true" errorStyle="stop" operator="between" showDropDown="false" showErrorMessage="true" showInputMessage="true" sqref="I227" type="list">
      <formula1>'Drop-down list'!$E$250:$E$251</formula1>
      <formula2>0</formula2>
    </dataValidation>
    <dataValidation allowBlank="true" errorStyle="stop" operator="between" showDropDown="false" showErrorMessage="true" showInputMessage="true" sqref="I228" type="list">
      <formula1>'Drop-down list'!$E$259:$E$260</formula1>
      <formula2>0</formula2>
    </dataValidation>
    <dataValidation allowBlank="true" errorStyle="stop" operator="between" showDropDown="false" showErrorMessage="true" showInputMessage="true" sqref="I229" type="list">
      <formula1>'Drop-down list'!$E$261:$E$277</formula1>
      <formula2>0</formula2>
    </dataValidation>
    <dataValidation allowBlank="true" errorStyle="stop" operator="between" showDropDown="false" showErrorMessage="true" showInputMessage="true" sqref="I231" type="list">
      <formula1>'Drop-down list'!$E$279:$E$280</formula1>
      <formula2>0</formula2>
    </dataValidation>
    <dataValidation allowBlank="true" errorStyle="stop" operator="between" showDropDown="false" showErrorMessage="true" showInputMessage="true" sqref="I232" type="list">
      <formula1>'Drop-down list'!$E$281:$E$285</formula1>
      <formula2>0</formula2>
    </dataValidation>
    <dataValidation allowBlank="true" errorStyle="stop" operator="between" showDropDown="false" showErrorMessage="true" showInputMessage="true" sqref="I233" type="list">
      <formula1>'Drop-down list'!$E$286:$E$290</formula1>
      <formula2>0</formula2>
    </dataValidation>
    <dataValidation allowBlank="true" errorStyle="stop" operator="between" showDropDown="false" showErrorMessage="true" showInputMessage="true" sqref="I235" type="list">
      <formula1>'Drop-down list'!$E$292:$E$293</formula1>
      <formula2>0</formula2>
    </dataValidation>
    <dataValidation allowBlank="true" errorStyle="stop" operator="between" showDropDown="false" showErrorMessage="true" showInputMessage="true" sqref="I238:I249" type="list">
      <formula1>'Drop-down list'!$E$296:$E$297</formula1>
      <formula2>0</formula2>
    </dataValidation>
    <dataValidation allowBlank="true" errorStyle="stop" operator="between" showDropDown="false" showErrorMessage="true" showInputMessage="true" sqref="I264:I267" type="list">
      <formula1>'Drop-down list'!$E$334:$E$335</formula1>
      <formula2>0</formula2>
    </dataValidation>
    <dataValidation allowBlank="true" errorStyle="stop" operator="between" showDropDown="false" showErrorMessage="true" showInputMessage="true" sqref="I315" type="list">
      <formula1>'Drop-down list'!$E$373:$E$374</formula1>
      <formula2>0</formula2>
    </dataValidation>
    <dataValidation allowBlank="true" errorStyle="stop" operator="between" showDropDown="false" showErrorMessage="true" showInputMessage="true" sqref="I361" type="list">
      <formula1>'Drop-down list'!$E$431:$E$432</formula1>
      <formula2>0</formula2>
    </dataValidation>
    <dataValidation allowBlank="true" errorStyle="stop" operator="between" showDropDown="false" showErrorMessage="true" showInputMessage="true" sqref="I362" type="list">
      <formula1>'Drop-down list'!$E$458:$E$459</formula1>
      <formula2>0</formula2>
    </dataValidation>
    <dataValidation allowBlank="true" errorStyle="stop" operator="between" prompt="Current year." showDropDown="false" showErrorMessage="true" showInputMessage="true" sqref="I35" type="list">
      <formula1>'Drop-down list'!$E$45:$E$46</formula1>
      <formula2>0</formula2>
    </dataValidation>
    <dataValidation allowBlank="true" errorStyle="stop" operator="between" prompt="Current year." showDropDown="false" showErrorMessage="true" showInputMessage="true" sqref="I37" type="list">
      <formula1>'Drop-down list'!$E$47:$E$48</formula1>
      <formula2>0</formula2>
    </dataValidation>
    <dataValidation allowBlank="true" errorStyle="stop" operator="between" prompt="Current year." showDropDown="false" showErrorMessage="true" showInputMessage="true" sqref="I39" type="list">
      <formula1>'Drop-down list'!$E$49:$E$50</formula1>
      <formula2>0</formula2>
    </dataValidation>
    <dataValidation allowBlank="true" errorStyle="stop" operator="between" showDropDown="false" showErrorMessage="true" showInputMessage="true" sqref="I230" type="list">
      <formula1>'Drop-down list'!$G$279:$G$419</formula1>
      <formula2>0</formula2>
    </dataValidation>
    <dataValidation allowBlank="true" errorStyle="stop" operator="between" showDropDown="false" showErrorMessage="true" showInputMessage="true" sqref="I373" type="list">
      <formula1>'Drop-down list'!$E$493:$E$494</formula1>
      <formula2>0</formula2>
    </dataValidation>
    <dataValidation allowBlank="true" errorStyle="stop" operator="between" showDropDown="false" showErrorMessage="true" showInputMessage="true" sqref="I268" type="list">
      <formula1>'Drop-down list'!$E$344:$E$345</formula1>
      <formula2>0</formula2>
    </dataValidation>
    <dataValidation allowBlank="true" errorStyle="stop" operator="between" showDropDown="false" showErrorMessage="true" showInputMessage="true" sqref="I269" type="list">
      <formula1>'Drop-down list'!$E$346:$E$34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2501280</xdr:colOff>
                    <xdr:row>7</xdr:row>
                    <xdr:rowOff>95400</xdr:rowOff>
                  </from>
                  <to>
                    <xdr:col>5</xdr:col>
                    <xdr:colOff>-1009440</xdr:colOff>
                    <xdr:row>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53280</xdr:colOff>
                    <xdr:row>7</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53280</xdr:colOff>
                    <xdr:row>8</xdr:row>
                    <xdr:rowOff>104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53280</xdr:colOff>
                    <xdr:row>9</xdr:row>
                    <xdr:rowOff>-428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53280</xdr:colOff>
                    <xdr:row>10</xdr:row>
                    <xdr:rowOff>-428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53280</xdr:colOff>
                    <xdr:row>11</xdr:row>
                    <xdr:rowOff>-4287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53280</xdr:colOff>
                    <xdr:row>12</xdr:row>
                    <xdr:rowOff>-428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53280</xdr:colOff>
                    <xdr:row>13</xdr:row>
                    <xdr:rowOff>-561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53280</xdr:colOff>
                    <xdr:row>14</xdr:row>
                    <xdr:rowOff>-561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53280</xdr:colOff>
                    <xdr:row>15</xdr:row>
                    <xdr:rowOff>-5623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53280</xdr:colOff>
                    <xdr:row>16</xdr:row>
                    <xdr:rowOff>-561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53280</xdr:colOff>
                    <xdr:row>17</xdr:row>
                    <xdr:rowOff>-561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53280</xdr:colOff>
                    <xdr:row>18</xdr:row>
                    <xdr:rowOff>-561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53280</xdr:colOff>
                    <xdr:row>19</xdr:row>
                    <xdr:rowOff>-561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53280</xdr:colOff>
                    <xdr:row>20</xdr:row>
                    <xdr:rowOff>-561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53280</xdr:colOff>
                    <xdr:row>21</xdr:row>
                    <xdr:rowOff>-561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53280</xdr:colOff>
                    <xdr:row>22</xdr:row>
                    <xdr:rowOff>-561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53280</xdr:colOff>
                    <xdr:row>23</xdr:row>
                    <xdr:rowOff>-561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27</xdr:row>
                    <xdr:rowOff>0</xdr:rowOff>
                  </from>
                  <to>
                    <xdr:col>8</xdr:col>
                    <xdr:colOff>53280</xdr:colOff>
                    <xdr:row>28</xdr:row>
                    <xdr:rowOff>-218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29</xdr:row>
                    <xdr:rowOff>0</xdr:rowOff>
                  </from>
                  <to>
                    <xdr:col>8</xdr:col>
                    <xdr:colOff>53280</xdr:colOff>
                    <xdr:row>30</xdr:row>
                    <xdr:rowOff>-171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74</xdr:row>
                    <xdr:rowOff>0</xdr:rowOff>
                  </from>
                  <to>
                    <xdr:col>8</xdr:col>
                    <xdr:colOff>53280</xdr:colOff>
                    <xdr:row>75</xdr:row>
                    <xdr:rowOff>-5810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74</xdr:row>
                    <xdr:rowOff>0</xdr:rowOff>
                  </from>
                  <to>
                    <xdr:col>8</xdr:col>
                    <xdr:colOff>53280</xdr:colOff>
                    <xdr:row>75</xdr:row>
                    <xdr:rowOff>-5810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06</xdr:row>
                    <xdr:rowOff>0</xdr:rowOff>
                  </from>
                  <to>
                    <xdr:col>8</xdr:col>
                    <xdr:colOff>53280</xdr:colOff>
                    <xdr:row>107</xdr:row>
                    <xdr:rowOff>-32400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22</xdr:row>
                    <xdr:rowOff>0</xdr:rowOff>
                  </from>
                  <to>
                    <xdr:col>8</xdr:col>
                    <xdr:colOff>53280</xdr:colOff>
                    <xdr:row>123</xdr:row>
                    <xdr:rowOff>-32400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39</xdr:row>
                    <xdr:rowOff>0</xdr:rowOff>
                  </from>
                  <to>
                    <xdr:col>8</xdr:col>
                    <xdr:colOff>53280</xdr:colOff>
                    <xdr:row>140</xdr:row>
                    <xdr:rowOff>-199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55</xdr:row>
                    <xdr:rowOff>0</xdr:rowOff>
                  </from>
                  <to>
                    <xdr:col>8</xdr:col>
                    <xdr:colOff>53280</xdr:colOff>
                    <xdr:row>156</xdr:row>
                    <xdr:rowOff>-200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01</xdr:row>
                    <xdr:rowOff>0</xdr:rowOff>
                  </from>
                  <to>
                    <xdr:col>8</xdr:col>
                    <xdr:colOff>53280</xdr:colOff>
                    <xdr:row>202</xdr:row>
                    <xdr:rowOff>-2570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14</xdr:row>
                    <xdr:rowOff>0</xdr:rowOff>
                  </from>
                  <to>
                    <xdr:col>8</xdr:col>
                    <xdr:colOff>53280</xdr:colOff>
                    <xdr:row>215</xdr:row>
                    <xdr:rowOff>-25740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20</xdr:row>
                    <xdr:rowOff>0</xdr:rowOff>
                  </from>
                  <to>
                    <xdr:col>8</xdr:col>
                    <xdr:colOff>53280</xdr:colOff>
                    <xdr:row>221</xdr:row>
                    <xdr:rowOff>-2952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24</xdr:row>
                    <xdr:rowOff>0</xdr:rowOff>
                  </from>
                  <to>
                    <xdr:col>8</xdr:col>
                    <xdr:colOff>53280</xdr:colOff>
                    <xdr:row>225</xdr:row>
                    <xdr:rowOff>-5428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24</xdr:row>
                    <xdr:rowOff>0</xdr:rowOff>
                  </from>
                  <to>
                    <xdr:col>8</xdr:col>
                    <xdr:colOff>53280</xdr:colOff>
                    <xdr:row>225</xdr:row>
                    <xdr:rowOff>-5428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24</xdr:row>
                    <xdr:rowOff>0</xdr:rowOff>
                  </from>
                  <to>
                    <xdr:col>8</xdr:col>
                    <xdr:colOff>53280</xdr:colOff>
                    <xdr:row>225</xdr:row>
                    <xdr:rowOff>4856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24</xdr:row>
                    <xdr:rowOff>0</xdr:rowOff>
                  </from>
                  <to>
                    <xdr:col>8</xdr:col>
                    <xdr:colOff>53280</xdr:colOff>
                    <xdr:row>225</xdr:row>
                    <xdr:rowOff>-5428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24</xdr:row>
                    <xdr:rowOff>0</xdr:rowOff>
                  </from>
                  <to>
                    <xdr:col>8</xdr:col>
                    <xdr:colOff>53280</xdr:colOff>
                    <xdr:row>225</xdr:row>
                    <xdr:rowOff>-5428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24</xdr:row>
                    <xdr:rowOff>0</xdr:rowOff>
                  </from>
                  <to>
                    <xdr:col>8</xdr:col>
                    <xdr:colOff>53280</xdr:colOff>
                    <xdr:row>225</xdr:row>
                    <xdr:rowOff>-542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24</xdr:row>
                    <xdr:rowOff>0</xdr:rowOff>
                  </from>
                  <to>
                    <xdr:col>8</xdr:col>
                    <xdr:colOff>53280</xdr:colOff>
                    <xdr:row>225</xdr:row>
                    <xdr:rowOff>-5428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24</xdr:row>
                    <xdr:rowOff>0</xdr:rowOff>
                  </from>
                  <to>
                    <xdr:col>8</xdr:col>
                    <xdr:colOff>53280</xdr:colOff>
                    <xdr:row>225</xdr:row>
                    <xdr:rowOff>-5428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249</xdr:row>
                    <xdr:rowOff>0</xdr:rowOff>
                  </from>
                  <to>
                    <xdr:col>8</xdr:col>
                    <xdr:colOff>53280</xdr:colOff>
                    <xdr:row>250</xdr:row>
                    <xdr:rowOff>-2764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250</xdr:row>
                    <xdr:rowOff>0</xdr:rowOff>
                  </from>
                  <to>
                    <xdr:col>8</xdr:col>
                    <xdr:colOff>53280</xdr:colOff>
                    <xdr:row>251</xdr:row>
                    <xdr:rowOff>-2761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251</xdr:row>
                    <xdr:rowOff>0</xdr:rowOff>
                  </from>
                  <to>
                    <xdr:col>8</xdr:col>
                    <xdr:colOff>53280</xdr:colOff>
                    <xdr:row>252</xdr:row>
                    <xdr:rowOff>-276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252</xdr:row>
                    <xdr:rowOff>0</xdr:rowOff>
                  </from>
                  <to>
                    <xdr:col>8</xdr:col>
                    <xdr:colOff>53280</xdr:colOff>
                    <xdr:row>253</xdr:row>
                    <xdr:rowOff>-2764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253</xdr:row>
                    <xdr:rowOff>0</xdr:rowOff>
                  </from>
                  <to>
                    <xdr:col>8</xdr:col>
                    <xdr:colOff>53280</xdr:colOff>
                    <xdr:row>254</xdr:row>
                    <xdr:rowOff>-2761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254</xdr:row>
                    <xdr:rowOff>0</xdr:rowOff>
                  </from>
                  <to>
                    <xdr:col>8</xdr:col>
                    <xdr:colOff>53280</xdr:colOff>
                    <xdr:row>255</xdr:row>
                    <xdr:rowOff>-2761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255</xdr:row>
                    <xdr:rowOff>0</xdr:rowOff>
                  </from>
                  <to>
                    <xdr:col>8</xdr:col>
                    <xdr:colOff>53280</xdr:colOff>
                    <xdr:row>256</xdr:row>
                    <xdr:rowOff>-2764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256</xdr:row>
                    <xdr:rowOff>0</xdr:rowOff>
                  </from>
                  <to>
                    <xdr:col>8</xdr:col>
                    <xdr:colOff>53280</xdr:colOff>
                    <xdr:row>257</xdr:row>
                    <xdr:rowOff>-2761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257</xdr:row>
                    <xdr:rowOff>0</xdr:rowOff>
                  </from>
                  <to>
                    <xdr:col>8</xdr:col>
                    <xdr:colOff>53280</xdr:colOff>
                    <xdr:row>258</xdr:row>
                    <xdr:rowOff>-2761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258</xdr:row>
                    <xdr:rowOff>0</xdr:rowOff>
                  </from>
                  <to>
                    <xdr:col>8</xdr:col>
                    <xdr:colOff>53280</xdr:colOff>
                    <xdr:row>259</xdr:row>
                    <xdr:rowOff>-2764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259</xdr:row>
                    <xdr:rowOff>0</xdr:rowOff>
                  </from>
                  <to>
                    <xdr:col>8</xdr:col>
                    <xdr:colOff>53280</xdr:colOff>
                    <xdr:row>260</xdr:row>
                    <xdr:rowOff>-2761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260</xdr:row>
                    <xdr:rowOff>0</xdr:rowOff>
                  </from>
                  <to>
                    <xdr:col>8</xdr:col>
                    <xdr:colOff>53280</xdr:colOff>
                    <xdr:row>261</xdr:row>
                    <xdr:rowOff>-2761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261</xdr:row>
                    <xdr:rowOff>0</xdr:rowOff>
                  </from>
                  <to>
                    <xdr:col>8</xdr:col>
                    <xdr:colOff>53280</xdr:colOff>
                    <xdr:row>262</xdr:row>
                    <xdr:rowOff>-2764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262</xdr:row>
                    <xdr:rowOff>0</xdr:rowOff>
                  </from>
                  <to>
                    <xdr:col>8</xdr:col>
                    <xdr:colOff>53280</xdr:colOff>
                    <xdr:row>263</xdr:row>
                    <xdr:rowOff>-2761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269</xdr:row>
                    <xdr:rowOff>0</xdr:rowOff>
                  </from>
                  <to>
                    <xdr:col>8</xdr:col>
                    <xdr:colOff>53280</xdr:colOff>
                    <xdr:row>270</xdr:row>
                    <xdr:rowOff>-4194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270</xdr:row>
                    <xdr:rowOff>0</xdr:rowOff>
                  </from>
                  <to>
                    <xdr:col>8</xdr:col>
                    <xdr:colOff>53280</xdr:colOff>
                    <xdr:row>271</xdr:row>
                    <xdr:rowOff>-4190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271</xdr:row>
                    <xdr:rowOff>0</xdr:rowOff>
                  </from>
                  <to>
                    <xdr:col>8</xdr:col>
                    <xdr:colOff>53280</xdr:colOff>
                    <xdr:row>272</xdr:row>
                    <xdr:rowOff>-4190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272</xdr:row>
                    <xdr:rowOff>0</xdr:rowOff>
                  </from>
                  <to>
                    <xdr:col>8</xdr:col>
                    <xdr:colOff>53280</xdr:colOff>
                    <xdr:row>273</xdr:row>
                    <xdr:rowOff>-419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24</xdr:row>
                    <xdr:rowOff>0</xdr:rowOff>
                  </from>
                  <to>
                    <xdr:col>8</xdr:col>
                    <xdr:colOff>53280</xdr:colOff>
                    <xdr:row>325</xdr:row>
                    <xdr:rowOff>-28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25</xdr:row>
                    <xdr:rowOff>0</xdr:rowOff>
                  </from>
                  <to>
                    <xdr:col>8</xdr:col>
                    <xdr:colOff>53280</xdr:colOff>
                    <xdr:row>326</xdr:row>
                    <xdr:rowOff>-2880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26</xdr:row>
                    <xdr:rowOff>0</xdr:rowOff>
                  </from>
                  <to>
                    <xdr:col>8</xdr:col>
                    <xdr:colOff>53280</xdr:colOff>
                    <xdr:row>327</xdr:row>
                    <xdr:rowOff>-284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27</xdr:row>
                    <xdr:rowOff>0</xdr:rowOff>
                  </from>
                  <to>
                    <xdr:col>8</xdr:col>
                    <xdr:colOff>53280</xdr:colOff>
                    <xdr:row>328</xdr:row>
                    <xdr:rowOff>-2880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28</xdr:row>
                    <xdr:rowOff>0</xdr:rowOff>
                  </from>
                  <to>
                    <xdr:col>8</xdr:col>
                    <xdr:colOff>53280</xdr:colOff>
                    <xdr:row>329</xdr:row>
                    <xdr:rowOff>-28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29</xdr:row>
                    <xdr:rowOff>0</xdr:rowOff>
                  </from>
                  <to>
                    <xdr:col>8</xdr:col>
                    <xdr:colOff>53280</xdr:colOff>
                    <xdr:row>330</xdr:row>
                    <xdr:rowOff>-288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30</xdr:row>
                    <xdr:rowOff>0</xdr:rowOff>
                  </from>
                  <to>
                    <xdr:col>8</xdr:col>
                    <xdr:colOff>53280</xdr:colOff>
                    <xdr:row>331</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31</xdr:row>
                    <xdr:rowOff>0</xdr:rowOff>
                  </from>
                  <to>
                    <xdr:col>8</xdr:col>
                    <xdr:colOff>53280</xdr:colOff>
                    <xdr:row>332</xdr:row>
                    <xdr:rowOff>-2844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32</xdr:row>
                    <xdr:rowOff>0</xdr:rowOff>
                  </from>
                  <to>
                    <xdr:col>8</xdr:col>
                    <xdr:colOff>53280</xdr:colOff>
                    <xdr:row>333</xdr:row>
                    <xdr:rowOff>-2880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33</xdr:row>
                    <xdr:rowOff>0</xdr:rowOff>
                  </from>
                  <to>
                    <xdr:col>8</xdr:col>
                    <xdr:colOff>53280</xdr:colOff>
                    <xdr:row>334</xdr:row>
                    <xdr:rowOff>-284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35</xdr:row>
                    <xdr:rowOff>0</xdr:rowOff>
                  </from>
                  <to>
                    <xdr:col>8</xdr:col>
                    <xdr:colOff>53280</xdr:colOff>
                    <xdr:row>336</xdr:row>
                    <xdr:rowOff>-1332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36</xdr:row>
                    <xdr:rowOff>0</xdr:rowOff>
                  </from>
                  <to>
                    <xdr:col>8</xdr:col>
                    <xdr:colOff>53280</xdr:colOff>
                    <xdr:row>337</xdr:row>
                    <xdr:rowOff>-13356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337</xdr:row>
                    <xdr:rowOff>0</xdr:rowOff>
                  </from>
                  <to>
                    <xdr:col>8</xdr:col>
                    <xdr:colOff>53280</xdr:colOff>
                    <xdr:row>338</xdr:row>
                    <xdr:rowOff>-1332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338</xdr:row>
                    <xdr:rowOff>0</xdr:rowOff>
                  </from>
                  <to>
                    <xdr:col>8</xdr:col>
                    <xdr:colOff>53280</xdr:colOff>
                    <xdr:row>339</xdr:row>
                    <xdr:rowOff>-1335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339</xdr:row>
                    <xdr:rowOff>0</xdr:rowOff>
                  </from>
                  <to>
                    <xdr:col>8</xdr:col>
                    <xdr:colOff>53280</xdr:colOff>
                    <xdr:row>340</xdr:row>
                    <xdr:rowOff>-1332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340</xdr:row>
                    <xdr:rowOff>0</xdr:rowOff>
                  </from>
                  <to>
                    <xdr:col>8</xdr:col>
                    <xdr:colOff>53280</xdr:colOff>
                    <xdr:row>341</xdr:row>
                    <xdr:rowOff>-13320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341</xdr:row>
                    <xdr:rowOff>0</xdr:rowOff>
                  </from>
                  <to>
                    <xdr:col>8</xdr:col>
                    <xdr:colOff>53280</xdr:colOff>
                    <xdr:row>342</xdr:row>
                    <xdr:rowOff>-13356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342</xdr:row>
                    <xdr:rowOff>0</xdr:rowOff>
                  </from>
                  <to>
                    <xdr:col>8</xdr:col>
                    <xdr:colOff>53280</xdr:colOff>
                    <xdr:row>343</xdr:row>
                    <xdr:rowOff>-1332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343</xdr:row>
                    <xdr:rowOff>0</xdr:rowOff>
                  </from>
                  <to>
                    <xdr:col>8</xdr:col>
                    <xdr:colOff>53280</xdr:colOff>
                    <xdr:row>344</xdr:row>
                    <xdr:rowOff>-3049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344</xdr:row>
                    <xdr:rowOff>0</xdr:rowOff>
                  </from>
                  <to>
                    <xdr:col>8</xdr:col>
                    <xdr:colOff>53280</xdr:colOff>
                    <xdr:row>345</xdr:row>
                    <xdr:rowOff>-3049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345</xdr:row>
                    <xdr:rowOff>0</xdr:rowOff>
                  </from>
                  <to>
                    <xdr:col>8</xdr:col>
                    <xdr:colOff>53280</xdr:colOff>
                    <xdr:row>346</xdr:row>
                    <xdr:rowOff>-30456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346</xdr:row>
                    <xdr:rowOff>0</xdr:rowOff>
                  </from>
                  <to>
                    <xdr:col>8</xdr:col>
                    <xdr:colOff>53280</xdr:colOff>
                    <xdr:row>347</xdr:row>
                    <xdr:rowOff>-3049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347</xdr:row>
                    <xdr:rowOff>0</xdr:rowOff>
                  </from>
                  <to>
                    <xdr:col>8</xdr:col>
                    <xdr:colOff>53280</xdr:colOff>
                    <xdr:row>348</xdr:row>
                    <xdr:rowOff>-3049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348</xdr:row>
                    <xdr:rowOff>0</xdr:rowOff>
                  </from>
                  <to>
                    <xdr:col>8</xdr:col>
                    <xdr:colOff>53280</xdr:colOff>
                    <xdr:row>349</xdr:row>
                    <xdr:rowOff>-3049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349</xdr:row>
                    <xdr:rowOff>0</xdr:rowOff>
                  </from>
                  <to>
                    <xdr:col>8</xdr:col>
                    <xdr:colOff>53280</xdr:colOff>
                    <xdr:row>350</xdr:row>
                    <xdr:rowOff>-3045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350</xdr:row>
                    <xdr:rowOff>0</xdr:rowOff>
                  </from>
                  <to>
                    <xdr:col>8</xdr:col>
                    <xdr:colOff>53280</xdr:colOff>
                    <xdr:row>351</xdr:row>
                    <xdr:rowOff>-3049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351</xdr:row>
                    <xdr:rowOff>0</xdr:rowOff>
                  </from>
                  <to>
                    <xdr:col>8</xdr:col>
                    <xdr:colOff>53280</xdr:colOff>
                    <xdr:row>352</xdr:row>
                    <xdr:rowOff>-3049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352</xdr:row>
                    <xdr:rowOff>0</xdr:rowOff>
                  </from>
                  <to>
                    <xdr:col>8</xdr:col>
                    <xdr:colOff>53280</xdr:colOff>
                    <xdr:row>353</xdr:row>
                    <xdr:rowOff>-3045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353</xdr:row>
                    <xdr:rowOff>0</xdr:rowOff>
                  </from>
                  <to>
                    <xdr:col>8</xdr:col>
                    <xdr:colOff>53280</xdr:colOff>
                    <xdr:row>354</xdr:row>
                    <xdr:rowOff>-3049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354</xdr:row>
                    <xdr:rowOff>0</xdr:rowOff>
                  </from>
                  <to>
                    <xdr:col>8</xdr:col>
                    <xdr:colOff>53280</xdr:colOff>
                    <xdr:row>355</xdr:row>
                    <xdr:rowOff>-30492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355</xdr:row>
                    <xdr:rowOff>0</xdr:rowOff>
                  </from>
                  <to>
                    <xdr:col>8</xdr:col>
                    <xdr:colOff>53280</xdr:colOff>
                    <xdr:row>356</xdr:row>
                    <xdr:rowOff>-3049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356</xdr:row>
                    <xdr:rowOff>0</xdr:rowOff>
                  </from>
                  <to>
                    <xdr:col>8</xdr:col>
                    <xdr:colOff>53280</xdr:colOff>
                    <xdr:row>357</xdr:row>
                    <xdr:rowOff>-3045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357</xdr:row>
                    <xdr:rowOff>0</xdr:rowOff>
                  </from>
                  <to>
                    <xdr:col>8</xdr:col>
                    <xdr:colOff>53280</xdr:colOff>
                    <xdr:row>358</xdr:row>
                    <xdr:rowOff>-3049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358</xdr:row>
                    <xdr:rowOff>0</xdr:rowOff>
                  </from>
                  <to>
                    <xdr:col>8</xdr:col>
                    <xdr:colOff>53280</xdr:colOff>
                    <xdr:row>359</xdr:row>
                    <xdr:rowOff>-3049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359</xdr:row>
                    <xdr:rowOff>0</xdr:rowOff>
                  </from>
                  <to>
                    <xdr:col>8</xdr:col>
                    <xdr:colOff>53280</xdr:colOff>
                    <xdr:row>360</xdr:row>
                    <xdr:rowOff>-3045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361</xdr:row>
                    <xdr:rowOff>0</xdr:rowOff>
                  </from>
                  <to>
                    <xdr:col>8</xdr:col>
                    <xdr:colOff>53280</xdr:colOff>
                    <xdr:row>362</xdr:row>
                    <xdr:rowOff>-149544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362</xdr:row>
                    <xdr:rowOff>0</xdr:rowOff>
                  </from>
                  <to>
                    <xdr:col>8</xdr:col>
                    <xdr:colOff>53280</xdr:colOff>
                    <xdr:row>363</xdr:row>
                    <xdr:rowOff>-1141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362</xdr:row>
                    <xdr:rowOff>0</xdr:rowOff>
                  </from>
                  <to>
                    <xdr:col>8</xdr:col>
                    <xdr:colOff>53280</xdr:colOff>
                    <xdr:row>363</xdr:row>
                    <xdr:rowOff>-1141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362</xdr:row>
                    <xdr:rowOff>0</xdr:rowOff>
                  </from>
                  <to>
                    <xdr:col>8</xdr:col>
                    <xdr:colOff>53280</xdr:colOff>
                    <xdr:row>363</xdr:row>
                    <xdr:rowOff>-1141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362</xdr:row>
                    <xdr:rowOff>0</xdr:rowOff>
                  </from>
                  <to>
                    <xdr:col>8</xdr:col>
                    <xdr:colOff>53280</xdr:colOff>
                    <xdr:row>363</xdr:row>
                    <xdr:rowOff>-1141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362</xdr:row>
                    <xdr:rowOff>0</xdr:rowOff>
                  </from>
                  <to>
                    <xdr:col>8</xdr:col>
                    <xdr:colOff>53280</xdr:colOff>
                    <xdr:row>363</xdr:row>
                    <xdr:rowOff>-1141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362</xdr:row>
                    <xdr:rowOff>0</xdr:rowOff>
                  </from>
                  <to>
                    <xdr:col>8</xdr:col>
                    <xdr:colOff>53280</xdr:colOff>
                    <xdr:row>363</xdr:row>
                    <xdr:rowOff>-1141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362</xdr:row>
                    <xdr:rowOff>0</xdr:rowOff>
                  </from>
                  <to>
                    <xdr:col>8</xdr:col>
                    <xdr:colOff>53280</xdr:colOff>
                    <xdr:row>363</xdr:row>
                    <xdr:rowOff>-1141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362</xdr:row>
                    <xdr:rowOff>0</xdr:rowOff>
                  </from>
                  <to>
                    <xdr:col>8</xdr:col>
                    <xdr:colOff>53280</xdr:colOff>
                    <xdr:row>363</xdr:row>
                    <xdr:rowOff>-1141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362</xdr:row>
                    <xdr:rowOff>0</xdr:rowOff>
                  </from>
                  <to>
                    <xdr:col>8</xdr:col>
                    <xdr:colOff>53280</xdr:colOff>
                    <xdr:row>363</xdr:row>
                    <xdr:rowOff>-1141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362</xdr:row>
                    <xdr:rowOff>0</xdr:rowOff>
                  </from>
                  <to>
                    <xdr:col>8</xdr:col>
                    <xdr:colOff>53280</xdr:colOff>
                    <xdr:row>363</xdr:row>
                    <xdr:rowOff>-1141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362</xdr:row>
                    <xdr:rowOff>0</xdr:rowOff>
                  </from>
                  <to>
                    <xdr:col>8</xdr:col>
                    <xdr:colOff>53280</xdr:colOff>
                    <xdr:row>363</xdr:row>
                    <xdr:rowOff>-1141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363</xdr:row>
                    <xdr:rowOff>0</xdr:rowOff>
                  </from>
                  <to>
                    <xdr:col>8</xdr:col>
                    <xdr:colOff>53280</xdr:colOff>
                    <xdr:row>364</xdr:row>
                    <xdr:rowOff>-1144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364</xdr:row>
                    <xdr:rowOff>0</xdr:rowOff>
                  </from>
                  <to>
                    <xdr:col>8</xdr:col>
                    <xdr:colOff>53280</xdr:colOff>
                    <xdr:row>365</xdr:row>
                    <xdr:rowOff>-1141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365</xdr:row>
                    <xdr:rowOff>0</xdr:rowOff>
                  </from>
                  <to>
                    <xdr:col>8</xdr:col>
                    <xdr:colOff>53280</xdr:colOff>
                    <xdr:row>366</xdr:row>
                    <xdr:rowOff>-1144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366</xdr:row>
                    <xdr:rowOff>0</xdr:rowOff>
                  </from>
                  <to>
                    <xdr:col>8</xdr:col>
                    <xdr:colOff>53280</xdr:colOff>
                    <xdr:row>367</xdr:row>
                    <xdr:rowOff>-1141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367</xdr:row>
                    <xdr:rowOff>0</xdr:rowOff>
                  </from>
                  <to>
                    <xdr:col>8</xdr:col>
                    <xdr:colOff>53280</xdr:colOff>
                    <xdr:row>368</xdr:row>
                    <xdr:rowOff>-11448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368</xdr:row>
                    <xdr:rowOff>0</xdr:rowOff>
                  </from>
                  <to>
                    <xdr:col>8</xdr:col>
                    <xdr:colOff>53280</xdr:colOff>
                    <xdr:row>369</xdr:row>
                    <xdr:rowOff>-1141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369</xdr:row>
                    <xdr:rowOff>0</xdr:rowOff>
                  </from>
                  <to>
                    <xdr:col>8</xdr:col>
                    <xdr:colOff>53280</xdr:colOff>
                    <xdr:row>370</xdr:row>
                    <xdr:rowOff>-11448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370</xdr:row>
                    <xdr:rowOff>0</xdr:rowOff>
                  </from>
                  <to>
                    <xdr:col>8</xdr:col>
                    <xdr:colOff>53280</xdr:colOff>
                    <xdr:row>371</xdr:row>
                    <xdr:rowOff>-11448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371</xdr:row>
                    <xdr:rowOff>0</xdr:rowOff>
                  </from>
                  <to>
                    <xdr:col>8</xdr:col>
                    <xdr:colOff>53280</xdr:colOff>
                    <xdr:row>372</xdr:row>
                    <xdr:rowOff>-1141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373</xdr:row>
                    <xdr:rowOff>0</xdr:rowOff>
                  </from>
                  <to>
                    <xdr:col>8</xdr:col>
                    <xdr:colOff>53280</xdr:colOff>
                    <xdr:row>374</xdr:row>
                    <xdr:rowOff>-209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373</xdr:row>
                    <xdr:rowOff>0</xdr:rowOff>
                  </from>
                  <to>
                    <xdr:col>8</xdr:col>
                    <xdr:colOff>53280</xdr:colOff>
                    <xdr:row>374</xdr:row>
                    <xdr:rowOff>-209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373</xdr:row>
                    <xdr:rowOff>0</xdr:rowOff>
                  </from>
                  <to>
                    <xdr:col>8</xdr:col>
                    <xdr:colOff>53280</xdr:colOff>
                    <xdr:row>374</xdr:row>
                    <xdr:rowOff>-209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373</xdr:row>
                    <xdr:rowOff>0</xdr:rowOff>
                  </from>
                  <to>
                    <xdr:col>8</xdr:col>
                    <xdr:colOff>53280</xdr:colOff>
                    <xdr:row>374</xdr:row>
                    <xdr:rowOff>-209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373</xdr:row>
                    <xdr:rowOff>0</xdr:rowOff>
                  </from>
                  <to>
                    <xdr:col>8</xdr:col>
                    <xdr:colOff>53280</xdr:colOff>
                    <xdr:row>374</xdr:row>
                    <xdr:rowOff>-209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373</xdr:row>
                    <xdr:rowOff>0</xdr:rowOff>
                  </from>
                  <to>
                    <xdr:col>8</xdr:col>
                    <xdr:colOff>53280</xdr:colOff>
                    <xdr:row>374</xdr:row>
                    <xdr:rowOff>-209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373</xdr:row>
                    <xdr:rowOff>0</xdr:rowOff>
                  </from>
                  <to>
                    <xdr:col>8</xdr:col>
                    <xdr:colOff>53280</xdr:colOff>
                    <xdr:row>374</xdr:row>
                    <xdr:rowOff>-2095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373</xdr:row>
                    <xdr:rowOff>0</xdr:rowOff>
                  </from>
                  <to>
                    <xdr:col>8</xdr:col>
                    <xdr:colOff>53280</xdr:colOff>
                    <xdr:row>374</xdr:row>
                    <xdr:rowOff>-2095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373</xdr:row>
                    <xdr:rowOff>0</xdr:rowOff>
                  </from>
                  <to>
                    <xdr:col>8</xdr:col>
                    <xdr:colOff>53280</xdr:colOff>
                    <xdr:row>374</xdr:row>
                    <xdr:rowOff>-2095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373</xdr:row>
                    <xdr:rowOff>0</xdr:rowOff>
                  </from>
                  <to>
                    <xdr:col>8</xdr:col>
                    <xdr:colOff>53280</xdr:colOff>
                    <xdr:row>374</xdr:row>
                    <xdr:rowOff>-209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373</xdr:row>
                    <xdr:rowOff>0</xdr:rowOff>
                  </from>
                  <to>
                    <xdr:col>8</xdr:col>
                    <xdr:colOff>53280</xdr:colOff>
                    <xdr:row>374</xdr:row>
                    <xdr:rowOff>-209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374</xdr:row>
                    <xdr:rowOff>0</xdr:rowOff>
                  </from>
                  <to>
                    <xdr:col>8</xdr:col>
                    <xdr:colOff>53280</xdr:colOff>
                    <xdr:row>375</xdr:row>
                    <xdr:rowOff>-209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375</xdr:row>
                    <xdr:rowOff>0</xdr:rowOff>
                  </from>
                  <to>
                    <xdr:col>8</xdr:col>
                    <xdr:colOff>53280</xdr:colOff>
                    <xdr:row>376</xdr:row>
                    <xdr:rowOff>-209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376</xdr:row>
                    <xdr:rowOff>0</xdr:rowOff>
                  </from>
                  <to>
                    <xdr:col>8</xdr:col>
                    <xdr:colOff>53280</xdr:colOff>
                    <xdr:row>377</xdr:row>
                    <xdr:rowOff>-209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377</xdr:row>
                    <xdr:rowOff>0</xdr:rowOff>
                  </from>
                  <to>
                    <xdr:col>8</xdr:col>
                    <xdr:colOff>53280</xdr:colOff>
                    <xdr:row>378</xdr:row>
                    <xdr:rowOff>-209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378</xdr:row>
                    <xdr:rowOff>0</xdr:rowOff>
                  </from>
                  <to>
                    <xdr:col>8</xdr:col>
                    <xdr:colOff>53280</xdr:colOff>
                    <xdr:row>379</xdr:row>
                    <xdr:rowOff>-209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379</xdr:row>
                    <xdr:rowOff>0</xdr:rowOff>
                  </from>
                  <to>
                    <xdr:col>8</xdr:col>
                    <xdr:colOff>53280</xdr:colOff>
                    <xdr:row>380</xdr:row>
                    <xdr:rowOff>-61920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380</xdr:row>
                    <xdr:rowOff>0</xdr:rowOff>
                  </from>
                  <to>
                    <xdr:col>8</xdr:col>
                    <xdr:colOff>53280</xdr:colOff>
                    <xdr:row>381</xdr:row>
                    <xdr:rowOff>-61920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381</xdr:row>
                    <xdr:rowOff>0</xdr:rowOff>
                  </from>
                  <to>
                    <xdr:col>8</xdr:col>
                    <xdr:colOff>53280</xdr:colOff>
                    <xdr:row>382</xdr:row>
                    <xdr:rowOff>-6192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53280</xdr:colOff>
                    <xdr:row>5</xdr:row>
                    <xdr:rowOff>10476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34</xdr:row>
                    <xdr:rowOff>28440</xdr:rowOff>
                  </from>
                  <to>
                    <xdr:col>8</xdr:col>
                    <xdr:colOff>91080</xdr:colOff>
                    <xdr:row>335</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24" width="2"/>
    <col collapsed="false" customWidth="true" hidden="false" outlineLevel="0" max="2" min="2" style="124" width="39.27"/>
    <col collapsed="false" customWidth="true" hidden="false" outlineLevel="0" max="3" min="3" style="124" width="36.73"/>
    <col collapsed="false" customWidth="true" hidden="false" outlineLevel="0" max="4" min="4" style="124" width="18.27"/>
    <col collapsed="false" customWidth="true" hidden="false" outlineLevel="0" max="5" min="5" style="124" width="10.27"/>
    <col collapsed="false" customWidth="true" hidden="false" outlineLevel="0" max="6" min="6" style="124" width="25.27"/>
    <col collapsed="false" customWidth="true" hidden="false" outlineLevel="0" max="7" min="7" style="124" width="19.73"/>
    <col collapsed="false" customWidth="false" hidden="false" outlineLevel="0" max="16384" min="8" style="124" width="9.27"/>
  </cols>
  <sheetData>
    <row r="1" customFormat="false" ht="6.75" hidden="false" customHeight="true" outlineLevel="0" collapsed="false"/>
    <row r="2" customFormat="false" ht="105.75" hidden="false" customHeight="true" outlineLevel="0" collapsed="false">
      <c r="B2" s="125" t="s">
        <v>577</v>
      </c>
      <c r="C2" s="125" t="s">
        <v>578</v>
      </c>
      <c r="D2" s="125" t="s">
        <v>579</v>
      </c>
      <c r="E2" s="125" t="s">
        <v>580</v>
      </c>
      <c r="F2" s="125" t="s">
        <v>581</v>
      </c>
      <c r="G2" s="125" t="s">
        <v>582</v>
      </c>
    </row>
    <row r="3" customFormat="false" ht="13.5" hidden="false" customHeight="false" outlineLevel="0" collapsed="false">
      <c r="B3" s="126"/>
      <c r="C3" s="126"/>
      <c r="D3" s="126"/>
      <c r="E3" s="126"/>
      <c r="F3" s="126"/>
      <c r="G3" s="127"/>
    </row>
    <row r="4" customFormat="false" ht="13.5" hidden="false" customHeight="false" outlineLevel="0" collapsed="false">
      <c r="B4" s="126"/>
      <c r="C4" s="126"/>
      <c r="D4" s="126"/>
      <c r="E4" s="128"/>
      <c r="F4" s="128"/>
      <c r="G4" s="129"/>
    </row>
    <row r="5" customFormat="false" ht="13.5" hidden="false" customHeight="false" outlineLevel="0" collapsed="false">
      <c r="B5" s="126"/>
      <c r="C5" s="126"/>
      <c r="D5" s="126"/>
      <c r="E5" s="128"/>
      <c r="F5" s="128"/>
      <c r="G5" s="129"/>
    </row>
    <row r="6" customFormat="false" ht="13.5" hidden="false" customHeight="false" outlineLevel="0" collapsed="false">
      <c r="B6" s="126"/>
      <c r="C6" s="126"/>
      <c r="D6" s="126"/>
      <c r="E6" s="128"/>
      <c r="F6" s="128"/>
      <c r="G6" s="129"/>
    </row>
    <row r="7" customFormat="false" ht="13.5" hidden="false" customHeight="false" outlineLevel="0" collapsed="false">
      <c r="B7" s="126"/>
      <c r="C7" s="126"/>
      <c r="D7" s="126"/>
      <c r="E7" s="128"/>
      <c r="F7" s="128"/>
      <c r="G7" s="129"/>
    </row>
    <row r="9" customFormat="false" ht="13.5" hidden="false" customHeight="false" outlineLevel="0" collapsed="false">
      <c r="B9" s="130"/>
      <c r="C9" s="130"/>
      <c r="D9" s="130"/>
    </row>
  </sheetData>
  <sheetProtection algorithmName="SHA-512" hashValue="ENAWJ8o5mo+9/rSs9IGO8wakw5QErCNvPhSwonrYEthiIJf0vRubJZEZiBZzIyV45xHxP9aXrbOuxiVIgX3y8w==" saltValue="N4RJn3Lm7fRCYmxQnFCXig=="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31"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32" t="s">
        <v>583</v>
      </c>
    </row>
    <row r="4" customFormat="false" ht="17.25" hidden="false" customHeight="false" outlineLevel="0" collapsed="false">
      <c r="B4" s="133" t="s">
        <v>24</v>
      </c>
      <c r="C4" s="133"/>
      <c r="D4" s="133"/>
      <c r="E4" s="133"/>
    </row>
    <row r="5" customFormat="false" ht="37.5" hidden="false" customHeight="true" outlineLevel="0" collapsed="false">
      <c r="B5" s="18" t="s">
        <v>25</v>
      </c>
      <c r="C5" s="25"/>
      <c r="D5" s="29" t="s">
        <v>584</v>
      </c>
      <c r="E5" s="134" t="s">
        <v>29</v>
      </c>
    </row>
    <row r="6" customFormat="false" ht="18.75" hidden="false" customHeight="true" outlineLevel="0" collapsed="false">
      <c r="B6" s="18"/>
      <c r="C6" s="25"/>
      <c r="D6" s="29"/>
      <c r="E6" s="134" t="s">
        <v>31</v>
      </c>
    </row>
    <row r="7" customFormat="false" ht="18.75" hidden="false" customHeight="true" outlineLevel="0" collapsed="false">
      <c r="B7" s="18"/>
      <c r="C7" s="25"/>
      <c r="D7" s="29"/>
      <c r="E7" s="134" t="s">
        <v>585</v>
      </c>
    </row>
    <row r="8" customFormat="false" ht="18.75" hidden="false" customHeight="true" outlineLevel="0" collapsed="false">
      <c r="B8" s="18"/>
      <c r="C8" s="25"/>
      <c r="D8" s="29"/>
      <c r="E8" s="134" t="s">
        <v>33</v>
      </c>
    </row>
    <row r="9" customFormat="false" ht="37.5" hidden="false" customHeight="true" outlineLevel="0" collapsed="false">
      <c r="B9" s="18" t="s">
        <v>25</v>
      </c>
      <c r="C9" s="25" t="s">
        <v>34</v>
      </c>
      <c r="D9" s="36" t="s">
        <v>586</v>
      </c>
      <c r="E9" s="134" t="s">
        <v>587</v>
      </c>
    </row>
    <row r="10" customFormat="false" ht="18.75" hidden="false" customHeight="true" outlineLevel="0" collapsed="false">
      <c r="B10" s="18"/>
      <c r="C10" s="25"/>
      <c r="D10" s="36"/>
      <c r="E10" s="134" t="s">
        <v>38</v>
      </c>
    </row>
    <row r="11" customFormat="false" ht="18.75" hidden="false" customHeight="true" outlineLevel="0" collapsed="false">
      <c r="B11" s="18"/>
      <c r="C11" s="25"/>
      <c r="D11" s="36"/>
      <c r="E11" s="134" t="s">
        <v>588</v>
      </c>
    </row>
    <row r="12" customFormat="false" ht="18.75" hidden="false" customHeight="true" outlineLevel="0" collapsed="false">
      <c r="B12" s="18"/>
      <c r="C12" s="25"/>
      <c r="D12" s="36"/>
      <c r="E12" s="134" t="s">
        <v>40</v>
      </c>
    </row>
    <row r="13" customFormat="false" ht="15.75" hidden="false" customHeight="true" outlineLevel="0" collapsed="false">
      <c r="B13" s="18" t="s">
        <v>25</v>
      </c>
      <c r="C13" s="25" t="s">
        <v>41</v>
      </c>
      <c r="D13" s="36" t="s">
        <v>589</v>
      </c>
      <c r="E13" s="134" t="s">
        <v>43</v>
      </c>
    </row>
    <row r="14" customFormat="false" ht="18.75" hidden="false" customHeight="true" outlineLevel="0" collapsed="false">
      <c r="B14" s="18"/>
      <c r="C14" s="25"/>
      <c r="D14" s="36"/>
      <c r="E14" s="134" t="s">
        <v>44</v>
      </c>
    </row>
    <row r="15" customFormat="false" ht="18.75" hidden="false" customHeight="true" outlineLevel="0" collapsed="false">
      <c r="B15" s="18"/>
      <c r="C15" s="25"/>
      <c r="D15" s="36"/>
      <c r="E15" s="134" t="s">
        <v>45</v>
      </c>
    </row>
    <row r="16" customFormat="false" ht="18.75" hidden="false" customHeight="true" outlineLevel="0" collapsed="false">
      <c r="B16" s="18"/>
      <c r="C16" s="25"/>
      <c r="D16" s="36"/>
      <c r="E16" s="134" t="s">
        <v>46</v>
      </c>
    </row>
    <row r="17" customFormat="false" ht="18.75" hidden="false" customHeight="true" outlineLevel="0" collapsed="false">
      <c r="B17" s="18"/>
      <c r="C17" s="25"/>
      <c r="D17" s="36"/>
      <c r="E17" s="134" t="s">
        <v>47</v>
      </c>
    </row>
    <row r="18" customFormat="false" ht="18.75" hidden="false" customHeight="true" outlineLevel="0" collapsed="false">
      <c r="B18" s="18"/>
      <c r="C18" s="25"/>
      <c r="D18" s="36"/>
      <c r="E18" s="134" t="s">
        <v>48</v>
      </c>
    </row>
    <row r="19" customFormat="false" ht="18.75" hidden="false" customHeight="true" outlineLevel="0" collapsed="false">
      <c r="B19" s="18"/>
      <c r="C19" s="25"/>
      <c r="D19" s="36"/>
      <c r="E19" s="134" t="s">
        <v>49</v>
      </c>
    </row>
    <row r="20" customFormat="false" ht="18.75" hidden="false" customHeight="true" outlineLevel="0" collapsed="false">
      <c r="B20" s="18"/>
      <c r="C20" s="25"/>
      <c r="D20" s="36"/>
      <c r="E20" s="134" t="s">
        <v>50</v>
      </c>
    </row>
    <row r="21" customFormat="false" ht="18.75" hidden="false" customHeight="true" outlineLevel="0" collapsed="false">
      <c r="B21" s="18"/>
      <c r="C21" s="25"/>
      <c r="D21" s="36"/>
      <c r="E21" s="134" t="s">
        <v>51</v>
      </c>
    </row>
    <row r="22" customFormat="false" ht="18.75" hidden="false" customHeight="true" outlineLevel="0" collapsed="false">
      <c r="B22" s="18"/>
      <c r="C22" s="25"/>
      <c r="D22" s="36"/>
      <c r="E22" s="134" t="s">
        <v>52</v>
      </c>
    </row>
    <row r="23" customFormat="false" ht="18.75" hidden="false" customHeight="true" outlineLevel="0" collapsed="false">
      <c r="B23" s="18"/>
      <c r="C23" s="25"/>
      <c r="D23" s="36"/>
      <c r="E23" s="134" t="s">
        <v>590</v>
      </c>
    </row>
    <row r="24" customFormat="false" ht="75" hidden="false" customHeight="true" outlineLevel="0" collapsed="false">
      <c r="B24" s="18" t="s">
        <v>591</v>
      </c>
      <c r="C24" s="25"/>
      <c r="D24" s="29" t="s">
        <v>592</v>
      </c>
      <c r="E24" s="134" t="s">
        <v>593</v>
      </c>
    </row>
    <row r="25" customFormat="false" ht="18.75" hidden="false" customHeight="true" outlineLevel="0" collapsed="false">
      <c r="B25" s="18"/>
      <c r="C25" s="25"/>
      <c r="D25" s="29"/>
      <c r="E25" s="134" t="s">
        <v>571</v>
      </c>
    </row>
    <row r="26" customFormat="false" ht="56.25" hidden="false" customHeight="true" outlineLevel="0" collapsed="false">
      <c r="B26" s="18" t="s">
        <v>594</v>
      </c>
      <c r="C26" s="25"/>
      <c r="D26" s="29" t="s">
        <v>595</v>
      </c>
      <c r="E26" s="134" t="s">
        <v>593</v>
      </c>
    </row>
    <row r="27" customFormat="false" ht="18.75" hidden="false" customHeight="true" outlineLevel="0" collapsed="false">
      <c r="B27" s="18"/>
      <c r="C27" s="25"/>
      <c r="D27" s="29"/>
      <c r="E27" s="134" t="s">
        <v>571</v>
      </c>
    </row>
    <row r="28" customFormat="false" ht="37.5" hidden="false" customHeight="true" outlineLevel="0" collapsed="false">
      <c r="B28" s="18" t="s">
        <v>596</v>
      </c>
      <c r="C28" s="25"/>
      <c r="D28" s="29" t="s">
        <v>597</v>
      </c>
      <c r="E28" s="134" t="s">
        <v>593</v>
      </c>
    </row>
    <row r="29" customFormat="false" ht="18.75" hidden="false" customHeight="true" outlineLevel="0" collapsed="false">
      <c r="B29" s="18"/>
      <c r="C29" s="25"/>
      <c r="D29" s="29"/>
      <c r="E29" s="134" t="s">
        <v>571</v>
      </c>
    </row>
    <row r="30" customFormat="false" ht="52.5" hidden="false" customHeight="false" outlineLevel="0" collapsed="false">
      <c r="B30" s="18" t="s">
        <v>54</v>
      </c>
      <c r="C30" s="25"/>
      <c r="D30" s="44" t="s">
        <v>598</v>
      </c>
      <c r="E30" s="134" t="s">
        <v>599</v>
      </c>
    </row>
    <row r="31" customFormat="false" ht="56.25" hidden="false" customHeight="true" outlineLevel="0" collapsed="false">
      <c r="B31" s="18" t="s">
        <v>60</v>
      </c>
      <c r="C31" s="25"/>
      <c r="D31" s="29" t="s">
        <v>600</v>
      </c>
      <c r="E31" s="134" t="s">
        <v>601</v>
      </c>
    </row>
    <row r="32" customFormat="false" ht="18.75" hidden="false" customHeight="true" outlineLevel="0" collapsed="false">
      <c r="B32" s="18"/>
      <c r="C32" s="25"/>
      <c r="D32" s="29"/>
      <c r="E32" s="134" t="s">
        <v>602</v>
      </c>
    </row>
    <row r="33" customFormat="false" ht="18.75" hidden="false" customHeight="true" outlineLevel="0" collapsed="false">
      <c r="B33" s="18"/>
      <c r="C33" s="25"/>
      <c r="D33" s="29"/>
      <c r="E33" s="134" t="s">
        <v>603</v>
      </c>
    </row>
    <row r="34" customFormat="false" ht="18.75" hidden="false" customHeight="true" outlineLevel="0" collapsed="false">
      <c r="B34" s="18"/>
      <c r="C34" s="25"/>
      <c r="D34" s="29"/>
      <c r="E34" s="134" t="s">
        <v>604</v>
      </c>
    </row>
    <row r="35" customFormat="false" ht="56.25" hidden="false" customHeight="true" outlineLevel="0" collapsed="false">
      <c r="B35" s="18" t="s">
        <v>68</v>
      </c>
      <c r="C35" s="25"/>
      <c r="D35" s="29" t="s">
        <v>69</v>
      </c>
      <c r="E35" s="61" t="s">
        <v>605</v>
      </c>
    </row>
    <row r="36" customFormat="false" ht="15.75" hidden="false" customHeight="true" outlineLevel="0" collapsed="false">
      <c r="B36" s="18"/>
      <c r="C36" s="25"/>
      <c r="D36" s="29"/>
      <c r="E36" s="61" t="s">
        <v>606</v>
      </c>
    </row>
    <row r="37" customFormat="false" ht="52.5" hidden="false" customHeight="false" outlineLevel="0" collapsed="false">
      <c r="B37" s="18" t="s">
        <v>607</v>
      </c>
      <c r="C37" s="25"/>
      <c r="D37" s="44" t="s">
        <v>608</v>
      </c>
      <c r="E37" s="134" t="s">
        <v>609</v>
      </c>
    </row>
    <row r="38" customFormat="false" ht="176.25" hidden="false" customHeight="false" outlineLevel="0" collapsed="false">
      <c r="B38" s="18" t="s">
        <v>610</v>
      </c>
      <c r="C38" s="25"/>
      <c r="D38" s="44" t="s">
        <v>611</v>
      </c>
      <c r="E38" s="134" t="s">
        <v>612</v>
      </c>
    </row>
    <row r="39" customFormat="false" ht="75" hidden="false" customHeight="true" outlineLevel="0" collapsed="false">
      <c r="B39" s="18" t="s">
        <v>613</v>
      </c>
      <c r="C39" s="58"/>
      <c r="D39" s="29" t="s">
        <v>614</v>
      </c>
      <c r="E39" s="134" t="s">
        <v>615</v>
      </c>
    </row>
    <row r="40" customFormat="false" ht="18.75" hidden="false" customHeight="true" outlineLevel="0" collapsed="false">
      <c r="B40" s="18"/>
      <c r="C40" s="58"/>
      <c r="D40" s="29"/>
      <c r="E40" s="134" t="s">
        <v>571</v>
      </c>
    </row>
    <row r="41" customFormat="false" ht="36" hidden="false" customHeight="false" outlineLevel="0" collapsed="false">
      <c r="B41" s="19" t="s">
        <v>613</v>
      </c>
      <c r="C41" s="58" t="s">
        <v>34</v>
      </c>
      <c r="D41" s="75" t="s">
        <v>616</v>
      </c>
      <c r="E41" s="134" t="s">
        <v>617</v>
      </c>
    </row>
    <row r="42" customFormat="false" ht="75" hidden="false" customHeight="true" outlineLevel="0" collapsed="false">
      <c r="B42" s="19" t="s">
        <v>70</v>
      </c>
      <c r="C42" s="58"/>
      <c r="D42" s="29" t="s">
        <v>71</v>
      </c>
      <c r="E42" s="135" t="s">
        <v>72</v>
      </c>
    </row>
    <row r="43" customFormat="false" ht="18.75" hidden="false" customHeight="true" outlineLevel="0" collapsed="false">
      <c r="B43" s="19"/>
      <c r="C43" s="58"/>
      <c r="D43" s="29"/>
      <c r="E43" s="134" t="s">
        <v>618</v>
      </c>
    </row>
    <row r="44" customFormat="false" ht="18.75" hidden="false" customHeight="true" outlineLevel="0" collapsed="false">
      <c r="B44" s="19"/>
      <c r="C44" s="58"/>
      <c r="D44" s="29"/>
      <c r="E44" s="134" t="s">
        <v>619</v>
      </c>
    </row>
    <row r="45" customFormat="false" ht="56.25" hidden="false" customHeight="true" outlineLevel="0" collapsed="false">
      <c r="B45" s="19" t="s">
        <v>78</v>
      </c>
      <c r="C45" s="25"/>
      <c r="D45" s="29" t="s">
        <v>81</v>
      </c>
      <c r="E45" s="134" t="s">
        <v>620</v>
      </c>
    </row>
    <row r="46" customFormat="false" ht="18.75" hidden="false" customHeight="true" outlineLevel="0" collapsed="false">
      <c r="B46" s="19"/>
      <c r="C46" s="25"/>
      <c r="D46" s="29"/>
      <c r="E46" s="134" t="s">
        <v>606</v>
      </c>
    </row>
    <row r="47" customFormat="false" ht="75" hidden="false" customHeight="true" outlineLevel="0" collapsed="false">
      <c r="B47" s="18" t="s">
        <v>83</v>
      </c>
      <c r="C47" s="25"/>
      <c r="D47" s="29" t="s">
        <v>84</v>
      </c>
      <c r="E47" s="134" t="s">
        <v>620</v>
      </c>
    </row>
    <row r="48" customFormat="false" ht="18.75" hidden="false" customHeight="true" outlineLevel="0" collapsed="false">
      <c r="B48" s="18"/>
      <c r="C48" s="25"/>
      <c r="D48" s="29"/>
      <c r="E48" s="134" t="s">
        <v>606</v>
      </c>
    </row>
    <row r="49" customFormat="false" ht="75" hidden="false" customHeight="true" outlineLevel="0" collapsed="false">
      <c r="B49" s="18" t="s">
        <v>86</v>
      </c>
      <c r="C49" s="25"/>
      <c r="D49" s="29" t="s">
        <v>87</v>
      </c>
      <c r="E49" s="134" t="s">
        <v>620</v>
      </c>
    </row>
    <row r="50" customFormat="false" ht="18.75" hidden="false" customHeight="true" outlineLevel="0" collapsed="false">
      <c r="B50" s="18"/>
      <c r="C50" s="25"/>
      <c r="D50" s="29"/>
      <c r="E50" s="134" t="s">
        <v>606</v>
      </c>
    </row>
    <row r="51" customFormat="false" ht="18.75" hidden="false" customHeight="true" outlineLevel="0" collapsed="false">
      <c r="B51" s="18" t="s">
        <v>89</v>
      </c>
      <c r="C51" s="25"/>
      <c r="D51" s="29" t="s">
        <v>90</v>
      </c>
      <c r="E51" s="61" t="s">
        <v>621</v>
      </c>
    </row>
    <row r="52" customFormat="false" ht="18.75" hidden="false" customHeight="true" outlineLevel="0" collapsed="false">
      <c r="B52" s="18"/>
      <c r="C52" s="25"/>
      <c r="D52" s="29"/>
      <c r="E52" s="61" t="s">
        <v>622</v>
      </c>
    </row>
    <row r="53" customFormat="false" ht="18.75" hidden="false" customHeight="true" outlineLevel="0" collapsed="false">
      <c r="B53" s="18"/>
      <c r="C53" s="25"/>
      <c r="D53" s="29"/>
      <c r="E53" s="61" t="s">
        <v>623</v>
      </c>
    </row>
    <row r="54" customFormat="false" ht="18.75" hidden="false" customHeight="true" outlineLevel="0" collapsed="false">
      <c r="B54" s="18"/>
      <c r="C54" s="25"/>
      <c r="D54" s="29"/>
      <c r="E54" s="61" t="s">
        <v>624</v>
      </c>
    </row>
    <row r="55" customFormat="false" ht="18.75" hidden="false" customHeight="true" outlineLevel="0" collapsed="false">
      <c r="B55" s="18"/>
      <c r="C55" s="25"/>
      <c r="D55" s="29"/>
      <c r="E55" s="61" t="s">
        <v>625</v>
      </c>
    </row>
    <row r="56" customFormat="false" ht="18.75" hidden="false" customHeight="true" outlineLevel="0" collapsed="false">
      <c r="B56" s="18"/>
      <c r="C56" s="25"/>
      <c r="D56" s="29"/>
      <c r="E56" s="61" t="s">
        <v>626</v>
      </c>
    </row>
    <row r="57" customFormat="false" ht="18.75" hidden="false" customHeight="true" outlineLevel="0" collapsed="false">
      <c r="B57" s="18"/>
      <c r="C57" s="25"/>
      <c r="D57" s="29"/>
      <c r="E57" s="61" t="s">
        <v>627</v>
      </c>
    </row>
    <row r="58" customFormat="false" ht="18.75" hidden="false" customHeight="true" outlineLevel="0" collapsed="false">
      <c r="B58" s="18"/>
      <c r="C58" s="25"/>
      <c r="D58" s="29"/>
      <c r="E58" s="61" t="s">
        <v>628</v>
      </c>
    </row>
    <row r="59" customFormat="false" ht="18.75" hidden="false" customHeight="true" outlineLevel="0" collapsed="false">
      <c r="B59" s="18"/>
      <c r="C59" s="25"/>
      <c r="D59" s="29"/>
      <c r="E59" s="61" t="s">
        <v>629</v>
      </c>
    </row>
    <row r="60" customFormat="false" ht="18.75" hidden="false" customHeight="true" outlineLevel="0" collapsed="false">
      <c r="B60" s="18"/>
      <c r="C60" s="25"/>
      <c r="D60" s="29"/>
      <c r="E60" s="61" t="s">
        <v>630</v>
      </c>
    </row>
    <row r="61" customFormat="false" ht="18.75" hidden="false" customHeight="true" outlineLevel="0" collapsed="false">
      <c r="B61" s="18"/>
      <c r="C61" s="25"/>
      <c r="D61" s="29"/>
      <c r="E61" s="61" t="s">
        <v>631</v>
      </c>
    </row>
    <row r="62" customFormat="false" ht="18.75" hidden="false" customHeight="true" outlineLevel="0" collapsed="false">
      <c r="B62" s="18"/>
      <c r="C62" s="25"/>
      <c r="D62" s="29"/>
      <c r="E62" s="61" t="s">
        <v>632</v>
      </c>
    </row>
    <row r="63" customFormat="false" ht="18.75" hidden="false" customHeight="true" outlineLevel="0" collapsed="false">
      <c r="B63" s="18"/>
      <c r="C63" s="25"/>
      <c r="D63" s="29"/>
      <c r="E63" s="61" t="s">
        <v>633</v>
      </c>
    </row>
    <row r="64" customFormat="false" ht="18.75" hidden="false" customHeight="true" outlineLevel="0" collapsed="false">
      <c r="B64" s="18"/>
      <c r="C64" s="25"/>
      <c r="D64" s="29"/>
      <c r="E64" s="61" t="s">
        <v>634</v>
      </c>
    </row>
    <row r="65" customFormat="false" ht="18.75" hidden="false" customHeight="true" outlineLevel="0" collapsed="false">
      <c r="B65" s="18"/>
      <c r="C65" s="25"/>
      <c r="D65" s="29"/>
      <c r="E65" s="61" t="s">
        <v>635</v>
      </c>
    </row>
    <row r="66" customFormat="false" ht="56.25" hidden="false" customHeight="true" outlineLevel="0" collapsed="false">
      <c r="B66" s="18" t="s">
        <v>636</v>
      </c>
      <c r="C66" s="25"/>
      <c r="D66" s="29" t="s">
        <v>637</v>
      </c>
      <c r="E66" s="134" t="s">
        <v>615</v>
      </c>
    </row>
    <row r="67" customFormat="false" ht="18.75" hidden="false" customHeight="true" outlineLevel="0" collapsed="false">
      <c r="B67" s="18"/>
      <c r="C67" s="25"/>
      <c r="D67" s="29"/>
      <c r="E67" s="134" t="s">
        <v>571</v>
      </c>
    </row>
    <row r="68" customFormat="false" ht="18.75" hidden="false" customHeight="true" outlineLevel="0" collapsed="false">
      <c r="B68" s="18" t="s">
        <v>121</v>
      </c>
      <c r="C68" s="25"/>
      <c r="D68" s="29" t="s">
        <v>122</v>
      </c>
      <c r="E68" s="134" t="s">
        <v>638</v>
      </c>
    </row>
    <row r="69" customFormat="false" ht="18.75" hidden="false" customHeight="true" outlineLevel="0" collapsed="false">
      <c r="B69" s="18"/>
      <c r="C69" s="25"/>
      <c r="D69" s="29"/>
      <c r="E69" s="134" t="s">
        <v>639</v>
      </c>
    </row>
    <row r="70" customFormat="false" ht="18.75" hidden="false" customHeight="true" outlineLevel="0" collapsed="false">
      <c r="B70" s="18"/>
      <c r="C70" s="25"/>
      <c r="D70" s="29"/>
      <c r="E70" s="134" t="s">
        <v>640</v>
      </c>
    </row>
    <row r="71" customFormat="false" ht="180" hidden="false" customHeight="false" outlineLevel="0" collapsed="false">
      <c r="B71" s="18" t="s">
        <v>121</v>
      </c>
      <c r="C71" s="25" t="s">
        <v>34</v>
      </c>
      <c r="D71" s="75" t="s">
        <v>641</v>
      </c>
      <c r="E71" s="134" t="s">
        <v>124</v>
      </c>
    </row>
    <row r="72" customFormat="false" ht="150" hidden="false" customHeight="true" outlineLevel="0" collapsed="false">
      <c r="B72" s="18" t="s">
        <v>642</v>
      </c>
      <c r="C72" s="25"/>
      <c r="D72" s="44" t="s">
        <v>643</v>
      </c>
      <c r="E72" s="134" t="s">
        <v>644</v>
      </c>
    </row>
    <row r="73" customFormat="false" ht="36" hidden="false" customHeight="false" outlineLevel="0" collapsed="false">
      <c r="B73" s="18" t="s">
        <v>642</v>
      </c>
      <c r="C73" s="25" t="s">
        <v>34</v>
      </c>
      <c r="D73" s="75" t="s">
        <v>645</v>
      </c>
      <c r="E73" s="134" t="s">
        <v>609</v>
      </c>
    </row>
    <row r="74" customFormat="false" ht="36" hidden="false" customHeight="false" outlineLevel="0" collapsed="false">
      <c r="B74" s="18" t="s">
        <v>642</v>
      </c>
      <c r="C74" s="25" t="s">
        <v>41</v>
      </c>
      <c r="D74" s="75" t="s">
        <v>646</v>
      </c>
      <c r="E74" s="134" t="s">
        <v>609</v>
      </c>
    </row>
    <row r="75" customFormat="false" ht="36" hidden="false" customHeight="false" outlineLevel="0" collapsed="false">
      <c r="B75" s="18" t="s">
        <v>642</v>
      </c>
      <c r="C75" s="25" t="s">
        <v>135</v>
      </c>
      <c r="D75" s="75" t="s">
        <v>647</v>
      </c>
      <c r="E75" s="134" t="s">
        <v>609</v>
      </c>
    </row>
    <row r="76" customFormat="false" ht="36" hidden="false" customHeight="false" outlineLevel="0" collapsed="false">
      <c r="B76" s="18" t="s">
        <v>642</v>
      </c>
      <c r="C76" s="25" t="s">
        <v>138</v>
      </c>
      <c r="D76" s="75" t="s">
        <v>648</v>
      </c>
      <c r="E76" s="134" t="s">
        <v>609</v>
      </c>
    </row>
    <row r="77" customFormat="false" ht="36" hidden="false" customHeight="false" outlineLevel="0" collapsed="false">
      <c r="B77" s="18" t="s">
        <v>642</v>
      </c>
      <c r="C77" s="25" t="s">
        <v>159</v>
      </c>
      <c r="D77" s="75" t="s">
        <v>649</v>
      </c>
      <c r="E77" s="134" t="s">
        <v>609</v>
      </c>
    </row>
    <row r="78" customFormat="false" ht="36" hidden="false" customHeight="false" outlineLevel="0" collapsed="false">
      <c r="B78" s="18" t="s">
        <v>642</v>
      </c>
      <c r="C78" s="25" t="s">
        <v>352</v>
      </c>
      <c r="D78" s="75" t="s">
        <v>650</v>
      </c>
      <c r="E78" s="134" t="s">
        <v>609</v>
      </c>
    </row>
    <row r="79" customFormat="false" ht="18.75" hidden="false" customHeight="true" outlineLevel="0" collapsed="false">
      <c r="B79" s="18" t="s">
        <v>125</v>
      </c>
      <c r="C79" s="25"/>
      <c r="D79" s="29" t="s">
        <v>127</v>
      </c>
      <c r="E79" s="134" t="s">
        <v>615</v>
      </c>
    </row>
    <row r="80" customFormat="false" ht="18.75" hidden="false" customHeight="true" outlineLevel="0" collapsed="false">
      <c r="B80" s="18"/>
      <c r="C80" s="25"/>
      <c r="D80" s="29"/>
      <c r="E80" s="134" t="s">
        <v>571</v>
      </c>
    </row>
    <row r="81" customFormat="false" ht="18.75" hidden="false" customHeight="true" outlineLevel="0" collapsed="false">
      <c r="B81" s="18" t="s">
        <v>129</v>
      </c>
      <c r="C81" s="25"/>
      <c r="D81" s="29" t="s">
        <v>131</v>
      </c>
      <c r="E81" s="134" t="s">
        <v>615</v>
      </c>
    </row>
    <row r="82" customFormat="false" ht="18.75" hidden="false" customHeight="true" outlineLevel="0" collapsed="false">
      <c r="B82" s="18"/>
      <c r="C82" s="25"/>
      <c r="D82" s="29"/>
      <c r="E82" s="134" t="s">
        <v>571</v>
      </c>
    </row>
    <row r="83" customFormat="false" ht="56.25" hidden="false" customHeight="true" outlineLevel="0" collapsed="false">
      <c r="B83" s="18" t="s">
        <v>129</v>
      </c>
      <c r="C83" s="25" t="s">
        <v>34</v>
      </c>
      <c r="D83" s="36" t="s">
        <v>651</v>
      </c>
      <c r="E83" s="134" t="s">
        <v>652</v>
      </c>
    </row>
    <row r="84" customFormat="false" ht="18.75" hidden="false" customHeight="true" outlineLevel="0" collapsed="false">
      <c r="B84" s="18"/>
      <c r="C84" s="25"/>
      <c r="D84" s="36"/>
      <c r="E84" s="134" t="s">
        <v>653</v>
      </c>
    </row>
    <row r="85" customFormat="false" ht="56.25" hidden="false" customHeight="true" outlineLevel="0" collapsed="false">
      <c r="B85" s="18" t="s">
        <v>129</v>
      </c>
      <c r="C85" s="25" t="s">
        <v>41</v>
      </c>
      <c r="D85" s="36" t="s">
        <v>133</v>
      </c>
      <c r="E85" s="134" t="s">
        <v>654</v>
      </c>
    </row>
    <row r="86" customFormat="false" ht="18.75" hidden="false" customHeight="true" outlineLevel="0" collapsed="false">
      <c r="B86" s="18"/>
      <c r="C86" s="25"/>
      <c r="D86" s="36"/>
      <c r="E86" s="134" t="s">
        <v>571</v>
      </c>
    </row>
    <row r="87" customFormat="false" ht="56.25" hidden="false" customHeight="true" outlineLevel="0" collapsed="false">
      <c r="B87" s="18" t="s">
        <v>129</v>
      </c>
      <c r="C87" s="25" t="s">
        <v>135</v>
      </c>
      <c r="D87" s="36" t="s">
        <v>136</v>
      </c>
      <c r="E87" s="134" t="s">
        <v>593</v>
      </c>
    </row>
    <row r="88" customFormat="false" ht="18.75" hidden="false" customHeight="true" outlineLevel="0" collapsed="false">
      <c r="B88" s="18"/>
      <c r="C88" s="25"/>
      <c r="D88" s="36"/>
      <c r="E88" s="134" t="s">
        <v>571</v>
      </c>
    </row>
    <row r="89" customFormat="false" ht="90" hidden="false" customHeight="false" outlineLevel="0" collapsed="false">
      <c r="B89" s="18" t="s">
        <v>129</v>
      </c>
      <c r="C89" s="25" t="s">
        <v>138</v>
      </c>
      <c r="D89" s="75" t="s">
        <v>139</v>
      </c>
      <c r="E89" s="134" t="s">
        <v>655</v>
      </c>
    </row>
    <row r="90" customFormat="false" ht="56.25" hidden="false" customHeight="true" outlineLevel="0" collapsed="false">
      <c r="B90" s="18" t="s">
        <v>140</v>
      </c>
      <c r="C90" s="25"/>
      <c r="D90" s="29" t="s">
        <v>144</v>
      </c>
      <c r="E90" s="134" t="s">
        <v>615</v>
      </c>
    </row>
    <row r="91" customFormat="false" ht="18.75" hidden="false" customHeight="true" outlineLevel="0" collapsed="false">
      <c r="B91" s="18"/>
      <c r="C91" s="25"/>
      <c r="D91" s="29"/>
      <c r="E91" s="134" t="s">
        <v>571</v>
      </c>
    </row>
    <row r="92" customFormat="false" ht="54" hidden="false" customHeight="false" outlineLevel="0" collapsed="false">
      <c r="B92" s="18" t="s">
        <v>140</v>
      </c>
      <c r="C92" s="25" t="s">
        <v>34</v>
      </c>
      <c r="D92" s="75" t="s">
        <v>656</v>
      </c>
      <c r="E92" s="134" t="s">
        <v>657</v>
      </c>
    </row>
    <row r="93" customFormat="false" ht="18.75" hidden="false" customHeight="true" outlineLevel="0" collapsed="false">
      <c r="B93" s="18" t="s">
        <v>147</v>
      </c>
      <c r="C93" s="25"/>
      <c r="D93" s="29" t="s">
        <v>148</v>
      </c>
      <c r="E93" s="134" t="s">
        <v>658</v>
      </c>
    </row>
    <row r="94" customFormat="false" ht="18.75" hidden="false" customHeight="true" outlineLevel="0" collapsed="false">
      <c r="B94" s="18"/>
      <c r="C94" s="25"/>
      <c r="D94" s="29"/>
      <c r="E94" s="134" t="s">
        <v>659</v>
      </c>
    </row>
    <row r="95" customFormat="false" ht="18.75" hidden="false" customHeight="true" outlineLevel="0" collapsed="false">
      <c r="B95" s="18"/>
      <c r="C95" s="25"/>
      <c r="D95" s="29"/>
      <c r="E95" s="134" t="s">
        <v>660</v>
      </c>
    </row>
    <row r="96" customFormat="false" ht="18.75" hidden="false" customHeight="true" outlineLevel="0" collapsed="false">
      <c r="B96" s="18"/>
      <c r="C96" s="25"/>
      <c r="D96" s="29"/>
      <c r="E96" s="134" t="s">
        <v>661</v>
      </c>
    </row>
    <row r="97" customFormat="false" ht="75" hidden="false" customHeight="true" outlineLevel="0" collapsed="false">
      <c r="B97" s="18" t="s">
        <v>149</v>
      </c>
      <c r="C97" s="25"/>
      <c r="D97" s="29" t="s">
        <v>150</v>
      </c>
      <c r="E97" s="134" t="s">
        <v>615</v>
      </c>
    </row>
    <row r="98" customFormat="false" ht="18.75" hidden="false" customHeight="true" outlineLevel="0" collapsed="false">
      <c r="B98" s="18"/>
      <c r="C98" s="25"/>
      <c r="D98" s="29"/>
      <c r="E98" s="134" t="s">
        <v>571</v>
      </c>
    </row>
    <row r="99" customFormat="false" ht="18.75" hidden="false" customHeight="true" outlineLevel="0" collapsed="false">
      <c r="B99" s="18" t="s">
        <v>149</v>
      </c>
      <c r="C99" s="25" t="s">
        <v>34</v>
      </c>
      <c r="D99" s="36" t="s">
        <v>152</v>
      </c>
      <c r="E99" s="134" t="s">
        <v>662</v>
      </c>
    </row>
    <row r="100" customFormat="false" ht="18.75" hidden="false" customHeight="true" outlineLevel="0" collapsed="false">
      <c r="B100" s="18"/>
      <c r="C100" s="25"/>
      <c r="D100" s="36"/>
      <c r="E100" s="134" t="s">
        <v>663</v>
      </c>
    </row>
    <row r="101" customFormat="false" ht="18.75" hidden="false" customHeight="true" outlineLevel="0" collapsed="false">
      <c r="B101" s="18"/>
      <c r="C101" s="25"/>
      <c r="D101" s="36"/>
      <c r="E101" s="134" t="s">
        <v>33</v>
      </c>
    </row>
    <row r="102" customFormat="false" ht="18.75" hidden="false" customHeight="true" outlineLevel="0" collapsed="false">
      <c r="B102" s="18" t="s">
        <v>149</v>
      </c>
      <c r="C102" s="25" t="s">
        <v>41</v>
      </c>
      <c r="D102" s="36" t="s">
        <v>154</v>
      </c>
      <c r="E102" s="134" t="s">
        <v>662</v>
      </c>
    </row>
    <row r="103" customFormat="false" ht="18.75" hidden="false" customHeight="true" outlineLevel="0" collapsed="false">
      <c r="B103" s="18"/>
      <c r="C103" s="25"/>
      <c r="D103" s="36"/>
      <c r="E103" s="134" t="s">
        <v>663</v>
      </c>
    </row>
    <row r="104" customFormat="false" ht="18.75" hidden="false" customHeight="true" outlineLevel="0" collapsed="false">
      <c r="B104" s="18"/>
      <c r="C104" s="25"/>
      <c r="D104" s="36"/>
      <c r="E104" s="134" t="s">
        <v>33</v>
      </c>
    </row>
    <row r="105" customFormat="false" ht="56.25" hidden="false" customHeight="true" outlineLevel="0" collapsed="false">
      <c r="B105" s="18" t="s">
        <v>149</v>
      </c>
      <c r="C105" s="25" t="s">
        <v>135</v>
      </c>
      <c r="D105" s="36" t="s">
        <v>156</v>
      </c>
      <c r="E105" s="134" t="s">
        <v>593</v>
      </c>
    </row>
    <row r="106" customFormat="false" ht="18.75" hidden="false" customHeight="true" outlineLevel="0" collapsed="false">
      <c r="B106" s="18"/>
      <c r="C106" s="25"/>
      <c r="D106" s="36"/>
      <c r="E106" s="134" t="s">
        <v>664</v>
      </c>
    </row>
    <row r="107" customFormat="false" ht="75" hidden="false" customHeight="true" outlineLevel="0" collapsed="false">
      <c r="B107" s="18" t="s">
        <v>149</v>
      </c>
      <c r="C107" s="25" t="s">
        <v>138</v>
      </c>
      <c r="D107" s="36" t="s">
        <v>158</v>
      </c>
      <c r="E107" s="134" t="s">
        <v>593</v>
      </c>
    </row>
    <row r="108" customFormat="false" ht="18.75" hidden="false" customHeight="true" outlineLevel="0" collapsed="false">
      <c r="B108" s="18"/>
      <c r="C108" s="25"/>
      <c r="D108" s="36"/>
      <c r="E108" s="134" t="s">
        <v>664</v>
      </c>
    </row>
    <row r="109" customFormat="false" ht="56.25" hidden="false" customHeight="true" outlineLevel="0" collapsed="false">
      <c r="B109" s="18" t="s">
        <v>149</v>
      </c>
      <c r="C109" s="25" t="s">
        <v>159</v>
      </c>
      <c r="D109" s="36" t="s">
        <v>160</v>
      </c>
      <c r="E109" s="134" t="s">
        <v>593</v>
      </c>
    </row>
    <row r="110" customFormat="false" ht="18.75" hidden="false" customHeight="true" outlineLevel="0" collapsed="false">
      <c r="B110" s="18"/>
      <c r="C110" s="25"/>
      <c r="D110" s="36"/>
      <c r="E110" s="134" t="s">
        <v>664</v>
      </c>
    </row>
    <row r="111" customFormat="false" ht="112.5" hidden="false" customHeight="true" outlineLevel="0" collapsed="false">
      <c r="B111" s="18" t="s">
        <v>162</v>
      </c>
      <c r="C111" s="25"/>
      <c r="D111" s="29" t="s">
        <v>164</v>
      </c>
      <c r="E111" s="134" t="s">
        <v>665</v>
      </c>
    </row>
    <row r="112" customFormat="false" ht="18.75" hidden="false" customHeight="true" outlineLevel="0" collapsed="false">
      <c r="B112" s="18"/>
      <c r="C112" s="25"/>
      <c r="D112" s="29"/>
      <c r="E112" s="134" t="s">
        <v>666</v>
      </c>
    </row>
    <row r="113" customFormat="false" ht="18.75" hidden="false" customHeight="true" outlineLevel="0" collapsed="false">
      <c r="B113" s="18"/>
      <c r="C113" s="25"/>
      <c r="D113" s="29"/>
      <c r="E113" s="134" t="s">
        <v>667</v>
      </c>
    </row>
    <row r="114" customFormat="false" ht="18.75" hidden="false" customHeight="true" outlineLevel="0" collapsed="false">
      <c r="B114" s="18"/>
      <c r="C114" s="25"/>
      <c r="D114" s="29"/>
      <c r="E114" s="134" t="s">
        <v>664</v>
      </c>
    </row>
    <row r="115" customFormat="false" ht="56.25" hidden="false" customHeight="true" outlineLevel="0" collapsed="false">
      <c r="B115" s="18" t="s">
        <v>165</v>
      </c>
      <c r="C115" s="25"/>
      <c r="D115" s="29" t="s">
        <v>167</v>
      </c>
      <c r="E115" s="134" t="s">
        <v>593</v>
      </c>
    </row>
    <row r="116" customFormat="false" ht="18.75" hidden="false" customHeight="true" outlineLevel="0" collapsed="false">
      <c r="B116" s="18"/>
      <c r="C116" s="25"/>
      <c r="D116" s="29"/>
      <c r="E116" s="134" t="s">
        <v>664</v>
      </c>
    </row>
    <row r="117" customFormat="false" ht="56.25" hidden="false" customHeight="true" outlineLevel="0" collapsed="false">
      <c r="B117" s="18" t="s">
        <v>168</v>
      </c>
      <c r="C117" s="25"/>
      <c r="D117" s="29" t="s">
        <v>170</v>
      </c>
      <c r="E117" s="134" t="s">
        <v>593</v>
      </c>
    </row>
    <row r="118" customFormat="false" ht="18.75" hidden="false" customHeight="true" outlineLevel="0" collapsed="false">
      <c r="B118" s="18"/>
      <c r="C118" s="25"/>
      <c r="D118" s="29"/>
      <c r="E118" s="134" t="s">
        <v>664</v>
      </c>
    </row>
    <row r="119" customFormat="false" ht="72" hidden="false" customHeight="false" outlineLevel="0" collapsed="false">
      <c r="B119" s="18" t="s">
        <v>168</v>
      </c>
      <c r="C119" s="25" t="s">
        <v>34</v>
      </c>
      <c r="D119" s="75" t="s">
        <v>668</v>
      </c>
      <c r="E119" s="134" t="s">
        <v>657</v>
      </c>
    </row>
    <row r="120" customFormat="false" ht="18.75" hidden="false" customHeight="true" outlineLevel="0" collapsed="false">
      <c r="B120" s="18" t="s">
        <v>173</v>
      </c>
      <c r="C120" s="25"/>
      <c r="D120" s="29" t="s">
        <v>176</v>
      </c>
      <c r="E120" s="134" t="s">
        <v>615</v>
      </c>
    </row>
    <row r="121" customFormat="false" ht="18.75" hidden="false" customHeight="true" outlineLevel="0" collapsed="false">
      <c r="B121" s="18"/>
      <c r="C121" s="25"/>
      <c r="D121" s="29"/>
      <c r="E121" s="134" t="s">
        <v>571</v>
      </c>
    </row>
    <row r="122" customFormat="false" ht="18.75" hidden="false" customHeight="true" outlineLevel="0" collapsed="false">
      <c r="B122" s="18" t="s">
        <v>178</v>
      </c>
      <c r="C122" s="25"/>
      <c r="D122" s="29" t="s">
        <v>182</v>
      </c>
      <c r="E122" s="134" t="s">
        <v>669</v>
      </c>
    </row>
    <row r="123" customFormat="false" ht="18.75" hidden="false" customHeight="true" outlineLevel="0" collapsed="false">
      <c r="B123" s="18"/>
      <c r="C123" s="25"/>
      <c r="D123" s="29"/>
      <c r="E123" s="134" t="s">
        <v>670</v>
      </c>
    </row>
    <row r="124" customFormat="false" ht="18.75" hidden="false" customHeight="true" outlineLevel="0" collapsed="false">
      <c r="B124" s="18"/>
      <c r="C124" s="25"/>
      <c r="D124" s="29"/>
      <c r="E124" s="134" t="s">
        <v>671</v>
      </c>
    </row>
    <row r="125" customFormat="false" ht="18.75" hidden="false" customHeight="true" outlineLevel="0" collapsed="false">
      <c r="B125" s="18"/>
      <c r="C125" s="25"/>
      <c r="D125" s="29"/>
      <c r="E125" s="134" t="s">
        <v>672</v>
      </c>
    </row>
    <row r="126" customFormat="false" ht="18.75" hidden="false" customHeight="true" outlineLevel="0" collapsed="false">
      <c r="B126" s="18"/>
      <c r="C126" s="25"/>
      <c r="D126" s="29"/>
      <c r="E126" s="134" t="s">
        <v>673</v>
      </c>
    </row>
    <row r="127" customFormat="false" ht="18.75" hidden="false" customHeight="true" outlineLevel="0" collapsed="false">
      <c r="B127" s="18"/>
      <c r="C127" s="25"/>
      <c r="D127" s="29"/>
      <c r="E127" s="134" t="s">
        <v>671</v>
      </c>
    </row>
    <row r="128" customFormat="false" ht="18.75" hidden="false" customHeight="true" outlineLevel="0" collapsed="false">
      <c r="B128" s="18"/>
      <c r="C128" s="25"/>
      <c r="D128" s="29"/>
      <c r="E128" s="134" t="s">
        <v>670</v>
      </c>
    </row>
    <row r="129" customFormat="false" ht="18.75" hidden="false" customHeight="true" outlineLevel="0" collapsed="false">
      <c r="B129" s="18"/>
      <c r="C129" s="25"/>
      <c r="D129" s="29"/>
      <c r="E129" s="134" t="s">
        <v>674</v>
      </c>
    </row>
    <row r="130" customFormat="false" ht="18.75" hidden="false" customHeight="true" outlineLevel="0" collapsed="false">
      <c r="B130" s="18"/>
      <c r="C130" s="25"/>
      <c r="D130" s="29"/>
      <c r="E130" s="134" t="s">
        <v>675</v>
      </c>
    </row>
    <row r="131" customFormat="false" ht="18.75" hidden="false" customHeight="true" outlineLevel="0" collapsed="false">
      <c r="B131" s="18"/>
      <c r="C131" s="25"/>
      <c r="D131" s="29"/>
      <c r="E131" s="134" t="s">
        <v>676</v>
      </c>
    </row>
    <row r="132" customFormat="false" ht="18.75" hidden="false" customHeight="true" outlineLevel="0" collapsed="false">
      <c r="B132" s="18"/>
      <c r="C132" s="25"/>
      <c r="D132" s="29"/>
      <c r="E132" s="134" t="s">
        <v>673</v>
      </c>
    </row>
    <row r="133" customFormat="false" ht="18.75" hidden="false" customHeight="true" outlineLevel="0" collapsed="false">
      <c r="B133" s="18"/>
      <c r="C133" s="25"/>
      <c r="D133" s="29"/>
      <c r="E133" s="134" t="s">
        <v>671</v>
      </c>
    </row>
    <row r="134" customFormat="false" ht="18.75" hidden="false" customHeight="true" outlineLevel="0" collapsed="false">
      <c r="B134" s="18"/>
      <c r="C134" s="25"/>
      <c r="D134" s="29"/>
      <c r="E134" s="134" t="s">
        <v>670</v>
      </c>
    </row>
    <row r="135" customFormat="false" ht="18.75" hidden="false" customHeight="true" outlineLevel="0" collapsed="false">
      <c r="B135" s="18"/>
      <c r="C135" s="25"/>
      <c r="D135" s="29"/>
      <c r="E135" s="134" t="s">
        <v>674</v>
      </c>
    </row>
    <row r="136" customFormat="false" ht="18.75" hidden="false" customHeight="true" outlineLevel="0" collapsed="false">
      <c r="B136" s="18"/>
      <c r="C136" s="25"/>
      <c r="D136" s="29"/>
      <c r="E136" s="134" t="s">
        <v>675</v>
      </c>
    </row>
    <row r="137" customFormat="false" ht="18.75" hidden="false" customHeight="true" outlineLevel="0" collapsed="false">
      <c r="B137" s="18"/>
      <c r="C137" s="25"/>
      <c r="D137" s="29"/>
      <c r="E137" s="134" t="s">
        <v>677</v>
      </c>
    </row>
    <row r="138" customFormat="false" ht="56.25" hidden="false" customHeight="true" outlineLevel="0" collapsed="false">
      <c r="B138" s="18" t="s">
        <v>202</v>
      </c>
      <c r="C138" s="25"/>
      <c r="D138" s="29" t="s">
        <v>203</v>
      </c>
      <c r="E138" s="61" t="s">
        <v>678</v>
      </c>
    </row>
    <row r="139" customFormat="false" ht="18.75" hidden="false" customHeight="true" outlineLevel="0" collapsed="false">
      <c r="B139" s="18"/>
      <c r="C139" s="25"/>
      <c r="D139" s="29"/>
      <c r="E139" s="61" t="s">
        <v>606</v>
      </c>
    </row>
    <row r="140" customFormat="false" ht="93.75" hidden="false" customHeight="true" outlineLevel="0" collapsed="false">
      <c r="B140" s="18" t="s">
        <v>679</v>
      </c>
      <c r="C140" s="25"/>
      <c r="D140" s="29" t="s">
        <v>680</v>
      </c>
      <c r="E140" s="134" t="s">
        <v>681</v>
      </c>
    </row>
    <row r="141" customFormat="false" ht="18.75" hidden="false" customHeight="true" outlineLevel="0" collapsed="false">
      <c r="B141" s="18"/>
      <c r="C141" s="25"/>
      <c r="D141" s="29"/>
      <c r="E141" s="134" t="s">
        <v>571</v>
      </c>
    </row>
    <row r="142" customFormat="false" ht="93.75" hidden="false" customHeight="true" outlineLevel="0" collapsed="false">
      <c r="B142" s="18" t="s">
        <v>682</v>
      </c>
      <c r="C142" s="25"/>
      <c r="D142" s="29" t="s">
        <v>683</v>
      </c>
      <c r="E142" s="134" t="s">
        <v>681</v>
      </c>
    </row>
    <row r="143" customFormat="false" ht="18.75" hidden="false" customHeight="true" outlineLevel="0" collapsed="false">
      <c r="B143" s="18"/>
      <c r="C143" s="25"/>
      <c r="D143" s="29"/>
      <c r="E143" s="134" t="s">
        <v>571</v>
      </c>
    </row>
    <row r="144" customFormat="false" ht="18.75" hidden="false" customHeight="true" outlineLevel="0" collapsed="false">
      <c r="B144" s="18" t="s">
        <v>204</v>
      </c>
      <c r="C144" s="25"/>
      <c r="D144" s="29" t="s">
        <v>205</v>
      </c>
      <c r="E144" s="134" t="s">
        <v>684</v>
      </c>
    </row>
    <row r="145" customFormat="false" ht="18.75" hidden="false" customHeight="true" outlineLevel="0" collapsed="false">
      <c r="B145" s="18"/>
      <c r="C145" s="25"/>
      <c r="D145" s="29"/>
      <c r="E145" s="134" t="s">
        <v>685</v>
      </c>
    </row>
    <row r="146" customFormat="false" ht="18.75" hidden="false" customHeight="true" outlineLevel="0" collapsed="false">
      <c r="B146" s="18"/>
      <c r="C146" s="25"/>
      <c r="D146" s="29"/>
      <c r="E146" s="134" t="s">
        <v>686</v>
      </c>
    </row>
    <row r="147" customFormat="false" ht="18.75" hidden="false" customHeight="true" outlineLevel="0" collapsed="false">
      <c r="B147" s="18"/>
      <c r="C147" s="25"/>
      <c r="D147" s="29"/>
      <c r="E147" s="134" t="s">
        <v>687</v>
      </c>
    </row>
    <row r="148" customFormat="false" ht="18.75" hidden="false" customHeight="true" outlineLevel="0" collapsed="false">
      <c r="B148" s="18"/>
      <c r="C148" s="25"/>
      <c r="D148" s="29"/>
      <c r="E148" s="134" t="s">
        <v>688</v>
      </c>
    </row>
    <row r="149" customFormat="false" ht="18.75" hidden="false" customHeight="true" outlineLevel="0" collapsed="false">
      <c r="B149" s="18"/>
      <c r="C149" s="25"/>
      <c r="D149" s="29"/>
      <c r="E149" s="134" t="s">
        <v>689</v>
      </c>
    </row>
    <row r="150" customFormat="false" ht="18.75" hidden="false" customHeight="true" outlineLevel="0" collapsed="false">
      <c r="B150" s="18"/>
      <c r="C150" s="25"/>
      <c r="D150" s="29"/>
      <c r="E150" s="134" t="s">
        <v>685</v>
      </c>
    </row>
    <row r="151" customFormat="false" ht="18.75" hidden="false" customHeight="true" outlineLevel="0" collapsed="false">
      <c r="B151" s="18"/>
      <c r="C151" s="25"/>
      <c r="D151" s="29"/>
      <c r="E151" s="134" t="s">
        <v>686</v>
      </c>
    </row>
    <row r="152" customFormat="false" ht="18.75" hidden="false" customHeight="true" outlineLevel="0" collapsed="false">
      <c r="B152" s="18"/>
      <c r="C152" s="25"/>
      <c r="D152" s="29"/>
      <c r="E152" s="134" t="s">
        <v>687</v>
      </c>
    </row>
    <row r="153" customFormat="false" ht="18.75" hidden="false" customHeight="true" outlineLevel="0" collapsed="false">
      <c r="B153" s="18"/>
      <c r="C153" s="25"/>
      <c r="D153" s="29"/>
      <c r="E153" s="134" t="s">
        <v>688</v>
      </c>
    </row>
    <row r="154" customFormat="false" ht="18.75" hidden="false" customHeight="true" outlineLevel="0" collapsed="false">
      <c r="B154" s="18"/>
      <c r="C154" s="25"/>
      <c r="D154" s="29"/>
      <c r="E154" s="134" t="s">
        <v>676</v>
      </c>
    </row>
    <row r="155" customFormat="false" ht="18.75" hidden="false" customHeight="true" outlineLevel="0" collapsed="false">
      <c r="B155" s="18"/>
      <c r="C155" s="25"/>
      <c r="D155" s="29"/>
      <c r="E155" s="134" t="s">
        <v>690</v>
      </c>
    </row>
    <row r="156" customFormat="false" ht="18.75" hidden="false" customHeight="true" outlineLevel="0" collapsed="false">
      <c r="B156" s="18"/>
      <c r="C156" s="25"/>
      <c r="D156" s="29"/>
      <c r="E156" s="134" t="s">
        <v>691</v>
      </c>
    </row>
    <row r="157" customFormat="false" ht="18.75" hidden="false" customHeight="true" outlineLevel="0" collapsed="false">
      <c r="B157" s="18"/>
      <c r="C157" s="25"/>
      <c r="D157" s="29"/>
      <c r="E157" s="134" t="s">
        <v>687</v>
      </c>
    </row>
    <row r="158" customFormat="false" ht="18.75" hidden="false" customHeight="true" outlineLevel="0" collapsed="false">
      <c r="B158" s="18"/>
      <c r="C158" s="25"/>
      <c r="D158" s="29"/>
      <c r="E158" s="134" t="s">
        <v>688</v>
      </c>
    </row>
    <row r="159" customFormat="false" ht="18.75" hidden="false" customHeight="true" outlineLevel="0" collapsed="false">
      <c r="B159" s="18"/>
      <c r="C159" s="25"/>
      <c r="D159" s="29"/>
      <c r="E159" s="134" t="s">
        <v>606</v>
      </c>
    </row>
    <row r="160" customFormat="false" ht="18.75" hidden="false" customHeight="true" outlineLevel="0" collapsed="false">
      <c r="B160" s="18"/>
      <c r="C160" s="25"/>
      <c r="D160" s="29"/>
      <c r="E160" s="134" t="s">
        <v>692</v>
      </c>
    </row>
    <row r="161" customFormat="false" ht="93.75" hidden="false" customHeight="true" outlineLevel="0" collapsed="false">
      <c r="B161" s="18" t="s">
        <v>227</v>
      </c>
      <c r="C161" s="58"/>
      <c r="D161" s="29" t="s">
        <v>231</v>
      </c>
      <c r="E161" s="61" t="s">
        <v>615</v>
      </c>
    </row>
    <row r="162" customFormat="false" ht="18.75" hidden="false" customHeight="true" outlineLevel="0" collapsed="false">
      <c r="B162" s="18"/>
      <c r="C162" s="58"/>
      <c r="D162" s="29"/>
      <c r="E162" s="61" t="s">
        <v>571</v>
      </c>
    </row>
    <row r="163" customFormat="false" ht="56.25" hidden="false" customHeight="true" outlineLevel="0" collapsed="false">
      <c r="B163" s="18" t="s">
        <v>233</v>
      </c>
      <c r="C163" s="58"/>
      <c r="D163" s="29" t="s">
        <v>235</v>
      </c>
      <c r="E163" s="134" t="s">
        <v>693</v>
      </c>
    </row>
    <row r="164" customFormat="false" ht="18.75" hidden="false" customHeight="true" outlineLevel="0" collapsed="false">
      <c r="B164" s="18"/>
      <c r="C164" s="58"/>
      <c r="D164" s="29"/>
      <c r="E164" s="134" t="s">
        <v>571</v>
      </c>
    </row>
    <row r="165" customFormat="false" ht="18.75" hidden="false" customHeight="true" outlineLevel="0" collapsed="false">
      <c r="B165" s="18" t="s">
        <v>237</v>
      </c>
      <c r="C165" s="58"/>
      <c r="D165" s="29" t="s">
        <v>238</v>
      </c>
      <c r="E165" s="134" t="s">
        <v>694</v>
      </c>
    </row>
    <row r="166" customFormat="false" ht="18.75" hidden="false" customHeight="true" outlineLevel="0" collapsed="false">
      <c r="B166" s="18"/>
      <c r="C166" s="58"/>
      <c r="D166" s="29"/>
      <c r="E166" s="134" t="s">
        <v>695</v>
      </c>
    </row>
    <row r="167" customFormat="false" ht="18.75" hidden="false" customHeight="true" outlineLevel="0" collapsed="false">
      <c r="B167" s="18"/>
      <c r="C167" s="58"/>
      <c r="D167" s="29"/>
      <c r="E167" s="134" t="s">
        <v>696</v>
      </c>
    </row>
    <row r="168" customFormat="false" ht="18.75" hidden="false" customHeight="true" outlineLevel="0" collapsed="false">
      <c r="B168" s="18"/>
      <c r="C168" s="58"/>
      <c r="D168" s="29"/>
      <c r="E168" s="134" t="s">
        <v>571</v>
      </c>
    </row>
    <row r="169" customFormat="false" ht="56.25" hidden="false" customHeight="true" outlineLevel="0" collapsed="false">
      <c r="B169" s="18" t="s">
        <v>241</v>
      </c>
      <c r="C169" s="58"/>
      <c r="D169" s="29" t="s">
        <v>243</v>
      </c>
      <c r="E169" s="134" t="s">
        <v>697</v>
      </c>
    </row>
    <row r="170" customFormat="false" ht="18.75" hidden="false" customHeight="true" outlineLevel="0" collapsed="false">
      <c r="B170" s="18"/>
      <c r="C170" s="58"/>
      <c r="D170" s="29"/>
      <c r="E170" s="134" t="s">
        <v>571</v>
      </c>
    </row>
    <row r="171" customFormat="false" ht="112.5" hidden="false" customHeight="true" outlineLevel="0" collapsed="false">
      <c r="B171" s="18" t="s">
        <v>245</v>
      </c>
      <c r="C171" s="58"/>
      <c r="D171" s="29" t="s">
        <v>246</v>
      </c>
      <c r="E171" s="134" t="s">
        <v>615</v>
      </c>
    </row>
    <row r="172" customFormat="false" ht="18.75" hidden="false" customHeight="true" outlineLevel="0" collapsed="false">
      <c r="B172" s="18"/>
      <c r="C172" s="58"/>
      <c r="D172" s="29"/>
      <c r="E172" s="134" t="s">
        <v>571</v>
      </c>
    </row>
    <row r="173" customFormat="false" ht="93.75" hidden="false" customHeight="true" outlineLevel="0" collapsed="false">
      <c r="B173" s="18" t="s">
        <v>245</v>
      </c>
      <c r="C173" s="58" t="s">
        <v>34</v>
      </c>
      <c r="D173" s="75" t="s">
        <v>247</v>
      </c>
      <c r="E173" s="134" t="s">
        <v>698</v>
      </c>
    </row>
    <row r="174" customFormat="false" ht="189" hidden="false" customHeight="true" outlineLevel="0" collapsed="false">
      <c r="B174" s="19" t="s">
        <v>245</v>
      </c>
      <c r="C174" s="58" t="s">
        <v>41</v>
      </c>
      <c r="D174" s="36" t="s">
        <v>699</v>
      </c>
      <c r="E174" s="134" t="s">
        <v>698</v>
      </c>
    </row>
    <row r="175" customFormat="false" ht="18.75" hidden="false" customHeight="true" outlineLevel="0" collapsed="false">
      <c r="B175" s="19"/>
      <c r="C175" s="58"/>
      <c r="D175" s="36"/>
      <c r="E175" s="134" t="s">
        <v>700</v>
      </c>
    </row>
    <row r="176" customFormat="false" ht="56.25" hidden="false" customHeight="true" outlineLevel="0" collapsed="false">
      <c r="B176" s="19" t="s">
        <v>257</v>
      </c>
      <c r="C176" s="25"/>
      <c r="D176" s="29" t="s">
        <v>261</v>
      </c>
      <c r="E176" s="134" t="s">
        <v>615</v>
      </c>
    </row>
    <row r="177" customFormat="false" ht="18.75" hidden="false" customHeight="true" outlineLevel="0" collapsed="false">
      <c r="B177" s="19"/>
      <c r="C177" s="25"/>
      <c r="D177" s="29"/>
      <c r="E177" s="134" t="s">
        <v>571</v>
      </c>
    </row>
    <row r="178" customFormat="false" ht="87" hidden="false" customHeight="false" outlineLevel="0" collapsed="false">
      <c r="B178" s="19" t="s">
        <v>262</v>
      </c>
      <c r="C178" s="58"/>
      <c r="D178" s="44" t="s">
        <v>701</v>
      </c>
      <c r="E178" s="134" t="s">
        <v>702</v>
      </c>
    </row>
    <row r="179" customFormat="false" ht="131.25" hidden="false" customHeight="true" outlineLevel="0" collapsed="false">
      <c r="B179" s="19" t="s">
        <v>279</v>
      </c>
      <c r="C179" s="25"/>
      <c r="D179" s="29" t="s">
        <v>282</v>
      </c>
      <c r="E179" s="134" t="s">
        <v>593</v>
      </c>
    </row>
    <row r="180" customFormat="false" ht="18.75" hidden="false" customHeight="true" outlineLevel="0" collapsed="false">
      <c r="B180" s="19"/>
      <c r="C180" s="25"/>
      <c r="D180" s="29"/>
      <c r="E180" s="134" t="s">
        <v>703</v>
      </c>
    </row>
    <row r="181" customFormat="false" ht="56.25" hidden="false" customHeight="true" outlineLevel="0" collapsed="false">
      <c r="B181" s="19" t="s">
        <v>283</v>
      </c>
      <c r="C181" s="25"/>
      <c r="D181" s="29" t="s">
        <v>286</v>
      </c>
      <c r="E181" s="134" t="s">
        <v>593</v>
      </c>
    </row>
    <row r="182" customFormat="false" ht="18.75" hidden="false" customHeight="true" outlineLevel="0" collapsed="false">
      <c r="B182" s="19"/>
      <c r="C182" s="25"/>
      <c r="D182" s="29"/>
      <c r="E182" s="134" t="s">
        <v>571</v>
      </c>
    </row>
    <row r="183" customFormat="false" ht="18.75" hidden="false" customHeight="true" outlineLevel="0" collapsed="false">
      <c r="B183" s="19" t="s">
        <v>287</v>
      </c>
      <c r="C183" s="25"/>
      <c r="D183" s="29" t="s">
        <v>290</v>
      </c>
      <c r="E183" s="134" t="s">
        <v>704</v>
      </c>
    </row>
    <row r="184" customFormat="false" ht="18.75" hidden="false" customHeight="true" outlineLevel="0" collapsed="false">
      <c r="B184" s="19"/>
      <c r="C184" s="25"/>
      <c r="D184" s="29"/>
      <c r="E184" s="134" t="s">
        <v>705</v>
      </c>
    </row>
    <row r="185" customFormat="false" ht="18.75" hidden="false" customHeight="true" outlineLevel="0" collapsed="false">
      <c r="B185" s="19"/>
      <c r="C185" s="25"/>
      <c r="D185" s="29"/>
      <c r="E185" s="134" t="s">
        <v>706</v>
      </c>
    </row>
    <row r="186" customFormat="false" ht="18.75" hidden="false" customHeight="true" outlineLevel="0" collapsed="false">
      <c r="B186" s="19"/>
      <c r="C186" s="25"/>
      <c r="D186" s="29"/>
      <c r="E186" s="134" t="s">
        <v>707</v>
      </c>
    </row>
    <row r="187" customFormat="false" ht="18.75" hidden="false" customHeight="true" outlineLevel="0" collapsed="false">
      <c r="B187" s="19"/>
      <c r="C187" s="25"/>
      <c r="D187" s="29"/>
      <c r="E187" s="134" t="s">
        <v>708</v>
      </c>
    </row>
    <row r="188" customFormat="false" ht="18.75" hidden="false" customHeight="true" outlineLevel="0" collapsed="false">
      <c r="B188" s="19"/>
      <c r="C188" s="25"/>
      <c r="D188" s="29"/>
      <c r="E188" s="134" t="s">
        <v>677</v>
      </c>
    </row>
    <row r="189" customFormat="false" ht="18.75" hidden="false" customHeight="true" outlineLevel="0" collapsed="false">
      <c r="B189" s="19"/>
      <c r="C189" s="25"/>
      <c r="D189" s="29"/>
      <c r="E189" s="134" t="s">
        <v>709</v>
      </c>
    </row>
    <row r="190" customFormat="false" ht="18.75" hidden="false" customHeight="true" outlineLevel="0" collapsed="false">
      <c r="B190" s="19"/>
      <c r="C190" s="25"/>
      <c r="D190" s="29"/>
      <c r="E190" s="134" t="s">
        <v>710</v>
      </c>
    </row>
    <row r="191" customFormat="false" ht="36" hidden="false" customHeight="false" outlineLevel="0" collapsed="false">
      <c r="B191" s="19" t="s">
        <v>287</v>
      </c>
      <c r="C191" s="58" t="s">
        <v>34</v>
      </c>
      <c r="D191" s="75" t="s">
        <v>316</v>
      </c>
      <c r="E191" s="134" t="s">
        <v>711</v>
      </c>
    </row>
    <row r="192" customFormat="false" ht="93.75" hidden="false" customHeight="true" outlineLevel="0" collapsed="false">
      <c r="B192" s="18" t="s">
        <v>712</v>
      </c>
      <c r="C192" s="25"/>
      <c r="D192" s="29" t="s">
        <v>713</v>
      </c>
      <c r="E192" s="61" t="s">
        <v>681</v>
      </c>
    </row>
    <row r="193" customFormat="false" ht="18.75" hidden="false" customHeight="true" outlineLevel="0" collapsed="false">
      <c r="B193" s="18"/>
      <c r="C193" s="25"/>
      <c r="D193" s="29"/>
      <c r="E193" s="61" t="s">
        <v>571</v>
      </c>
    </row>
    <row r="194" customFormat="false" ht="112.5" hidden="false" customHeight="true" outlineLevel="0" collapsed="false">
      <c r="B194" s="18" t="s">
        <v>714</v>
      </c>
      <c r="C194" s="25"/>
      <c r="D194" s="29" t="s">
        <v>715</v>
      </c>
      <c r="E194" s="61" t="s">
        <v>681</v>
      </c>
    </row>
    <row r="195" customFormat="false" ht="18.75" hidden="false" customHeight="true" outlineLevel="0" collapsed="false">
      <c r="B195" s="18"/>
      <c r="C195" s="25"/>
      <c r="D195" s="29"/>
      <c r="E195" s="134" t="s">
        <v>571</v>
      </c>
    </row>
    <row r="196" customFormat="false" ht="112.5" hidden="false" customHeight="true" outlineLevel="0" collapsed="false">
      <c r="B196" s="18" t="s">
        <v>319</v>
      </c>
      <c r="C196" s="25"/>
      <c r="D196" s="29" t="s">
        <v>322</v>
      </c>
      <c r="E196" s="134" t="s">
        <v>693</v>
      </c>
    </row>
    <row r="197" customFormat="false" ht="18.75" hidden="false" customHeight="true" outlineLevel="0" collapsed="false">
      <c r="B197" s="18"/>
      <c r="C197" s="25"/>
      <c r="D197" s="29"/>
      <c r="E197" s="134" t="s">
        <v>571</v>
      </c>
    </row>
    <row r="198" customFormat="false" ht="56.25" hidden="false" customHeight="true" outlineLevel="0" collapsed="false">
      <c r="B198" s="18" t="s">
        <v>319</v>
      </c>
      <c r="C198" s="25" t="s">
        <v>34</v>
      </c>
      <c r="D198" s="36" t="s">
        <v>324</v>
      </c>
      <c r="E198" s="134" t="s">
        <v>593</v>
      </c>
    </row>
    <row r="199" customFormat="false" ht="18.75" hidden="false" customHeight="true" outlineLevel="0" collapsed="false">
      <c r="B199" s="18"/>
      <c r="C199" s="25"/>
      <c r="D199" s="36"/>
      <c r="E199" s="134" t="s">
        <v>571</v>
      </c>
    </row>
    <row r="200" customFormat="false" ht="17.25" hidden="false" customHeight="false" outlineLevel="0" collapsed="false">
      <c r="B200" s="136" t="s">
        <v>325</v>
      </c>
      <c r="C200" s="136"/>
      <c r="D200" s="136"/>
      <c r="E200" s="136"/>
    </row>
    <row r="201" customFormat="false" ht="18.75" hidden="false" customHeight="true" outlineLevel="0" collapsed="false">
      <c r="B201" s="18" t="s">
        <v>716</v>
      </c>
      <c r="C201" s="25"/>
      <c r="D201" s="29" t="s">
        <v>717</v>
      </c>
      <c r="E201" s="134" t="s">
        <v>718</v>
      </c>
    </row>
    <row r="202" customFormat="false" ht="18.75" hidden="false" customHeight="true" outlineLevel="0" collapsed="false">
      <c r="B202" s="18"/>
      <c r="C202" s="25"/>
      <c r="D202" s="29"/>
      <c r="E202" s="134" t="s">
        <v>719</v>
      </c>
    </row>
    <row r="203" customFormat="false" ht="18.75" hidden="false" customHeight="true" outlineLevel="0" collapsed="false">
      <c r="B203" s="18"/>
      <c r="C203" s="25"/>
      <c r="D203" s="29"/>
      <c r="E203" s="134" t="s">
        <v>720</v>
      </c>
    </row>
    <row r="204" customFormat="false" ht="18.75" hidden="false" customHeight="true" outlineLevel="0" collapsed="false">
      <c r="B204" s="18"/>
      <c r="C204" s="25"/>
      <c r="D204" s="29"/>
      <c r="E204" s="134" t="s">
        <v>721</v>
      </c>
    </row>
    <row r="205" customFormat="false" ht="18.75" hidden="false" customHeight="true" outlineLevel="0" collapsed="false">
      <c r="B205" s="18"/>
      <c r="C205" s="25"/>
      <c r="D205" s="29"/>
      <c r="E205" s="134" t="s">
        <v>722</v>
      </c>
    </row>
    <row r="206" customFormat="false" ht="18.75" hidden="false" customHeight="true" outlineLevel="0" collapsed="false">
      <c r="B206" s="18" t="s">
        <v>723</v>
      </c>
      <c r="C206" s="25"/>
      <c r="D206" s="29" t="s">
        <v>724</v>
      </c>
      <c r="E206" s="134" t="s">
        <v>725</v>
      </c>
      <c r="F206" s="137" t="s">
        <v>725</v>
      </c>
    </row>
    <row r="207" customFormat="false" ht="18.75" hidden="false" customHeight="true" outlineLevel="0" collapsed="false">
      <c r="B207" s="18"/>
      <c r="C207" s="25"/>
      <c r="D207" s="29"/>
      <c r="E207" s="134" t="s">
        <v>726</v>
      </c>
      <c r="F207" s="137" t="s">
        <v>727</v>
      </c>
    </row>
    <row r="208" customFormat="false" ht="18.75" hidden="false" customHeight="true" outlineLevel="0" collapsed="false">
      <c r="B208" s="18"/>
      <c r="C208" s="25"/>
      <c r="D208" s="29"/>
      <c r="E208" s="134" t="s">
        <v>728</v>
      </c>
    </row>
    <row r="209" customFormat="false" ht="18.75" hidden="false" customHeight="true" outlineLevel="0" collapsed="false">
      <c r="B209" s="18"/>
      <c r="C209" s="25"/>
      <c r="D209" s="29"/>
      <c r="E209" s="134" t="s">
        <v>729</v>
      </c>
    </row>
    <row r="210" customFormat="false" ht="18.75" hidden="false" customHeight="true" outlineLevel="0" collapsed="false">
      <c r="B210" s="18"/>
      <c r="C210" s="25"/>
      <c r="D210" s="29"/>
      <c r="E210" s="134" t="s">
        <v>730</v>
      </c>
    </row>
    <row r="211" customFormat="false" ht="18.75" hidden="false" customHeight="true" outlineLevel="0" collapsed="false">
      <c r="B211" s="18"/>
      <c r="C211" s="25"/>
      <c r="D211" s="29"/>
      <c r="E211" s="134" t="s">
        <v>731</v>
      </c>
    </row>
    <row r="212" customFormat="false" ht="18.75" hidden="false" customHeight="true" outlineLevel="0" collapsed="false">
      <c r="B212" s="18"/>
      <c r="C212" s="25"/>
      <c r="D212" s="29"/>
      <c r="E212" s="134" t="s">
        <v>732</v>
      </c>
    </row>
    <row r="213" customFormat="false" ht="18.75" hidden="false" customHeight="true" outlineLevel="0" collapsed="false">
      <c r="B213" s="18"/>
      <c r="C213" s="25"/>
      <c r="D213" s="29"/>
      <c r="E213" s="134" t="s">
        <v>733</v>
      </c>
    </row>
    <row r="214" customFormat="false" ht="30.75" hidden="false" customHeight="false" outlineLevel="0" collapsed="false">
      <c r="B214" s="18"/>
      <c r="C214" s="25"/>
      <c r="D214" s="29"/>
      <c r="E214" s="31" t="s">
        <v>734</v>
      </c>
    </row>
    <row r="215" customFormat="false" ht="18.75" hidden="false" customHeight="true" outlineLevel="0" collapsed="false">
      <c r="B215" s="18"/>
      <c r="C215" s="25"/>
      <c r="D215" s="29"/>
      <c r="E215" s="134" t="s">
        <v>735</v>
      </c>
    </row>
    <row r="216" customFormat="false" ht="18.75" hidden="false" customHeight="true" outlineLevel="0" collapsed="false">
      <c r="B216" s="18"/>
      <c r="C216" s="25"/>
      <c r="D216" s="29"/>
      <c r="E216" s="134" t="s">
        <v>736</v>
      </c>
    </row>
    <row r="217" customFormat="false" ht="18.75" hidden="false" customHeight="true" outlineLevel="0" collapsed="false">
      <c r="B217" s="18"/>
      <c r="C217" s="25"/>
      <c r="D217" s="29"/>
      <c r="E217" s="134" t="s">
        <v>737</v>
      </c>
    </row>
    <row r="218" customFormat="false" ht="18.75" hidden="false" customHeight="true" outlineLevel="0" collapsed="false">
      <c r="B218" s="18"/>
      <c r="C218" s="25"/>
      <c r="D218" s="29"/>
      <c r="E218" s="134" t="s">
        <v>738</v>
      </c>
    </row>
    <row r="219" customFormat="false" ht="18.75" hidden="false" customHeight="true" outlineLevel="0" collapsed="false">
      <c r="B219" s="18"/>
      <c r="C219" s="25"/>
      <c r="D219" s="29"/>
      <c r="E219" s="134" t="s">
        <v>739</v>
      </c>
    </row>
    <row r="220" customFormat="false" ht="18.75" hidden="false" customHeight="true" outlineLevel="0" collapsed="false">
      <c r="B220" s="18"/>
      <c r="C220" s="25"/>
      <c r="D220" s="29"/>
      <c r="E220" s="134" t="s">
        <v>740</v>
      </c>
    </row>
    <row r="221" customFormat="false" ht="18.75" hidden="false" customHeight="true" outlineLevel="0" collapsed="false">
      <c r="B221" s="18"/>
      <c r="C221" s="25"/>
      <c r="D221" s="29"/>
      <c r="E221" s="134" t="s">
        <v>741</v>
      </c>
    </row>
    <row r="222" customFormat="false" ht="18.75" hidden="false" customHeight="true" outlineLevel="0" collapsed="false">
      <c r="B222" s="18"/>
      <c r="C222" s="25"/>
      <c r="D222" s="29"/>
      <c r="E222" s="134" t="s">
        <v>742</v>
      </c>
    </row>
    <row r="223" customFormat="false" ht="18.75" hidden="false" customHeight="true" outlineLevel="0" collapsed="false">
      <c r="B223" s="18"/>
      <c r="C223" s="25"/>
      <c r="D223" s="29"/>
      <c r="E223" s="134" t="s">
        <v>743</v>
      </c>
    </row>
    <row r="224" customFormat="false" ht="18.75" hidden="false" customHeight="true" outlineLevel="0" collapsed="false">
      <c r="B224" s="18"/>
      <c r="C224" s="25"/>
      <c r="D224" s="29"/>
      <c r="E224" s="134" t="s">
        <v>744</v>
      </c>
    </row>
    <row r="225" customFormat="false" ht="18.75" hidden="false" customHeight="true" outlineLevel="0" collapsed="false">
      <c r="B225" s="18"/>
      <c r="C225" s="25"/>
      <c r="D225" s="29"/>
      <c r="E225" s="134" t="s">
        <v>745</v>
      </c>
    </row>
    <row r="226" customFormat="false" ht="18.75" hidden="false" customHeight="true" outlineLevel="0" collapsed="false">
      <c r="B226" s="18"/>
      <c r="C226" s="25"/>
      <c r="D226" s="29"/>
      <c r="E226" s="134" t="s">
        <v>746</v>
      </c>
    </row>
    <row r="227" customFormat="false" ht="18.75" hidden="false" customHeight="true" outlineLevel="0" collapsed="false">
      <c r="B227" s="18"/>
      <c r="C227" s="25"/>
      <c r="D227" s="29"/>
      <c r="E227" s="134" t="s">
        <v>747</v>
      </c>
    </row>
    <row r="228" customFormat="false" ht="18.75" hidden="false" customHeight="true" outlineLevel="0" collapsed="false">
      <c r="B228" s="18"/>
      <c r="C228" s="25"/>
      <c r="D228" s="29"/>
      <c r="E228" s="134" t="s">
        <v>727</v>
      </c>
    </row>
    <row r="229" customFormat="false" ht="93.75" hidden="false" customHeight="true" outlineLevel="0" collapsed="false">
      <c r="B229" s="18" t="s">
        <v>748</v>
      </c>
      <c r="C229" s="25"/>
      <c r="D229" s="29" t="s">
        <v>749</v>
      </c>
      <c r="E229" s="134" t="s">
        <v>615</v>
      </c>
    </row>
    <row r="230" customFormat="false" ht="18.75" hidden="false" customHeight="true" outlineLevel="0" collapsed="false">
      <c r="B230" s="18"/>
      <c r="C230" s="25"/>
      <c r="D230" s="29"/>
      <c r="E230" s="134" t="s">
        <v>571</v>
      </c>
    </row>
    <row r="231" customFormat="false" ht="93.75" hidden="false" customHeight="true" outlineLevel="0" collapsed="false">
      <c r="B231" s="18" t="s">
        <v>326</v>
      </c>
      <c r="C231" s="25"/>
      <c r="D231" s="29" t="s">
        <v>327</v>
      </c>
      <c r="E231" s="134" t="s">
        <v>750</v>
      </c>
    </row>
    <row r="232" customFormat="false" ht="18.75" hidden="false" customHeight="true" outlineLevel="0" collapsed="false">
      <c r="B232" s="18"/>
      <c r="C232" s="25"/>
      <c r="D232" s="29"/>
      <c r="E232" s="134" t="s">
        <v>751</v>
      </c>
    </row>
    <row r="233" customFormat="false" ht="93.75" hidden="false" customHeight="true" outlineLevel="0" collapsed="false">
      <c r="B233" s="18" t="s">
        <v>752</v>
      </c>
      <c r="C233" s="25"/>
      <c r="D233" s="29" t="s">
        <v>753</v>
      </c>
      <c r="E233" s="134" t="s">
        <v>754</v>
      </c>
    </row>
    <row r="234" customFormat="false" ht="18.75" hidden="false" customHeight="true" outlineLevel="0" collapsed="false">
      <c r="B234" s="18"/>
      <c r="C234" s="25"/>
      <c r="D234" s="29"/>
      <c r="E234" s="134" t="s">
        <v>755</v>
      </c>
    </row>
    <row r="235" customFormat="false" ht="112.5" hidden="false" customHeight="true" outlineLevel="0" collapsed="false">
      <c r="B235" s="18" t="s">
        <v>756</v>
      </c>
      <c r="C235" s="25"/>
      <c r="D235" s="29" t="s">
        <v>757</v>
      </c>
      <c r="E235" s="134" t="s">
        <v>615</v>
      </c>
    </row>
    <row r="236" customFormat="false" ht="18.75" hidden="false" customHeight="true" outlineLevel="0" collapsed="false">
      <c r="B236" s="18"/>
      <c r="C236" s="25"/>
      <c r="D236" s="29"/>
      <c r="E236" s="134" t="s">
        <v>571</v>
      </c>
    </row>
    <row r="237" customFormat="false" ht="37.5" hidden="false" customHeight="true" outlineLevel="0" collapsed="false">
      <c r="B237" s="18" t="s">
        <v>756</v>
      </c>
      <c r="C237" s="25" t="s">
        <v>34</v>
      </c>
      <c r="D237" s="36" t="s">
        <v>758</v>
      </c>
      <c r="E237" s="134" t="s">
        <v>759</v>
      </c>
    </row>
    <row r="238" customFormat="false" ht="18.75" hidden="false" customHeight="true" outlineLevel="0" collapsed="false">
      <c r="B238" s="18"/>
      <c r="C238" s="25"/>
      <c r="D238" s="36"/>
      <c r="E238" s="134" t="s">
        <v>760</v>
      </c>
    </row>
    <row r="239" customFormat="false" ht="18.75" hidden="false" customHeight="true" outlineLevel="0" collapsed="false">
      <c r="B239" s="18"/>
      <c r="C239" s="25"/>
      <c r="D239" s="36"/>
      <c r="E239" s="134" t="s">
        <v>761</v>
      </c>
    </row>
    <row r="240" customFormat="false" ht="18.75" hidden="false" customHeight="true" outlineLevel="0" collapsed="false">
      <c r="B240" s="18"/>
      <c r="C240" s="25"/>
      <c r="D240" s="36"/>
      <c r="E240" s="134" t="s">
        <v>762</v>
      </c>
    </row>
    <row r="241" customFormat="false" ht="18.75" hidden="false" customHeight="true" outlineLevel="0" collapsed="false">
      <c r="B241" s="18"/>
      <c r="C241" s="25"/>
      <c r="D241" s="36"/>
      <c r="E241" s="134" t="s">
        <v>763</v>
      </c>
    </row>
    <row r="242" customFormat="false" ht="18.75" hidden="false" customHeight="true" outlineLevel="0" collapsed="false">
      <c r="B242" s="18"/>
      <c r="C242" s="25"/>
      <c r="D242" s="36"/>
      <c r="E242" s="134" t="s">
        <v>764</v>
      </c>
    </row>
    <row r="243" customFormat="false" ht="18.75" hidden="false" customHeight="true" outlineLevel="0" collapsed="false">
      <c r="B243" s="18"/>
      <c r="C243" s="25"/>
      <c r="D243" s="36"/>
      <c r="E243" s="134" t="s">
        <v>765</v>
      </c>
    </row>
    <row r="244" customFormat="false" ht="18.75" hidden="false" customHeight="true" outlineLevel="0" collapsed="false">
      <c r="B244" s="18"/>
      <c r="C244" s="25"/>
      <c r="D244" s="36"/>
      <c r="E244" s="134" t="s">
        <v>766</v>
      </c>
    </row>
    <row r="245" customFormat="false" ht="56.25" hidden="false" customHeight="true" outlineLevel="0" collapsed="false">
      <c r="B245" s="18" t="s">
        <v>756</v>
      </c>
      <c r="C245" s="25" t="s">
        <v>41</v>
      </c>
      <c r="D245" s="36" t="s">
        <v>767</v>
      </c>
      <c r="E245" s="61" t="s">
        <v>615</v>
      </c>
    </row>
    <row r="246" customFormat="false" ht="18.75" hidden="false" customHeight="true" outlineLevel="0" collapsed="false">
      <c r="B246" s="18"/>
      <c r="C246" s="25"/>
      <c r="D246" s="36"/>
      <c r="E246" s="61" t="s">
        <v>571</v>
      </c>
    </row>
    <row r="247" customFormat="false" ht="37.5" hidden="false" customHeight="true" outlineLevel="0" collapsed="false">
      <c r="B247" s="18" t="s">
        <v>333</v>
      </c>
      <c r="C247" s="25"/>
      <c r="D247" s="29" t="s">
        <v>335</v>
      </c>
      <c r="E247" s="61" t="s">
        <v>615</v>
      </c>
    </row>
    <row r="248" customFormat="false" ht="18.75" hidden="false" customHeight="true" outlineLevel="0" collapsed="false">
      <c r="B248" s="18"/>
      <c r="C248" s="25"/>
      <c r="D248" s="29"/>
      <c r="E248" s="61" t="s">
        <v>571</v>
      </c>
    </row>
    <row r="249" customFormat="false" ht="54" hidden="false" customHeight="false" outlineLevel="0" collapsed="false">
      <c r="B249" s="18" t="s">
        <v>333</v>
      </c>
      <c r="C249" s="25" t="s">
        <v>34</v>
      </c>
      <c r="D249" s="75" t="s">
        <v>768</v>
      </c>
      <c r="E249" s="134" t="s">
        <v>751</v>
      </c>
    </row>
    <row r="250" customFormat="false" ht="56.25" hidden="false" customHeight="true" outlineLevel="0" collapsed="false">
      <c r="B250" s="18" t="s">
        <v>338</v>
      </c>
      <c r="C250" s="25"/>
      <c r="D250" s="29" t="s">
        <v>340</v>
      </c>
      <c r="E250" s="61" t="s">
        <v>615</v>
      </c>
    </row>
    <row r="251" customFormat="false" ht="18.75" hidden="false" customHeight="true" outlineLevel="0" collapsed="false">
      <c r="B251" s="18"/>
      <c r="C251" s="25"/>
      <c r="D251" s="29"/>
      <c r="E251" s="61" t="s">
        <v>571</v>
      </c>
    </row>
    <row r="252" customFormat="false" ht="52.5" hidden="false" customHeight="false" outlineLevel="0" collapsed="false">
      <c r="B252" s="18" t="s">
        <v>769</v>
      </c>
      <c r="C252" s="25"/>
      <c r="D252" s="44" t="s">
        <v>770</v>
      </c>
      <c r="E252" s="134" t="s">
        <v>771</v>
      </c>
    </row>
    <row r="253" customFormat="false" ht="24.75" hidden="false" customHeight="true" outlineLevel="0" collapsed="false">
      <c r="B253" s="18" t="s">
        <v>772</v>
      </c>
      <c r="C253" s="25"/>
      <c r="D253" s="29" t="s">
        <v>773</v>
      </c>
      <c r="E253" s="134" t="s">
        <v>774</v>
      </c>
    </row>
    <row r="254" customFormat="false" ht="24.75" hidden="false" customHeight="true" outlineLevel="0" collapsed="false">
      <c r="B254" s="18"/>
      <c r="C254" s="25"/>
      <c r="D254" s="29"/>
      <c r="E254" s="134" t="s">
        <v>775</v>
      </c>
    </row>
    <row r="255" customFormat="false" ht="24.75" hidden="false" customHeight="true" outlineLevel="0" collapsed="false">
      <c r="B255" s="18"/>
      <c r="C255" s="25"/>
      <c r="D255" s="29"/>
      <c r="E255" s="134" t="s">
        <v>776</v>
      </c>
    </row>
    <row r="256" customFormat="false" ht="24.75" hidden="false" customHeight="true" outlineLevel="0" collapsed="false">
      <c r="B256" s="18"/>
      <c r="C256" s="25"/>
      <c r="D256" s="29"/>
      <c r="E256" s="134" t="s">
        <v>777</v>
      </c>
    </row>
    <row r="257" customFormat="false" ht="69.75" hidden="false" customHeight="false" outlineLevel="0" collapsed="false">
      <c r="B257" s="18" t="s">
        <v>778</v>
      </c>
      <c r="C257" s="25"/>
      <c r="D257" s="44" t="s">
        <v>779</v>
      </c>
      <c r="E257" s="134" t="s">
        <v>751</v>
      </c>
    </row>
    <row r="258" customFormat="false" ht="69.75" hidden="false" customHeight="false" outlineLevel="0" collapsed="false">
      <c r="B258" s="18" t="s">
        <v>780</v>
      </c>
      <c r="C258" s="25"/>
      <c r="D258" s="44" t="s">
        <v>781</v>
      </c>
      <c r="E258" s="134" t="s">
        <v>751</v>
      </c>
    </row>
    <row r="259" customFormat="false" ht="75" hidden="false" customHeight="true" outlineLevel="0" collapsed="false">
      <c r="B259" s="18" t="s">
        <v>341</v>
      </c>
      <c r="C259" s="25"/>
      <c r="D259" s="29" t="s">
        <v>343</v>
      </c>
      <c r="E259" s="134" t="s">
        <v>615</v>
      </c>
    </row>
    <row r="260" customFormat="false" ht="18.75" hidden="false" customHeight="true" outlineLevel="0" collapsed="false">
      <c r="B260" s="18"/>
      <c r="C260" s="25"/>
      <c r="D260" s="29"/>
      <c r="E260" s="134" t="s">
        <v>571</v>
      </c>
    </row>
    <row r="261" customFormat="false" ht="18.75" hidden="false" customHeight="true" outlineLevel="0" collapsed="false">
      <c r="B261" s="18" t="s">
        <v>341</v>
      </c>
      <c r="C261" s="58" t="s">
        <v>34</v>
      </c>
      <c r="D261" s="36" t="s">
        <v>345</v>
      </c>
      <c r="E261" s="134" t="s">
        <v>782</v>
      </c>
    </row>
    <row r="262" customFormat="false" ht="18.75" hidden="false" customHeight="true" outlineLevel="0" collapsed="false">
      <c r="B262" s="18"/>
      <c r="C262" s="58"/>
      <c r="D262" s="36"/>
      <c r="E262" s="134" t="s">
        <v>783</v>
      </c>
    </row>
    <row r="263" customFormat="false" ht="18.75" hidden="false" customHeight="true" outlineLevel="0" collapsed="false">
      <c r="B263" s="18"/>
      <c r="C263" s="58"/>
      <c r="D263" s="36"/>
      <c r="E263" s="134" t="s">
        <v>784</v>
      </c>
    </row>
    <row r="264" customFormat="false" ht="18.75" hidden="false" customHeight="true" outlineLevel="0" collapsed="false">
      <c r="B264" s="18"/>
      <c r="C264" s="58"/>
      <c r="D264" s="36"/>
      <c r="E264" s="134" t="s">
        <v>785</v>
      </c>
    </row>
    <row r="265" customFormat="false" ht="18.75" hidden="false" customHeight="true" outlineLevel="0" collapsed="false">
      <c r="B265" s="18"/>
      <c r="C265" s="58"/>
      <c r="D265" s="36"/>
      <c r="E265" s="134" t="s">
        <v>786</v>
      </c>
    </row>
    <row r="266" customFormat="false" ht="18.75" hidden="false" customHeight="true" outlineLevel="0" collapsed="false">
      <c r="B266" s="18"/>
      <c r="C266" s="58"/>
      <c r="D266" s="36"/>
      <c r="E266" s="134" t="s">
        <v>787</v>
      </c>
    </row>
    <row r="267" customFormat="false" ht="18.75" hidden="false" customHeight="true" outlineLevel="0" collapsed="false">
      <c r="B267" s="18"/>
      <c r="C267" s="58"/>
      <c r="D267" s="36"/>
      <c r="E267" s="134" t="s">
        <v>788</v>
      </c>
    </row>
    <row r="268" customFormat="false" ht="18.75" hidden="false" customHeight="true" outlineLevel="0" collapsed="false">
      <c r="B268" s="18"/>
      <c r="C268" s="58"/>
      <c r="D268" s="36"/>
      <c r="E268" s="134" t="s">
        <v>789</v>
      </c>
    </row>
    <row r="269" customFormat="false" ht="18.75" hidden="false" customHeight="true" outlineLevel="0" collapsed="false">
      <c r="B269" s="18"/>
      <c r="C269" s="58"/>
      <c r="D269" s="36"/>
      <c r="E269" s="134" t="s">
        <v>790</v>
      </c>
    </row>
    <row r="270" customFormat="false" ht="18.75" hidden="false" customHeight="true" outlineLevel="0" collapsed="false">
      <c r="B270" s="18"/>
      <c r="C270" s="58"/>
      <c r="D270" s="36"/>
      <c r="E270" s="134" t="s">
        <v>791</v>
      </c>
    </row>
    <row r="271" customFormat="false" ht="18.75" hidden="false" customHeight="true" outlineLevel="0" collapsed="false">
      <c r="B271" s="18"/>
      <c r="C271" s="58"/>
      <c r="D271" s="36"/>
      <c r="E271" s="134" t="s">
        <v>792</v>
      </c>
    </row>
    <row r="272" customFormat="false" ht="18.75" hidden="false" customHeight="true" outlineLevel="0" collapsed="false">
      <c r="B272" s="18"/>
      <c r="C272" s="58"/>
      <c r="D272" s="36"/>
      <c r="E272" s="134" t="s">
        <v>793</v>
      </c>
    </row>
    <row r="273" customFormat="false" ht="18.75" hidden="false" customHeight="true" outlineLevel="0" collapsed="false">
      <c r="B273" s="18"/>
      <c r="C273" s="58"/>
      <c r="D273" s="36"/>
      <c r="E273" s="134" t="s">
        <v>794</v>
      </c>
    </row>
    <row r="274" customFormat="false" ht="18.75" hidden="false" customHeight="true" outlineLevel="0" collapsed="false">
      <c r="B274" s="18"/>
      <c r="C274" s="58"/>
      <c r="D274" s="36"/>
      <c r="E274" s="134" t="s">
        <v>795</v>
      </c>
    </row>
    <row r="275" customFormat="false" ht="18.75" hidden="false" customHeight="true" outlineLevel="0" collapsed="false">
      <c r="B275" s="18"/>
      <c r="C275" s="58"/>
      <c r="D275" s="36"/>
      <c r="E275" s="134" t="s">
        <v>796</v>
      </c>
    </row>
    <row r="276" customFormat="false" ht="18.75" hidden="false" customHeight="true" outlineLevel="0" collapsed="false">
      <c r="B276" s="18"/>
      <c r="C276" s="58"/>
      <c r="D276" s="36"/>
      <c r="E276" s="134" t="s">
        <v>797</v>
      </c>
    </row>
    <row r="277" customFormat="false" ht="18.75" hidden="false" customHeight="true" outlineLevel="0" collapsed="false">
      <c r="B277" s="18"/>
      <c r="C277" s="58"/>
      <c r="D277" s="36"/>
      <c r="E277" s="134" t="s">
        <v>798</v>
      </c>
    </row>
    <row r="278" customFormat="false" ht="36" hidden="false" customHeight="false" outlineLevel="0" collapsed="false">
      <c r="B278" s="18" t="s">
        <v>341</v>
      </c>
      <c r="C278" s="58" t="s">
        <v>41</v>
      </c>
      <c r="D278" s="75" t="s">
        <v>347</v>
      </c>
      <c r="E278" s="138" t="s">
        <v>799</v>
      </c>
      <c r="F278" s="139"/>
      <c r="G278" s="140" t="s">
        <v>800</v>
      </c>
    </row>
    <row r="279" customFormat="false" ht="75" hidden="false" customHeight="true" outlineLevel="0" collapsed="false">
      <c r="B279" s="18" t="s">
        <v>341</v>
      </c>
      <c r="C279" s="58" t="s">
        <v>135</v>
      </c>
      <c r="D279" s="36" t="s">
        <v>349</v>
      </c>
      <c r="E279" s="134" t="s">
        <v>615</v>
      </c>
      <c r="F279" s="141"/>
      <c r="G279" s="134" t="s">
        <v>801</v>
      </c>
    </row>
    <row r="280" customFormat="false" ht="18.75" hidden="false" customHeight="true" outlineLevel="0" collapsed="false">
      <c r="B280" s="18"/>
      <c r="C280" s="58"/>
      <c r="D280" s="36"/>
      <c r="E280" s="134" t="s">
        <v>571</v>
      </c>
      <c r="F280" s="141"/>
      <c r="G280" s="134" t="s">
        <v>802</v>
      </c>
    </row>
    <row r="281" customFormat="false" ht="18.75" hidden="false" customHeight="true" outlineLevel="0" collapsed="false">
      <c r="B281" s="18" t="s">
        <v>341</v>
      </c>
      <c r="C281" s="58" t="s">
        <v>138</v>
      </c>
      <c r="D281" s="36" t="s">
        <v>350</v>
      </c>
      <c r="E281" s="134" t="s">
        <v>803</v>
      </c>
      <c r="F281" s="141"/>
      <c r="G281" s="134" t="s">
        <v>804</v>
      </c>
    </row>
    <row r="282" customFormat="false" ht="18.75" hidden="false" customHeight="true" outlineLevel="0" collapsed="false">
      <c r="B282" s="18"/>
      <c r="C282" s="58"/>
      <c r="D282" s="36"/>
      <c r="E282" s="134" t="s">
        <v>805</v>
      </c>
      <c r="F282" s="141"/>
      <c r="G282" s="134" t="s">
        <v>806</v>
      </c>
    </row>
    <row r="283" customFormat="false" ht="18.75" hidden="false" customHeight="true" outlineLevel="0" collapsed="false">
      <c r="B283" s="18"/>
      <c r="C283" s="58"/>
      <c r="D283" s="36"/>
      <c r="E283" s="134" t="s">
        <v>807</v>
      </c>
      <c r="F283" s="141"/>
      <c r="G283" s="134" t="s">
        <v>808</v>
      </c>
    </row>
    <row r="284" customFormat="false" ht="18.75" hidden="false" customHeight="true" outlineLevel="0" collapsed="false">
      <c r="B284" s="18"/>
      <c r="C284" s="58"/>
      <c r="D284" s="36"/>
      <c r="E284" s="134" t="s">
        <v>809</v>
      </c>
      <c r="F284" s="141"/>
      <c r="G284" s="134" t="s">
        <v>810</v>
      </c>
    </row>
    <row r="285" customFormat="false" ht="18.75" hidden="false" customHeight="true" outlineLevel="0" collapsed="false">
      <c r="B285" s="18"/>
      <c r="C285" s="58"/>
      <c r="D285" s="36"/>
      <c r="E285" s="134" t="s">
        <v>811</v>
      </c>
      <c r="F285" s="141"/>
      <c r="G285" s="134" t="s">
        <v>812</v>
      </c>
    </row>
    <row r="286" customFormat="false" ht="18.75" hidden="false" customHeight="true" outlineLevel="0" collapsed="false">
      <c r="B286" s="18" t="s">
        <v>341</v>
      </c>
      <c r="C286" s="58" t="s">
        <v>159</v>
      </c>
      <c r="D286" s="36" t="s">
        <v>351</v>
      </c>
      <c r="E286" s="134" t="s">
        <v>813</v>
      </c>
      <c r="F286" s="141"/>
      <c r="G286" s="134" t="s">
        <v>814</v>
      </c>
    </row>
    <row r="287" customFormat="false" ht="18.75" hidden="false" customHeight="true" outlineLevel="0" collapsed="false">
      <c r="B287" s="18"/>
      <c r="C287" s="58"/>
      <c r="D287" s="36"/>
      <c r="E287" s="134" t="s">
        <v>815</v>
      </c>
      <c r="F287" s="141"/>
      <c r="G287" s="134" t="s">
        <v>816</v>
      </c>
    </row>
    <row r="288" customFormat="false" ht="18.75" hidden="false" customHeight="true" outlineLevel="0" collapsed="false">
      <c r="B288" s="18"/>
      <c r="C288" s="58"/>
      <c r="D288" s="36"/>
      <c r="E288" s="134" t="s">
        <v>817</v>
      </c>
      <c r="F288" s="141"/>
      <c r="G288" s="134" t="s">
        <v>818</v>
      </c>
    </row>
    <row r="289" customFormat="false" ht="18.75" hidden="false" customHeight="true" outlineLevel="0" collapsed="false">
      <c r="B289" s="18"/>
      <c r="C289" s="58"/>
      <c r="D289" s="36"/>
      <c r="E289" s="134" t="s">
        <v>819</v>
      </c>
      <c r="F289" s="141"/>
      <c r="G289" s="134" t="s">
        <v>820</v>
      </c>
    </row>
    <row r="290" customFormat="false" ht="18.75" hidden="false" customHeight="true" outlineLevel="0" collapsed="false">
      <c r="B290" s="18"/>
      <c r="C290" s="58"/>
      <c r="D290" s="36"/>
      <c r="E290" s="134" t="s">
        <v>821</v>
      </c>
      <c r="F290" s="141"/>
      <c r="G290" s="134" t="s">
        <v>822</v>
      </c>
    </row>
    <row r="291" customFormat="false" ht="90" hidden="false" customHeight="false" outlineLevel="0" collapsed="false">
      <c r="B291" s="18" t="s">
        <v>341</v>
      </c>
      <c r="C291" s="58" t="s">
        <v>352</v>
      </c>
      <c r="D291" s="75" t="s">
        <v>823</v>
      </c>
      <c r="E291" s="134" t="s">
        <v>657</v>
      </c>
      <c r="F291" s="141"/>
      <c r="G291" s="134" t="s">
        <v>824</v>
      </c>
    </row>
    <row r="292" customFormat="false" ht="18.75" hidden="false" customHeight="true" outlineLevel="0" collapsed="false">
      <c r="B292" s="18" t="s">
        <v>354</v>
      </c>
      <c r="C292" s="25"/>
      <c r="D292" s="29" t="s">
        <v>356</v>
      </c>
      <c r="E292" s="134" t="s">
        <v>615</v>
      </c>
      <c r="F292" s="141"/>
      <c r="G292" s="134" t="s">
        <v>825</v>
      </c>
    </row>
    <row r="293" customFormat="false" ht="18.75" hidden="false" customHeight="true" outlineLevel="0" collapsed="false">
      <c r="B293" s="18"/>
      <c r="C293" s="25"/>
      <c r="D293" s="29"/>
      <c r="E293" s="134" t="s">
        <v>571</v>
      </c>
      <c r="F293" s="141"/>
      <c r="G293" s="134" t="s">
        <v>826</v>
      </c>
    </row>
    <row r="294" customFormat="false" ht="37.5" hidden="false" customHeight="true" outlineLevel="0" collapsed="false">
      <c r="B294" s="19" t="s">
        <v>354</v>
      </c>
      <c r="C294" s="58" t="s">
        <v>34</v>
      </c>
      <c r="D294" s="36" t="s">
        <v>357</v>
      </c>
      <c r="E294" s="142" t="s">
        <v>358</v>
      </c>
      <c r="F294" s="141"/>
      <c r="G294" s="134" t="s">
        <v>827</v>
      </c>
    </row>
    <row r="295" customFormat="false" ht="18.75" hidden="false" customHeight="true" outlineLevel="0" collapsed="false">
      <c r="B295" s="19"/>
      <c r="C295" s="58"/>
      <c r="D295" s="36"/>
      <c r="E295" s="142" t="s">
        <v>359</v>
      </c>
      <c r="F295" s="141"/>
      <c r="G295" s="134" t="s">
        <v>828</v>
      </c>
    </row>
    <row r="296" customFormat="false" ht="56.25" hidden="false" customHeight="true" outlineLevel="0" collapsed="false">
      <c r="B296" s="19" t="s">
        <v>360</v>
      </c>
      <c r="C296" s="25"/>
      <c r="D296" s="29" t="s">
        <v>363</v>
      </c>
      <c r="E296" s="134" t="s">
        <v>615</v>
      </c>
      <c r="F296" s="141"/>
      <c r="G296" s="134" t="s">
        <v>829</v>
      </c>
    </row>
    <row r="297" customFormat="false" ht="18.75" hidden="false" customHeight="true" outlineLevel="0" collapsed="false">
      <c r="B297" s="19"/>
      <c r="C297" s="25"/>
      <c r="D297" s="29"/>
      <c r="E297" s="134" t="s">
        <v>571</v>
      </c>
      <c r="F297" s="141"/>
      <c r="G297" s="134" t="s">
        <v>830</v>
      </c>
    </row>
    <row r="298" customFormat="false" ht="56.25" hidden="false" customHeight="true" outlineLevel="0" collapsed="false">
      <c r="B298" s="19" t="s">
        <v>365</v>
      </c>
      <c r="C298" s="101"/>
      <c r="D298" s="29" t="s">
        <v>367</v>
      </c>
      <c r="E298" s="134" t="s">
        <v>615</v>
      </c>
      <c r="F298" s="141"/>
      <c r="G298" s="134" t="s">
        <v>831</v>
      </c>
    </row>
    <row r="299" customFormat="false" ht="18.75" hidden="false" customHeight="true" outlineLevel="0" collapsed="false">
      <c r="B299" s="19"/>
      <c r="C299" s="101"/>
      <c r="D299" s="29"/>
      <c r="E299" s="134" t="s">
        <v>571</v>
      </c>
      <c r="F299" s="141"/>
      <c r="G299" s="134" t="s">
        <v>832</v>
      </c>
    </row>
    <row r="300" customFormat="false" ht="75" hidden="false" customHeight="true" outlineLevel="0" collapsed="false">
      <c r="B300" s="19" t="s">
        <v>368</v>
      </c>
      <c r="C300" s="101"/>
      <c r="D300" s="29" t="s">
        <v>370</v>
      </c>
      <c r="E300" s="134" t="s">
        <v>615</v>
      </c>
      <c r="F300" s="141"/>
      <c r="G300" s="134" t="s">
        <v>833</v>
      </c>
    </row>
    <row r="301" customFormat="false" ht="18.75" hidden="false" customHeight="true" outlineLevel="0" collapsed="false">
      <c r="B301" s="19"/>
      <c r="C301" s="101"/>
      <c r="D301" s="29"/>
      <c r="E301" s="134" t="s">
        <v>571</v>
      </c>
      <c r="F301" s="141"/>
      <c r="G301" s="134" t="s">
        <v>834</v>
      </c>
    </row>
    <row r="302" customFormat="false" ht="56.25" hidden="false" customHeight="true" outlineLevel="0" collapsed="false">
      <c r="B302" s="19" t="s">
        <v>371</v>
      </c>
      <c r="C302" s="101"/>
      <c r="D302" s="29" t="s">
        <v>373</v>
      </c>
      <c r="E302" s="134" t="s">
        <v>615</v>
      </c>
      <c r="F302" s="141"/>
      <c r="G302" s="134" t="s">
        <v>835</v>
      </c>
    </row>
    <row r="303" customFormat="false" ht="18.75" hidden="false" customHeight="true" outlineLevel="0" collapsed="false">
      <c r="B303" s="19"/>
      <c r="C303" s="101"/>
      <c r="D303" s="29"/>
      <c r="E303" s="134" t="s">
        <v>571</v>
      </c>
      <c r="F303" s="141"/>
      <c r="G303" s="134" t="s">
        <v>836</v>
      </c>
    </row>
    <row r="304" customFormat="false" ht="75" hidden="false" customHeight="true" outlineLevel="0" collapsed="false">
      <c r="B304" s="19" t="s">
        <v>374</v>
      </c>
      <c r="C304" s="101"/>
      <c r="D304" s="29" t="s">
        <v>376</v>
      </c>
      <c r="E304" s="134" t="s">
        <v>615</v>
      </c>
      <c r="F304" s="141"/>
      <c r="G304" s="134" t="s">
        <v>837</v>
      </c>
    </row>
    <row r="305" customFormat="false" ht="18.75" hidden="false" customHeight="true" outlineLevel="0" collapsed="false">
      <c r="B305" s="19"/>
      <c r="C305" s="101"/>
      <c r="D305" s="29"/>
      <c r="E305" s="134" t="s">
        <v>571</v>
      </c>
      <c r="F305" s="141"/>
      <c r="G305" s="134" t="s">
        <v>838</v>
      </c>
    </row>
    <row r="306" customFormat="false" ht="131.25" hidden="false" customHeight="true" outlineLevel="0" collapsed="false">
      <c r="B306" s="19" t="s">
        <v>377</v>
      </c>
      <c r="C306" s="101"/>
      <c r="D306" s="29" t="s">
        <v>379</v>
      </c>
      <c r="E306" s="134" t="s">
        <v>615</v>
      </c>
      <c r="F306" s="141"/>
      <c r="G306" s="134" t="s">
        <v>839</v>
      </c>
    </row>
    <row r="307" customFormat="false" ht="18.75" hidden="false" customHeight="true" outlineLevel="0" collapsed="false">
      <c r="B307" s="19"/>
      <c r="C307" s="101"/>
      <c r="D307" s="29"/>
      <c r="E307" s="134" t="s">
        <v>571</v>
      </c>
      <c r="F307" s="141"/>
      <c r="G307" s="134" t="s">
        <v>840</v>
      </c>
    </row>
    <row r="308" customFormat="false" ht="75" hidden="false" customHeight="true" outlineLevel="0" collapsed="false">
      <c r="B308" s="19" t="s">
        <v>380</v>
      </c>
      <c r="C308" s="101"/>
      <c r="D308" s="29" t="s">
        <v>382</v>
      </c>
      <c r="E308" s="134" t="s">
        <v>615</v>
      </c>
      <c r="F308" s="141"/>
      <c r="G308" s="134" t="s">
        <v>841</v>
      </c>
    </row>
    <row r="309" customFormat="false" ht="18.75" hidden="false" customHeight="true" outlineLevel="0" collapsed="false">
      <c r="B309" s="19"/>
      <c r="C309" s="101"/>
      <c r="D309" s="29"/>
      <c r="E309" s="134" t="s">
        <v>571</v>
      </c>
      <c r="F309" s="141"/>
      <c r="G309" s="134" t="s">
        <v>842</v>
      </c>
    </row>
    <row r="310" customFormat="false" ht="75" hidden="false" customHeight="true" outlineLevel="0" collapsed="false">
      <c r="B310" s="19" t="s">
        <v>383</v>
      </c>
      <c r="C310" s="101"/>
      <c r="D310" s="29" t="s">
        <v>385</v>
      </c>
      <c r="E310" s="134" t="s">
        <v>615</v>
      </c>
      <c r="F310" s="141"/>
      <c r="G310" s="134" t="s">
        <v>843</v>
      </c>
    </row>
    <row r="311" customFormat="false" ht="18.75" hidden="false" customHeight="true" outlineLevel="0" collapsed="false">
      <c r="B311" s="19"/>
      <c r="C311" s="101"/>
      <c r="D311" s="29"/>
      <c r="E311" s="134" t="s">
        <v>571</v>
      </c>
      <c r="F311" s="141"/>
      <c r="G311" s="134" t="s">
        <v>844</v>
      </c>
    </row>
    <row r="312" customFormat="false" ht="75" hidden="false" customHeight="true" outlineLevel="0" collapsed="false">
      <c r="B312" s="19" t="s">
        <v>386</v>
      </c>
      <c r="C312" s="103"/>
      <c r="D312" s="29" t="s">
        <v>388</v>
      </c>
      <c r="E312" s="134" t="s">
        <v>615</v>
      </c>
      <c r="F312" s="141"/>
      <c r="G312" s="134" t="s">
        <v>845</v>
      </c>
    </row>
    <row r="313" customFormat="false" ht="18.75" hidden="false" customHeight="true" outlineLevel="0" collapsed="false">
      <c r="B313" s="19"/>
      <c r="C313" s="103"/>
      <c r="D313" s="29"/>
      <c r="E313" s="134" t="s">
        <v>571</v>
      </c>
      <c r="F313" s="141"/>
      <c r="G313" s="134" t="s">
        <v>846</v>
      </c>
    </row>
    <row r="314" customFormat="false" ht="75" hidden="false" customHeight="true" outlineLevel="0" collapsed="false">
      <c r="B314" s="19" t="s">
        <v>389</v>
      </c>
      <c r="C314" s="25"/>
      <c r="D314" s="29" t="s">
        <v>391</v>
      </c>
      <c r="E314" s="134" t="s">
        <v>615</v>
      </c>
      <c r="F314" s="141"/>
      <c r="G314" s="134" t="s">
        <v>847</v>
      </c>
    </row>
    <row r="315" customFormat="false" ht="18.75" hidden="false" customHeight="true" outlineLevel="0" collapsed="false">
      <c r="B315" s="19"/>
      <c r="C315" s="25"/>
      <c r="D315" s="29"/>
      <c r="E315" s="134" t="s">
        <v>571</v>
      </c>
      <c r="F315" s="141"/>
      <c r="G315" s="134" t="s">
        <v>848</v>
      </c>
    </row>
    <row r="316" customFormat="false" ht="37.5" hidden="false" customHeight="true" outlineLevel="0" collapsed="false">
      <c r="B316" s="19" t="s">
        <v>392</v>
      </c>
      <c r="C316" s="25"/>
      <c r="D316" s="29" t="s">
        <v>394</v>
      </c>
      <c r="E316" s="134" t="s">
        <v>615</v>
      </c>
      <c r="F316" s="141"/>
      <c r="G316" s="134" t="s">
        <v>849</v>
      </c>
    </row>
    <row r="317" customFormat="false" ht="18.75" hidden="false" customHeight="true" outlineLevel="0" collapsed="false">
      <c r="B317" s="19"/>
      <c r="C317" s="25"/>
      <c r="D317" s="29"/>
      <c r="E317" s="134" t="s">
        <v>571</v>
      </c>
      <c r="F317" s="141"/>
      <c r="G317" s="134" t="s">
        <v>850</v>
      </c>
    </row>
    <row r="318" customFormat="false" ht="56.25" hidden="false" customHeight="true" outlineLevel="0" collapsed="false">
      <c r="B318" s="19" t="s">
        <v>396</v>
      </c>
      <c r="C318" s="25"/>
      <c r="D318" s="29" t="s">
        <v>398</v>
      </c>
      <c r="E318" s="134" t="s">
        <v>615</v>
      </c>
      <c r="F318" s="141"/>
      <c r="G318" s="134" t="s">
        <v>851</v>
      </c>
    </row>
    <row r="319" customFormat="false" ht="18.75" hidden="false" customHeight="true" outlineLevel="0" collapsed="false">
      <c r="B319" s="19"/>
      <c r="C319" s="25"/>
      <c r="D319" s="29"/>
      <c r="E319" s="134" t="s">
        <v>571</v>
      </c>
      <c r="F319" s="141"/>
      <c r="G319" s="134" t="s">
        <v>852</v>
      </c>
    </row>
    <row r="320" customFormat="false" ht="18.75" hidden="false" customHeight="true" outlineLevel="0" collapsed="false">
      <c r="B320" s="19" t="s">
        <v>400</v>
      </c>
      <c r="C320" s="25"/>
      <c r="D320" s="29" t="s">
        <v>402</v>
      </c>
      <c r="E320" s="61" t="s">
        <v>403</v>
      </c>
      <c r="F320" s="141"/>
      <c r="G320" s="134" t="s">
        <v>853</v>
      </c>
    </row>
    <row r="321" customFormat="false" ht="18.75" hidden="false" customHeight="true" outlineLevel="0" collapsed="false">
      <c r="B321" s="19"/>
      <c r="C321" s="25"/>
      <c r="D321" s="29"/>
      <c r="E321" s="61" t="s">
        <v>404</v>
      </c>
      <c r="F321" s="141"/>
      <c r="G321" s="134" t="s">
        <v>854</v>
      </c>
    </row>
    <row r="322" customFormat="false" ht="18.75" hidden="false" customHeight="true" outlineLevel="0" collapsed="false">
      <c r="B322" s="19"/>
      <c r="C322" s="25"/>
      <c r="D322" s="29"/>
      <c r="E322" s="61" t="s">
        <v>405</v>
      </c>
      <c r="F322" s="141"/>
      <c r="G322" s="134" t="s">
        <v>855</v>
      </c>
    </row>
    <row r="323" customFormat="false" ht="18.75" hidden="false" customHeight="true" outlineLevel="0" collapsed="false">
      <c r="B323" s="19"/>
      <c r="C323" s="25"/>
      <c r="D323" s="29"/>
      <c r="E323" s="61" t="s">
        <v>406</v>
      </c>
      <c r="F323" s="141"/>
      <c r="G323" s="134" t="s">
        <v>856</v>
      </c>
    </row>
    <row r="324" customFormat="false" ht="18.75" hidden="false" customHeight="true" outlineLevel="0" collapsed="false">
      <c r="B324" s="19"/>
      <c r="C324" s="25"/>
      <c r="D324" s="29"/>
      <c r="E324" s="61" t="s">
        <v>407</v>
      </c>
      <c r="F324" s="141"/>
      <c r="G324" s="134" t="s">
        <v>857</v>
      </c>
    </row>
    <row r="325" customFormat="false" ht="18.75" hidden="false" customHeight="true" outlineLevel="0" collapsed="false">
      <c r="B325" s="19"/>
      <c r="C325" s="25"/>
      <c r="D325" s="29"/>
      <c r="E325" s="61" t="s">
        <v>408</v>
      </c>
      <c r="F325" s="141"/>
      <c r="G325" s="134" t="s">
        <v>858</v>
      </c>
    </row>
    <row r="326" customFormat="false" ht="18.75" hidden="false" customHeight="true" outlineLevel="0" collapsed="false">
      <c r="B326" s="19"/>
      <c r="C326" s="25"/>
      <c r="D326" s="29"/>
      <c r="E326" s="61" t="s">
        <v>409</v>
      </c>
      <c r="F326" s="141"/>
      <c r="G326" s="134" t="s">
        <v>859</v>
      </c>
    </row>
    <row r="327" customFormat="false" ht="18.75" hidden="false" customHeight="true" outlineLevel="0" collapsed="false">
      <c r="B327" s="19"/>
      <c r="C327" s="25"/>
      <c r="D327" s="29"/>
      <c r="E327" s="61" t="s">
        <v>410</v>
      </c>
      <c r="F327" s="141"/>
      <c r="G327" s="134" t="s">
        <v>860</v>
      </c>
    </row>
    <row r="328" customFormat="false" ht="18.75" hidden="false" customHeight="true" outlineLevel="0" collapsed="false">
      <c r="B328" s="19"/>
      <c r="C328" s="25"/>
      <c r="D328" s="29"/>
      <c r="E328" s="61" t="s">
        <v>411</v>
      </c>
      <c r="F328" s="141"/>
      <c r="G328" s="134" t="s">
        <v>861</v>
      </c>
    </row>
    <row r="329" customFormat="false" ht="18.75" hidden="false" customHeight="true" outlineLevel="0" collapsed="false">
      <c r="B329" s="19"/>
      <c r="C329" s="25"/>
      <c r="D329" s="29"/>
      <c r="E329" s="61" t="s">
        <v>412</v>
      </c>
      <c r="F329" s="141"/>
      <c r="G329" s="134" t="s">
        <v>862</v>
      </c>
    </row>
    <row r="330" customFormat="false" ht="18.75" hidden="false" customHeight="true" outlineLevel="0" collapsed="false">
      <c r="B330" s="19"/>
      <c r="C330" s="25"/>
      <c r="D330" s="29"/>
      <c r="E330" s="61" t="s">
        <v>413</v>
      </c>
      <c r="F330" s="141"/>
      <c r="G330" s="134" t="s">
        <v>863</v>
      </c>
    </row>
    <row r="331" customFormat="false" ht="18.75" hidden="false" customHeight="true" outlineLevel="0" collapsed="false">
      <c r="B331" s="19"/>
      <c r="C331" s="25"/>
      <c r="D331" s="29"/>
      <c r="E331" s="61" t="s">
        <v>414</v>
      </c>
      <c r="F331" s="141"/>
      <c r="G331" s="134" t="s">
        <v>864</v>
      </c>
    </row>
    <row r="332" customFormat="false" ht="18.75" hidden="false" customHeight="true" outlineLevel="0" collapsed="false">
      <c r="B332" s="19"/>
      <c r="C332" s="25"/>
      <c r="D332" s="29"/>
      <c r="E332" s="61" t="s">
        <v>415</v>
      </c>
      <c r="F332" s="141"/>
      <c r="G332" s="134" t="s">
        <v>865</v>
      </c>
    </row>
    <row r="333" customFormat="false" ht="18.75" hidden="false" customHeight="true" outlineLevel="0" collapsed="false">
      <c r="B333" s="19"/>
      <c r="C333" s="25"/>
      <c r="D333" s="29"/>
      <c r="E333" s="61" t="s">
        <v>40</v>
      </c>
      <c r="F333" s="141"/>
      <c r="G333" s="134" t="s">
        <v>866</v>
      </c>
    </row>
    <row r="334" customFormat="false" ht="56.25" hidden="false" customHeight="true" outlineLevel="0" collapsed="false">
      <c r="B334" s="19" t="s">
        <v>416</v>
      </c>
      <c r="C334" s="25"/>
      <c r="D334" s="29" t="s">
        <v>418</v>
      </c>
      <c r="E334" s="134" t="s">
        <v>615</v>
      </c>
      <c r="F334" s="141"/>
      <c r="G334" s="134" t="s">
        <v>867</v>
      </c>
    </row>
    <row r="335" customFormat="false" ht="18.75" hidden="false" customHeight="true" outlineLevel="0" collapsed="false">
      <c r="B335" s="19"/>
      <c r="C335" s="25"/>
      <c r="D335" s="29"/>
      <c r="E335" s="134" t="s">
        <v>571</v>
      </c>
      <c r="F335" s="141"/>
      <c r="G335" s="134" t="s">
        <v>868</v>
      </c>
    </row>
    <row r="336" customFormat="false" ht="56.25" hidden="false" customHeight="true" outlineLevel="0" collapsed="false">
      <c r="B336" s="19" t="s">
        <v>420</v>
      </c>
      <c r="C336" s="25"/>
      <c r="D336" s="29" t="s">
        <v>869</v>
      </c>
      <c r="E336" s="134" t="s">
        <v>615</v>
      </c>
      <c r="F336" s="141"/>
      <c r="G336" s="134" t="s">
        <v>870</v>
      </c>
    </row>
    <row r="337" customFormat="false" ht="18.75" hidden="false" customHeight="true" outlineLevel="0" collapsed="false">
      <c r="B337" s="19"/>
      <c r="C337" s="25"/>
      <c r="D337" s="29"/>
      <c r="E337" s="134" t="s">
        <v>571</v>
      </c>
      <c r="F337" s="141"/>
      <c r="G337" s="134" t="s">
        <v>871</v>
      </c>
    </row>
    <row r="338" customFormat="false" ht="56.25" hidden="false" customHeight="true" outlineLevel="0" collapsed="false">
      <c r="B338" s="19" t="s">
        <v>423</v>
      </c>
      <c r="C338" s="25"/>
      <c r="D338" s="29" t="s">
        <v>425</v>
      </c>
      <c r="E338" s="134" t="s">
        <v>615</v>
      </c>
      <c r="F338" s="141"/>
      <c r="G338" s="134" t="s">
        <v>872</v>
      </c>
    </row>
    <row r="339" customFormat="false" ht="18.75" hidden="false" customHeight="true" outlineLevel="0" collapsed="false">
      <c r="B339" s="19"/>
      <c r="C339" s="25"/>
      <c r="D339" s="29"/>
      <c r="E339" s="134" t="s">
        <v>571</v>
      </c>
      <c r="F339" s="141"/>
      <c r="G339" s="134" t="s">
        <v>873</v>
      </c>
    </row>
    <row r="340" customFormat="false" ht="37.5" hidden="false" customHeight="true" outlineLevel="0" collapsed="false">
      <c r="B340" s="19" t="s">
        <v>427</v>
      </c>
      <c r="C340" s="25"/>
      <c r="D340" s="29" t="s">
        <v>429</v>
      </c>
      <c r="E340" s="134" t="s">
        <v>615</v>
      </c>
      <c r="F340" s="141"/>
      <c r="G340" s="134" t="s">
        <v>874</v>
      </c>
    </row>
    <row r="341" customFormat="false" ht="18.75" hidden="false" customHeight="true" outlineLevel="0" collapsed="false">
      <c r="B341" s="19"/>
      <c r="C341" s="25"/>
      <c r="D341" s="29"/>
      <c r="E341" s="134" t="s">
        <v>571</v>
      </c>
      <c r="F341" s="141"/>
      <c r="G341" s="134" t="s">
        <v>875</v>
      </c>
    </row>
    <row r="342" customFormat="false" ht="56.25" hidden="false" customHeight="true" outlineLevel="0" collapsed="false">
      <c r="B342" s="19" t="s">
        <v>876</v>
      </c>
      <c r="C342" s="25"/>
      <c r="D342" s="29" t="s">
        <v>877</v>
      </c>
      <c r="E342" s="134" t="s">
        <v>593</v>
      </c>
      <c r="F342" s="141"/>
      <c r="G342" s="134" t="s">
        <v>878</v>
      </c>
    </row>
    <row r="343" customFormat="false" ht="18.75" hidden="false" customHeight="true" outlineLevel="0" collapsed="false">
      <c r="B343" s="19"/>
      <c r="C343" s="25"/>
      <c r="D343" s="29"/>
      <c r="E343" s="134" t="s">
        <v>571</v>
      </c>
      <c r="F343" s="141"/>
      <c r="G343" s="134" t="s">
        <v>879</v>
      </c>
    </row>
    <row r="344" customFormat="false" ht="37.5" hidden="false" customHeight="true" outlineLevel="0" collapsed="false">
      <c r="B344" s="19" t="s">
        <v>431</v>
      </c>
      <c r="C344" s="25"/>
      <c r="D344" s="29" t="s">
        <v>432</v>
      </c>
      <c r="E344" s="134" t="s">
        <v>615</v>
      </c>
      <c r="F344" s="141"/>
      <c r="G344" s="134" t="s">
        <v>880</v>
      </c>
    </row>
    <row r="345" customFormat="false" ht="18.75" hidden="false" customHeight="true" outlineLevel="0" collapsed="false">
      <c r="B345" s="19"/>
      <c r="C345" s="25"/>
      <c r="D345" s="29"/>
      <c r="E345" s="134" t="s">
        <v>571</v>
      </c>
      <c r="F345" s="141"/>
      <c r="G345" s="134" t="s">
        <v>881</v>
      </c>
    </row>
    <row r="346" customFormat="false" ht="56.25" hidden="false" customHeight="true" outlineLevel="0" collapsed="false">
      <c r="B346" s="19" t="s">
        <v>433</v>
      </c>
      <c r="C346" s="25"/>
      <c r="D346" s="29" t="s">
        <v>435</v>
      </c>
      <c r="E346" s="134" t="s">
        <v>615</v>
      </c>
      <c r="F346" s="141"/>
      <c r="G346" s="134" t="s">
        <v>882</v>
      </c>
    </row>
    <row r="347" customFormat="false" ht="18.75" hidden="false" customHeight="true" outlineLevel="0" collapsed="false">
      <c r="B347" s="19"/>
      <c r="C347" s="25"/>
      <c r="D347" s="29"/>
      <c r="E347" s="134" t="s">
        <v>571</v>
      </c>
      <c r="F347" s="141"/>
      <c r="G347" s="134" t="s">
        <v>883</v>
      </c>
    </row>
    <row r="348" customFormat="false" ht="18.75" hidden="false" customHeight="true" outlineLevel="0" collapsed="false">
      <c r="B348" s="19" t="s">
        <v>436</v>
      </c>
      <c r="C348" s="25"/>
      <c r="D348" s="29" t="s">
        <v>884</v>
      </c>
      <c r="E348" s="134" t="s">
        <v>439</v>
      </c>
      <c r="F348" s="141"/>
      <c r="G348" s="134" t="s">
        <v>885</v>
      </c>
    </row>
    <row r="349" customFormat="false" ht="18.75" hidden="false" customHeight="true" outlineLevel="0" collapsed="false">
      <c r="B349" s="19"/>
      <c r="C349" s="25"/>
      <c r="D349" s="29"/>
      <c r="E349" s="134" t="s">
        <v>440</v>
      </c>
      <c r="F349" s="141"/>
      <c r="G349" s="134" t="s">
        <v>886</v>
      </c>
    </row>
    <row r="350" customFormat="false" ht="18.75" hidden="false" customHeight="true" outlineLevel="0" collapsed="false">
      <c r="B350" s="19"/>
      <c r="C350" s="25"/>
      <c r="D350" s="29"/>
      <c r="E350" s="134" t="s">
        <v>441</v>
      </c>
      <c r="F350" s="141"/>
      <c r="G350" s="134" t="s">
        <v>887</v>
      </c>
    </row>
    <row r="351" customFormat="false" ht="18.75" hidden="false" customHeight="true" outlineLevel="0" collapsed="false">
      <c r="B351" s="19"/>
      <c r="C351" s="25"/>
      <c r="D351" s="29"/>
      <c r="E351" s="134" t="s">
        <v>40</v>
      </c>
      <c r="F351" s="141"/>
      <c r="G351" s="134" t="s">
        <v>888</v>
      </c>
    </row>
    <row r="352" customFormat="false" ht="75" hidden="false" customHeight="true" outlineLevel="0" collapsed="false">
      <c r="B352" s="19" t="s">
        <v>442</v>
      </c>
      <c r="C352" s="25"/>
      <c r="D352" s="29" t="s">
        <v>444</v>
      </c>
      <c r="E352" s="134" t="s">
        <v>889</v>
      </c>
      <c r="F352" s="141"/>
      <c r="G352" s="134" t="s">
        <v>890</v>
      </c>
    </row>
    <row r="353" customFormat="false" ht="18.75" hidden="false" customHeight="true" outlineLevel="0" collapsed="false">
      <c r="B353" s="19"/>
      <c r="C353" s="25"/>
      <c r="D353" s="29"/>
      <c r="E353" s="134" t="s">
        <v>891</v>
      </c>
      <c r="F353" s="141"/>
      <c r="G353" s="134" t="s">
        <v>892</v>
      </c>
    </row>
    <row r="354" customFormat="false" ht="18.75" hidden="false" customHeight="true" outlineLevel="0" collapsed="false">
      <c r="B354" s="19"/>
      <c r="C354" s="25"/>
      <c r="D354" s="29"/>
      <c r="E354" s="134" t="s">
        <v>893</v>
      </c>
      <c r="F354" s="141"/>
      <c r="G354" s="134" t="s">
        <v>894</v>
      </c>
    </row>
    <row r="355" customFormat="false" ht="18.75" hidden="false" customHeight="true" outlineLevel="0" collapsed="false">
      <c r="B355" s="19"/>
      <c r="C355" s="25"/>
      <c r="D355" s="29"/>
      <c r="E355" s="134" t="s">
        <v>895</v>
      </c>
      <c r="F355" s="141"/>
      <c r="G355" s="134" t="s">
        <v>896</v>
      </c>
    </row>
    <row r="356" customFormat="false" ht="18.75" hidden="false" customHeight="true" outlineLevel="0" collapsed="false">
      <c r="B356" s="19"/>
      <c r="C356" s="25"/>
      <c r="D356" s="29"/>
      <c r="E356" s="134" t="s">
        <v>897</v>
      </c>
      <c r="F356" s="141"/>
      <c r="G356" s="134" t="s">
        <v>898</v>
      </c>
    </row>
    <row r="357" customFormat="false" ht="18.75" hidden="false" customHeight="true" outlineLevel="0" collapsed="false">
      <c r="B357" s="19"/>
      <c r="C357" s="25"/>
      <c r="D357" s="29"/>
      <c r="E357" s="134" t="s">
        <v>899</v>
      </c>
      <c r="F357" s="141"/>
      <c r="G357" s="134" t="s">
        <v>900</v>
      </c>
    </row>
    <row r="358" customFormat="false" ht="18.75" hidden="false" customHeight="true" outlineLevel="0" collapsed="false">
      <c r="B358" s="19"/>
      <c r="C358" s="25"/>
      <c r="D358" s="29"/>
      <c r="E358" s="134" t="s">
        <v>901</v>
      </c>
      <c r="F358" s="141"/>
      <c r="G358" s="134" t="s">
        <v>902</v>
      </c>
    </row>
    <row r="359" customFormat="false" ht="18.75" hidden="false" customHeight="true" outlineLevel="0" collapsed="false">
      <c r="B359" s="19"/>
      <c r="C359" s="25"/>
      <c r="D359" s="29"/>
      <c r="E359" s="134" t="s">
        <v>903</v>
      </c>
      <c r="F359" s="141"/>
      <c r="G359" s="134" t="s">
        <v>904</v>
      </c>
    </row>
    <row r="360" customFormat="false" ht="18.75" hidden="false" customHeight="true" outlineLevel="0" collapsed="false">
      <c r="B360" s="19"/>
      <c r="C360" s="25"/>
      <c r="D360" s="29"/>
      <c r="E360" s="134" t="s">
        <v>905</v>
      </c>
      <c r="F360" s="141"/>
      <c r="G360" s="134" t="s">
        <v>906</v>
      </c>
    </row>
    <row r="361" customFormat="false" ht="18.75" hidden="false" customHeight="true" outlineLevel="0" collapsed="false">
      <c r="B361" s="19"/>
      <c r="C361" s="25"/>
      <c r="D361" s="29"/>
      <c r="E361" s="134" t="s">
        <v>907</v>
      </c>
      <c r="F361" s="141"/>
      <c r="G361" s="134" t="s">
        <v>908</v>
      </c>
    </row>
    <row r="362" customFormat="false" ht="18.75" hidden="false" customHeight="true" outlineLevel="0" collapsed="false">
      <c r="B362" s="19"/>
      <c r="C362" s="25"/>
      <c r="D362" s="29"/>
      <c r="E362" s="134" t="s">
        <v>909</v>
      </c>
      <c r="F362" s="141"/>
      <c r="G362" s="134" t="s">
        <v>910</v>
      </c>
    </row>
    <row r="363" customFormat="false" ht="18.75" hidden="false" customHeight="true" outlineLevel="0" collapsed="false">
      <c r="B363" s="19"/>
      <c r="C363" s="25"/>
      <c r="D363" s="29"/>
      <c r="E363" s="134" t="s">
        <v>911</v>
      </c>
      <c r="F363" s="141"/>
      <c r="G363" s="134" t="s">
        <v>912</v>
      </c>
    </row>
    <row r="364" customFormat="false" ht="18.75" hidden="false" customHeight="true" outlineLevel="0" collapsed="false">
      <c r="B364" s="19"/>
      <c r="C364" s="25"/>
      <c r="D364" s="29"/>
      <c r="E364" s="134" t="s">
        <v>913</v>
      </c>
      <c r="F364" s="141"/>
      <c r="G364" s="134" t="s">
        <v>914</v>
      </c>
    </row>
    <row r="365" customFormat="false" ht="18.75" hidden="false" customHeight="true" outlineLevel="0" collapsed="false">
      <c r="B365" s="19"/>
      <c r="C365" s="25"/>
      <c r="D365" s="29"/>
      <c r="E365" s="134" t="s">
        <v>915</v>
      </c>
      <c r="F365" s="141"/>
      <c r="G365" s="134" t="s">
        <v>916</v>
      </c>
    </row>
    <row r="366" customFormat="false" ht="18.75" hidden="false" customHeight="true" outlineLevel="0" collapsed="false">
      <c r="B366" s="19"/>
      <c r="C366" s="25"/>
      <c r="D366" s="29"/>
      <c r="E366" s="134" t="s">
        <v>917</v>
      </c>
      <c r="F366" s="141"/>
      <c r="G366" s="134" t="s">
        <v>918</v>
      </c>
    </row>
    <row r="367" customFormat="false" ht="18.75" hidden="false" customHeight="true" outlineLevel="0" collapsed="false">
      <c r="B367" s="19"/>
      <c r="C367" s="25"/>
      <c r="D367" s="29"/>
      <c r="E367" s="134" t="s">
        <v>919</v>
      </c>
      <c r="F367" s="141"/>
      <c r="G367" s="134" t="s">
        <v>920</v>
      </c>
    </row>
    <row r="368" customFormat="false" ht="18.75" hidden="false" customHeight="true" outlineLevel="0" collapsed="false">
      <c r="B368" s="19"/>
      <c r="C368" s="25"/>
      <c r="D368" s="29"/>
      <c r="E368" s="134" t="s">
        <v>921</v>
      </c>
      <c r="F368" s="141"/>
      <c r="G368" s="134" t="s">
        <v>922</v>
      </c>
    </row>
    <row r="369" customFormat="false" ht="18.75" hidden="false" customHeight="true" outlineLevel="0" collapsed="false">
      <c r="B369" s="19"/>
      <c r="C369" s="25"/>
      <c r="D369" s="29"/>
      <c r="E369" s="134" t="s">
        <v>923</v>
      </c>
      <c r="F369" s="141"/>
      <c r="G369" s="134" t="s">
        <v>924</v>
      </c>
    </row>
    <row r="370" customFormat="false" ht="18.75" hidden="false" customHeight="true" outlineLevel="0" collapsed="false">
      <c r="B370" s="19"/>
      <c r="C370" s="25"/>
      <c r="D370" s="29"/>
      <c r="E370" s="134" t="s">
        <v>925</v>
      </c>
      <c r="F370" s="141"/>
      <c r="G370" s="134" t="s">
        <v>926</v>
      </c>
    </row>
    <row r="371" customFormat="false" ht="93.75" hidden="false" customHeight="true" outlineLevel="0" collapsed="false">
      <c r="B371" s="18" t="s">
        <v>442</v>
      </c>
      <c r="C371" s="25" t="s">
        <v>34</v>
      </c>
      <c r="D371" s="36" t="s">
        <v>486</v>
      </c>
      <c r="E371" s="134" t="s">
        <v>750</v>
      </c>
      <c r="F371" s="141"/>
      <c r="G371" s="134" t="s">
        <v>927</v>
      </c>
    </row>
    <row r="372" customFormat="false" ht="18.75" hidden="false" customHeight="true" outlineLevel="0" collapsed="false">
      <c r="B372" s="18"/>
      <c r="C372" s="25"/>
      <c r="D372" s="36"/>
      <c r="E372" s="134" t="s">
        <v>751</v>
      </c>
      <c r="F372" s="141"/>
      <c r="G372" s="134" t="s">
        <v>928</v>
      </c>
    </row>
    <row r="373" customFormat="false" ht="37.5" hidden="false" customHeight="true" outlineLevel="0" collapsed="false">
      <c r="B373" s="18" t="s">
        <v>489</v>
      </c>
      <c r="C373" s="25"/>
      <c r="D373" s="29" t="s">
        <v>490</v>
      </c>
      <c r="E373" s="134" t="s">
        <v>593</v>
      </c>
      <c r="F373" s="141"/>
      <c r="G373" s="134" t="s">
        <v>929</v>
      </c>
    </row>
    <row r="374" customFormat="false" ht="18.75" hidden="false" customHeight="true" outlineLevel="0" collapsed="false">
      <c r="B374" s="18"/>
      <c r="C374" s="25"/>
      <c r="D374" s="29"/>
      <c r="E374" s="134" t="s">
        <v>571</v>
      </c>
      <c r="F374" s="141"/>
      <c r="G374" s="134" t="s">
        <v>930</v>
      </c>
    </row>
    <row r="375" customFormat="false" ht="56.25" hidden="false" customHeight="true" outlineLevel="0" collapsed="false">
      <c r="B375" s="18" t="s">
        <v>491</v>
      </c>
      <c r="C375" s="58"/>
      <c r="D375" s="29" t="s">
        <v>931</v>
      </c>
      <c r="E375" s="134" t="s">
        <v>932</v>
      </c>
      <c r="F375" s="141"/>
      <c r="G375" s="134" t="s">
        <v>933</v>
      </c>
    </row>
    <row r="376" customFormat="false" ht="18.75" hidden="false" customHeight="true" outlineLevel="0" collapsed="false">
      <c r="B376" s="18"/>
      <c r="C376" s="58"/>
      <c r="D376" s="29"/>
      <c r="E376" s="134" t="s">
        <v>934</v>
      </c>
      <c r="F376" s="141"/>
      <c r="G376" s="134" t="s">
        <v>935</v>
      </c>
    </row>
    <row r="377" customFormat="false" ht="18.75" hidden="false" customHeight="true" outlineLevel="0" collapsed="false">
      <c r="B377" s="18"/>
      <c r="C377" s="58"/>
      <c r="D377" s="29"/>
      <c r="E377" s="134" t="s">
        <v>936</v>
      </c>
      <c r="F377" s="141"/>
      <c r="G377" s="134" t="s">
        <v>937</v>
      </c>
    </row>
    <row r="378" customFormat="false" ht="52.5" hidden="false" customHeight="false" outlineLevel="0" collapsed="false">
      <c r="B378" s="18" t="s">
        <v>499</v>
      </c>
      <c r="C378" s="25"/>
      <c r="D378" s="44" t="s">
        <v>501</v>
      </c>
      <c r="E378" s="134" t="s">
        <v>938</v>
      </c>
      <c r="F378" s="141"/>
      <c r="G378" s="134" t="s">
        <v>939</v>
      </c>
    </row>
    <row r="379" customFormat="false" ht="18.75" hidden="false" customHeight="true" outlineLevel="0" collapsed="false">
      <c r="B379" s="18" t="s">
        <v>940</v>
      </c>
      <c r="C379" s="25"/>
      <c r="D379" s="36" t="s">
        <v>941</v>
      </c>
      <c r="E379" s="134" t="s">
        <v>942</v>
      </c>
      <c r="F379" s="141"/>
      <c r="G379" s="134" t="s">
        <v>943</v>
      </c>
    </row>
    <row r="380" customFormat="false" ht="18.75" hidden="false" customHeight="true" outlineLevel="0" collapsed="false">
      <c r="B380" s="18"/>
      <c r="C380" s="25"/>
      <c r="D380" s="36"/>
      <c r="E380" s="134" t="s">
        <v>944</v>
      </c>
      <c r="F380" s="141"/>
      <c r="G380" s="134" t="s">
        <v>945</v>
      </c>
    </row>
    <row r="381" customFormat="false" ht="18.75" hidden="false" customHeight="true" outlineLevel="0" collapsed="false">
      <c r="B381" s="18"/>
      <c r="C381" s="25"/>
      <c r="D381" s="36"/>
      <c r="E381" s="134" t="s">
        <v>946</v>
      </c>
      <c r="F381" s="141"/>
      <c r="G381" s="134" t="s">
        <v>947</v>
      </c>
    </row>
    <row r="382" customFormat="false" ht="18.75" hidden="false" customHeight="true" outlineLevel="0" collapsed="false">
      <c r="B382" s="18"/>
      <c r="C382" s="25"/>
      <c r="D382" s="36"/>
      <c r="E382" s="134" t="s">
        <v>948</v>
      </c>
      <c r="F382" s="141"/>
      <c r="G382" s="134" t="s">
        <v>949</v>
      </c>
    </row>
    <row r="383" customFormat="false" ht="18.75" hidden="false" customHeight="true" outlineLevel="0" collapsed="false">
      <c r="B383" s="18"/>
      <c r="C383" s="25"/>
      <c r="D383" s="36"/>
      <c r="E383" s="134" t="s">
        <v>950</v>
      </c>
      <c r="F383" s="141"/>
      <c r="G383" s="134" t="s">
        <v>951</v>
      </c>
    </row>
    <row r="384" customFormat="false" ht="18.75" hidden="false" customHeight="true" outlineLevel="0" collapsed="false">
      <c r="B384" s="18"/>
      <c r="C384" s="25"/>
      <c r="D384" s="36"/>
      <c r="E384" s="134" t="s">
        <v>952</v>
      </c>
      <c r="F384" s="141"/>
      <c r="G384" s="134" t="s">
        <v>953</v>
      </c>
    </row>
    <row r="385" customFormat="false" ht="17.25" hidden="false" customHeight="false" outlineLevel="0" collapsed="false">
      <c r="B385" s="143" t="s">
        <v>503</v>
      </c>
      <c r="C385" s="143"/>
      <c r="D385" s="143"/>
      <c r="E385" s="143"/>
      <c r="F385" s="141"/>
      <c r="G385" s="134" t="s">
        <v>954</v>
      </c>
    </row>
    <row r="386" customFormat="false" ht="56.25" hidden="false" customHeight="true" outlineLevel="0" collapsed="false">
      <c r="B386" s="21" t="s">
        <v>504</v>
      </c>
      <c r="C386" s="34"/>
      <c r="D386" s="29" t="s">
        <v>955</v>
      </c>
      <c r="E386" s="61" t="s">
        <v>508</v>
      </c>
      <c r="F386" s="141"/>
      <c r="G386" s="134" t="s">
        <v>956</v>
      </c>
    </row>
    <row r="387" customFormat="false" ht="18.75" hidden="false" customHeight="true" outlineLevel="0" collapsed="false">
      <c r="B387" s="21"/>
      <c r="C387" s="34"/>
      <c r="D387" s="29"/>
      <c r="E387" s="61" t="s">
        <v>56</v>
      </c>
      <c r="F387" s="141"/>
      <c r="G387" s="134" t="s">
        <v>957</v>
      </c>
    </row>
    <row r="388" customFormat="false" ht="18.75" hidden="false" customHeight="true" outlineLevel="0" collapsed="false">
      <c r="B388" s="21"/>
      <c r="C388" s="34"/>
      <c r="D388" s="29"/>
      <c r="E388" s="61" t="s">
        <v>510</v>
      </c>
      <c r="F388" s="141"/>
      <c r="G388" s="134" t="s">
        <v>958</v>
      </c>
    </row>
    <row r="389" customFormat="false" ht="18.75" hidden="false" customHeight="true" outlineLevel="0" collapsed="false">
      <c r="B389" s="21"/>
      <c r="C389" s="34"/>
      <c r="D389" s="29"/>
      <c r="E389" s="61" t="s">
        <v>511</v>
      </c>
      <c r="F389" s="141"/>
      <c r="G389" s="134" t="s">
        <v>959</v>
      </c>
    </row>
    <row r="390" customFormat="false" ht="18.75" hidden="false" customHeight="true" outlineLevel="0" collapsed="false">
      <c r="B390" s="21"/>
      <c r="C390" s="34"/>
      <c r="D390" s="29"/>
      <c r="E390" s="61" t="s">
        <v>512</v>
      </c>
      <c r="F390" s="141"/>
      <c r="G390" s="134" t="s">
        <v>960</v>
      </c>
    </row>
    <row r="391" customFormat="false" ht="18.75" hidden="false" customHeight="true" outlineLevel="0" collapsed="false">
      <c r="B391" s="21"/>
      <c r="C391" s="34"/>
      <c r="D391" s="29"/>
      <c r="E391" s="61" t="s">
        <v>513</v>
      </c>
      <c r="F391" s="141"/>
      <c r="G391" s="134" t="s">
        <v>961</v>
      </c>
    </row>
    <row r="392" customFormat="false" ht="18.75" hidden="false" customHeight="true" outlineLevel="0" collapsed="false">
      <c r="B392" s="21"/>
      <c r="C392" s="34"/>
      <c r="D392" s="29"/>
      <c r="E392" s="61" t="s">
        <v>514</v>
      </c>
      <c r="F392" s="141"/>
      <c r="G392" s="134" t="s">
        <v>962</v>
      </c>
    </row>
    <row r="393" customFormat="false" ht="18.75" hidden="false" customHeight="true" outlineLevel="0" collapsed="false">
      <c r="B393" s="21"/>
      <c r="C393" s="34"/>
      <c r="D393" s="29"/>
      <c r="E393" s="61" t="s">
        <v>515</v>
      </c>
      <c r="F393" s="141"/>
      <c r="G393" s="134" t="s">
        <v>963</v>
      </c>
    </row>
    <row r="394" customFormat="false" ht="18.75" hidden="false" customHeight="true" outlineLevel="0" collapsed="false">
      <c r="B394" s="21"/>
      <c r="C394" s="34"/>
      <c r="D394" s="29"/>
      <c r="E394" s="61" t="s">
        <v>516</v>
      </c>
      <c r="F394" s="141"/>
      <c r="G394" s="134" t="s">
        <v>964</v>
      </c>
    </row>
    <row r="395" customFormat="false" ht="18.75" hidden="false" customHeight="true" outlineLevel="0" collapsed="false">
      <c r="B395" s="21"/>
      <c r="C395" s="34"/>
      <c r="D395" s="29"/>
      <c r="E395" s="61" t="s">
        <v>640</v>
      </c>
      <c r="F395" s="141"/>
      <c r="G395" s="134" t="s">
        <v>965</v>
      </c>
    </row>
    <row r="396" customFormat="false" ht="18.75" hidden="false" customHeight="true" outlineLevel="0" collapsed="false">
      <c r="B396" s="21" t="s">
        <v>504</v>
      </c>
      <c r="C396" s="25" t="s">
        <v>34</v>
      </c>
      <c r="D396" s="36" t="s">
        <v>518</v>
      </c>
      <c r="E396" s="61" t="s">
        <v>56</v>
      </c>
      <c r="F396" s="141"/>
      <c r="G396" s="134" t="s">
        <v>966</v>
      </c>
    </row>
    <row r="397" customFormat="false" ht="18.75" hidden="false" customHeight="true" outlineLevel="0" collapsed="false">
      <c r="B397" s="21"/>
      <c r="C397" s="25"/>
      <c r="D397" s="36"/>
      <c r="E397" s="61" t="s">
        <v>510</v>
      </c>
      <c r="F397" s="141"/>
      <c r="G397" s="134" t="s">
        <v>967</v>
      </c>
    </row>
    <row r="398" customFormat="false" ht="18.75" hidden="false" customHeight="true" outlineLevel="0" collapsed="false">
      <c r="B398" s="21"/>
      <c r="C398" s="25"/>
      <c r="D398" s="36"/>
      <c r="E398" s="61" t="s">
        <v>511</v>
      </c>
      <c r="F398" s="141"/>
      <c r="G398" s="134" t="s">
        <v>968</v>
      </c>
    </row>
    <row r="399" customFormat="false" ht="18.75" hidden="false" customHeight="true" outlineLevel="0" collapsed="false">
      <c r="B399" s="21"/>
      <c r="C399" s="25"/>
      <c r="D399" s="36"/>
      <c r="E399" s="61" t="s">
        <v>512</v>
      </c>
      <c r="F399" s="141"/>
      <c r="G399" s="134" t="s">
        <v>969</v>
      </c>
    </row>
    <row r="400" customFormat="false" ht="18.75" hidden="false" customHeight="true" outlineLevel="0" collapsed="false">
      <c r="B400" s="21"/>
      <c r="C400" s="25"/>
      <c r="D400" s="36"/>
      <c r="E400" s="61" t="s">
        <v>513</v>
      </c>
      <c r="F400" s="141"/>
      <c r="G400" s="134" t="s">
        <v>970</v>
      </c>
    </row>
    <row r="401" customFormat="false" ht="18.75" hidden="false" customHeight="true" outlineLevel="0" collapsed="false">
      <c r="B401" s="21"/>
      <c r="C401" s="25"/>
      <c r="D401" s="36"/>
      <c r="E401" s="61" t="s">
        <v>514</v>
      </c>
      <c r="F401" s="141"/>
      <c r="G401" s="134" t="s">
        <v>971</v>
      </c>
    </row>
    <row r="402" customFormat="false" ht="18.75" hidden="false" customHeight="true" outlineLevel="0" collapsed="false">
      <c r="B402" s="21"/>
      <c r="C402" s="25"/>
      <c r="D402" s="36"/>
      <c r="E402" s="61" t="s">
        <v>515</v>
      </c>
      <c r="F402" s="141"/>
      <c r="G402" s="134" t="s">
        <v>972</v>
      </c>
    </row>
    <row r="403" customFormat="false" ht="18.75" hidden="false" customHeight="true" outlineLevel="0" collapsed="false">
      <c r="B403" s="21"/>
      <c r="C403" s="25"/>
      <c r="D403" s="36"/>
      <c r="E403" s="61" t="s">
        <v>516</v>
      </c>
      <c r="F403" s="141"/>
      <c r="G403" s="134" t="s">
        <v>973</v>
      </c>
    </row>
    <row r="404" customFormat="false" ht="18.75" hidden="false" customHeight="true" outlineLevel="0" collapsed="false">
      <c r="B404" s="21" t="s">
        <v>504</v>
      </c>
      <c r="C404" s="25" t="s">
        <v>41</v>
      </c>
      <c r="D404" s="36" t="s">
        <v>520</v>
      </c>
      <c r="E404" s="88" t="s">
        <v>521</v>
      </c>
      <c r="F404" s="141"/>
      <c r="G404" s="134" t="s">
        <v>974</v>
      </c>
    </row>
    <row r="405" customFormat="false" ht="18.75" hidden="false" customHeight="true" outlineLevel="0" collapsed="false">
      <c r="B405" s="21"/>
      <c r="C405" s="25"/>
      <c r="D405" s="36"/>
      <c r="E405" s="88" t="s">
        <v>522</v>
      </c>
      <c r="F405" s="141"/>
      <c r="G405" s="134" t="s">
        <v>975</v>
      </c>
    </row>
    <row r="406" customFormat="false" ht="18.75" hidden="false" customHeight="true" outlineLevel="0" collapsed="false">
      <c r="B406" s="21"/>
      <c r="C406" s="25"/>
      <c r="D406" s="36"/>
      <c r="E406" s="88" t="s">
        <v>976</v>
      </c>
      <c r="F406" s="141"/>
      <c r="G406" s="134" t="s">
        <v>977</v>
      </c>
    </row>
    <row r="407" customFormat="false" ht="18.75" hidden="false" customHeight="true" outlineLevel="0" collapsed="false">
      <c r="B407" s="21"/>
      <c r="C407" s="25"/>
      <c r="D407" s="36"/>
      <c r="E407" s="88" t="s">
        <v>524</v>
      </c>
      <c r="F407" s="141"/>
      <c r="G407" s="134" t="s">
        <v>978</v>
      </c>
    </row>
    <row r="408" customFormat="false" ht="18.75" hidden="false" customHeight="true" outlineLevel="0" collapsed="false">
      <c r="B408" s="21"/>
      <c r="C408" s="25"/>
      <c r="D408" s="36"/>
      <c r="E408" s="88" t="s">
        <v>979</v>
      </c>
      <c r="F408" s="141"/>
      <c r="G408" s="134" t="s">
        <v>980</v>
      </c>
    </row>
    <row r="409" customFormat="false" ht="18.75" hidden="false" customHeight="true" outlineLevel="0" collapsed="false">
      <c r="B409" s="21"/>
      <c r="C409" s="25"/>
      <c r="D409" s="36"/>
      <c r="E409" s="88" t="s">
        <v>526</v>
      </c>
      <c r="F409" s="141"/>
      <c r="G409" s="134" t="s">
        <v>981</v>
      </c>
    </row>
    <row r="410" customFormat="false" ht="18.75" hidden="false" customHeight="true" outlineLevel="0" collapsed="false">
      <c r="B410" s="21"/>
      <c r="C410" s="25"/>
      <c r="D410" s="36"/>
      <c r="E410" s="88" t="s">
        <v>982</v>
      </c>
      <c r="F410" s="141"/>
      <c r="G410" s="134" t="s">
        <v>983</v>
      </c>
    </row>
    <row r="411" customFormat="false" ht="18.75" hidden="false" customHeight="true" outlineLevel="0" collapsed="false">
      <c r="B411" s="21"/>
      <c r="C411" s="25"/>
      <c r="D411" s="36"/>
      <c r="E411" s="88" t="s">
        <v>528</v>
      </c>
      <c r="F411" s="141"/>
      <c r="G411" s="134" t="s">
        <v>984</v>
      </c>
    </row>
    <row r="412" customFormat="false" ht="18.75" hidden="false" customHeight="true" outlineLevel="0" collapsed="false">
      <c r="B412" s="21"/>
      <c r="C412" s="25"/>
      <c r="D412" s="36"/>
      <c r="E412" s="88" t="s">
        <v>985</v>
      </c>
      <c r="F412" s="141"/>
      <c r="G412" s="134" t="s">
        <v>986</v>
      </c>
    </row>
    <row r="413" customFormat="false" ht="18.75" hidden="false" customHeight="true" outlineLevel="0" collapsed="false">
      <c r="B413" s="21"/>
      <c r="C413" s="25"/>
      <c r="D413" s="36"/>
      <c r="E413" s="88" t="s">
        <v>530</v>
      </c>
      <c r="F413" s="141"/>
      <c r="G413" s="134" t="s">
        <v>987</v>
      </c>
    </row>
    <row r="414" customFormat="false" ht="18.75" hidden="false" customHeight="true" outlineLevel="0" collapsed="false">
      <c r="B414" s="21"/>
      <c r="C414" s="25"/>
      <c r="D414" s="36"/>
      <c r="E414" s="88" t="s">
        <v>988</v>
      </c>
      <c r="F414" s="141"/>
      <c r="G414" s="134" t="s">
        <v>989</v>
      </c>
    </row>
    <row r="415" customFormat="false" ht="18.75" hidden="false" customHeight="true" outlineLevel="0" collapsed="false">
      <c r="B415" s="21"/>
      <c r="C415" s="25"/>
      <c r="D415" s="36"/>
      <c r="E415" s="88" t="s">
        <v>532</v>
      </c>
      <c r="F415" s="141"/>
      <c r="G415" s="134" t="s">
        <v>990</v>
      </c>
    </row>
    <row r="416" customFormat="false" ht="18.75" hidden="false" customHeight="true" outlineLevel="0" collapsed="false">
      <c r="B416" s="21"/>
      <c r="C416" s="25"/>
      <c r="D416" s="36"/>
      <c r="E416" s="88" t="s">
        <v>991</v>
      </c>
      <c r="F416" s="141"/>
      <c r="G416" s="134" t="s">
        <v>992</v>
      </c>
    </row>
    <row r="417" customFormat="false" ht="18.75" hidden="false" customHeight="true" outlineLevel="0" collapsed="false">
      <c r="B417" s="21"/>
      <c r="C417" s="25"/>
      <c r="D417" s="36"/>
      <c r="E417" s="88" t="s">
        <v>534</v>
      </c>
      <c r="F417" s="141"/>
      <c r="G417" s="134" t="s">
        <v>993</v>
      </c>
    </row>
    <row r="418" customFormat="false" ht="18.75" hidden="false" customHeight="true" outlineLevel="0" collapsed="false">
      <c r="B418" s="21"/>
      <c r="C418" s="25"/>
      <c r="D418" s="36"/>
      <c r="E418" s="88" t="s">
        <v>994</v>
      </c>
      <c r="F418" s="141"/>
      <c r="G418" s="134" t="s">
        <v>995</v>
      </c>
    </row>
    <row r="419" customFormat="false" ht="18.75" hidden="false" customHeight="true" outlineLevel="0" collapsed="false">
      <c r="B419" s="21"/>
      <c r="C419" s="25"/>
      <c r="D419" s="36"/>
      <c r="E419" s="88" t="s">
        <v>996</v>
      </c>
      <c r="F419" s="141"/>
      <c r="G419" s="134" t="s">
        <v>997</v>
      </c>
    </row>
    <row r="420" customFormat="false" ht="18.75" hidden="false" customHeight="true" outlineLevel="0" collapsed="false">
      <c r="B420" s="21"/>
      <c r="C420" s="25"/>
      <c r="D420" s="36"/>
      <c r="E420" s="88" t="s">
        <v>998</v>
      </c>
      <c r="F420" s="141"/>
    </row>
    <row r="421" customFormat="false" ht="56.25" hidden="false" customHeight="true" outlineLevel="0" collapsed="false">
      <c r="B421" s="21" t="s">
        <v>999</v>
      </c>
      <c r="C421" s="25"/>
      <c r="D421" s="29" t="s">
        <v>1000</v>
      </c>
      <c r="E421" s="88" t="s">
        <v>615</v>
      </c>
    </row>
    <row r="422" customFormat="false" ht="18.75" hidden="false" customHeight="true" outlineLevel="0" collapsed="false">
      <c r="B422" s="21"/>
      <c r="C422" s="25"/>
      <c r="D422" s="29"/>
      <c r="E422" s="88" t="s">
        <v>571</v>
      </c>
    </row>
    <row r="423" customFormat="false" ht="34.5" hidden="false" customHeight="false" outlineLevel="0" collapsed="false">
      <c r="B423" s="21" t="s">
        <v>1001</v>
      </c>
      <c r="C423" s="25"/>
      <c r="D423" s="44" t="s">
        <v>1002</v>
      </c>
      <c r="E423" s="134" t="s">
        <v>751</v>
      </c>
    </row>
    <row r="424" customFormat="false" ht="18.75" hidden="false" customHeight="true" outlineLevel="0" collapsed="false">
      <c r="B424" s="21" t="s">
        <v>1003</v>
      </c>
      <c r="C424" s="25"/>
      <c r="D424" s="29" t="s">
        <v>1004</v>
      </c>
      <c r="E424" s="134" t="s">
        <v>1005</v>
      </c>
    </row>
    <row r="425" customFormat="false" ht="18.75" hidden="false" customHeight="true" outlineLevel="0" collapsed="false">
      <c r="B425" s="21"/>
      <c r="C425" s="25"/>
      <c r="D425" s="29"/>
      <c r="E425" s="134" t="s">
        <v>1006</v>
      </c>
    </row>
    <row r="426" customFormat="false" ht="18.75" hidden="false" customHeight="true" outlineLevel="0" collapsed="false">
      <c r="B426" s="21"/>
      <c r="C426" s="25"/>
      <c r="D426" s="29"/>
      <c r="E426" s="134" t="s">
        <v>1007</v>
      </c>
    </row>
    <row r="427" customFormat="false" ht="18.75" hidden="false" customHeight="true" outlineLevel="0" collapsed="false">
      <c r="B427" s="21"/>
      <c r="C427" s="25"/>
      <c r="D427" s="29"/>
      <c r="E427" s="134" t="s">
        <v>33</v>
      </c>
    </row>
    <row r="428" customFormat="false" ht="56.25" hidden="false" customHeight="true" outlineLevel="0" collapsed="false">
      <c r="B428" s="18" t="s">
        <v>1003</v>
      </c>
      <c r="C428" s="25" t="s">
        <v>34</v>
      </c>
      <c r="D428" s="36" t="s">
        <v>1008</v>
      </c>
      <c r="E428" s="134" t="s">
        <v>1009</v>
      </c>
    </row>
    <row r="429" customFormat="false" ht="18.75" hidden="false" customHeight="true" outlineLevel="0" collapsed="false">
      <c r="B429" s="18"/>
      <c r="C429" s="25"/>
      <c r="D429" s="36"/>
      <c r="E429" s="134" t="s">
        <v>1010</v>
      </c>
    </row>
    <row r="430" customFormat="false" ht="18.75" hidden="false" customHeight="true" outlineLevel="0" collapsed="false">
      <c r="B430" s="18"/>
      <c r="C430" s="25"/>
      <c r="D430" s="36"/>
      <c r="E430" s="134" t="s">
        <v>33</v>
      </c>
    </row>
    <row r="431" customFormat="false" ht="56.25" hidden="false" customHeight="true" outlineLevel="0" collapsed="false">
      <c r="B431" s="18" t="s">
        <v>538</v>
      </c>
      <c r="C431" s="25"/>
      <c r="D431" s="29" t="s">
        <v>540</v>
      </c>
      <c r="E431" s="88" t="s">
        <v>615</v>
      </c>
    </row>
    <row r="432" customFormat="false" ht="18.75" hidden="false" customHeight="true" outlineLevel="0" collapsed="false">
      <c r="B432" s="18"/>
      <c r="C432" s="25"/>
      <c r="D432" s="29"/>
      <c r="E432" s="88" t="s">
        <v>571</v>
      </c>
    </row>
    <row r="433" customFormat="false" ht="75" hidden="false" customHeight="true" outlineLevel="0" collapsed="false">
      <c r="B433" s="18" t="s">
        <v>538</v>
      </c>
      <c r="C433" s="25" t="s">
        <v>34</v>
      </c>
      <c r="D433" s="36" t="s">
        <v>1011</v>
      </c>
      <c r="E433" s="88" t="s">
        <v>615</v>
      </c>
    </row>
    <row r="434" customFormat="false" ht="18.75" hidden="false" customHeight="true" outlineLevel="0" collapsed="false">
      <c r="B434" s="18"/>
      <c r="C434" s="25"/>
      <c r="D434" s="36"/>
      <c r="E434" s="88" t="s">
        <v>571</v>
      </c>
    </row>
    <row r="435" customFormat="false" ht="56.25" hidden="false" customHeight="true" outlineLevel="0" collapsed="false">
      <c r="B435" s="18" t="s">
        <v>538</v>
      </c>
      <c r="C435" s="25" t="s">
        <v>41</v>
      </c>
      <c r="D435" s="36" t="s">
        <v>1012</v>
      </c>
      <c r="E435" s="134" t="s">
        <v>1013</v>
      </c>
    </row>
    <row r="436" customFormat="false" ht="18.75" hidden="false" customHeight="true" outlineLevel="0" collapsed="false">
      <c r="B436" s="18"/>
      <c r="C436" s="25"/>
      <c r="D436" s="36"/>
      <c r="E436" s="134" t="s">
        <v>1014</v>
      </c>
    </row>
    <row r="437" customFormat="false" ht="18.75" hidden="false" customHeight="true" outlineLevel="0" collapsed="false">
      <c r="B437" s="18"/>
      <c r="C437" s="25"/>
      <c r="D437" s="36"/>
      <c r="E437" s="134" t="s">
        <v>1015</v>
      </c>
    </row>
    <row r="438" customFormat="false" ht="18.75" hidden="false" customHeight="true" outlineLevel="0" collapsed="false">
      <c r="B438" s="18"/>
      <c r="C438" s="25"/>
      <c r="D438" s="36"/>
      <c r="E438" s="134" t="s">
        <v>1016</v>
      </c>
    </row>
    <row r="439" customFormat="false" ht="18.75" hidden="false" customHeight="true" outlineLevel="0" collapsed="false">
      <c r="B439" s="18"/>
      <c r="C439" s="25"/>
      <c r="D439" s="36"/>
      <c r="E439" s="134" t="s">
        <v>1017</v>
      </c>
    </row>
    <row r="440" customFormat="false" ht="18.75" hidden="false" customHeight="true" outlineLevel="0" collapsed="false">
      <c r="B440" s="18"/>
      <c r="C440" s="25"/>
      <c r="D440" s="36"/>
      <c r="E440" s="134" t="s">
        <v>1018</v>
      </c>
    </row>
    <row r="441" customFormat="false" ht="18.75" hidden="false" customHeight="true" outlineLevel="0" collapsed="false">
      <c r="B441" s="18"/>
      <c r="C441" s="25"/>
      <c r="D441" s="36"/>
      <c r="E441" s="134" t="s">
        <v>1019</v>
      </c>
    </row>
    <row r="442" customFormat="false" ht="18.75" hidden="false" customHeight="true" outlineLevel="0" collapsed="false">
      <c r="B442" s="18"/>
      <c r="C442" s="25"/>
      <c r="D442" s="36"/>
      <c r="E442" s="134" t="s">
        <v>1020</v>
      </c>
    </row>
    <row r="443" customFormat="false" ht="18.75" hidden="false" customHeight="true" outlineLevel="0" collapsed="false">
      <c r="B443" s="18"/>
      <c r="C443" s="25"/>
      <c r="D443" s="36"/>
      <c r="E443" s="134" t="s">
        <v>1021</v>
      </c>
    </row>
    <row r="444" customFormat="false" ht="18.75" hidden="false" customHeight="true" outlineLevel="0" collapsed="false">
      <c r="B444" s="18"/>
      <c r="C444" s="25"/>
      <c r="D444" s="36"/>
      <c r="E444" s="134" t="s">
        <v>1022</v>
      </c>
    </row>
    <row r="445" customFormat="false" ht="18.75" hidden="false" customHeight="true" outlineLevel="0" collapsed="false">
      <c r="B445" s="18"/>
      <c r="C445" s="25"/>
      <c r="D445" s="36"/>
      <c r="E445" s="134" t="s">
        <v>1023</v>
      </c>
    </row>
    <row r="446" customFormat="false" ht="18.75" hidden="false" customHeight="true" outlineLevel="0" collapsed="false">
      <c r="B446" s="18"/>
      <c r="C446" s="25"/>
      <c r="D446" s="36"/>
      <c r="E446" s="134" t="s">
        <v>1024</v>
      </c>
    </row>
    <row r="447" customFormat="false" ht="37.5" hidden="false" customHeight="true" outlineLevel="0" collapsed="false">
      <c r="B447" s="18" t="s">
        <v>538</v>
      </c>
      <c r="C447" s="25" t="s">
        <v>135</v>
      </c>
      <c r="D447" s="36" t="s">
        <v>1025</v>
      </c>
      <c r="E447" s="61" t="s">
        <v>1026</v>
      </c>
    </row>
    <row r="448" customFormat="false" ht="18.75" hidden="false" customHeight="true" outlineLevel="0" collapsed="false">
      <c r="B448" s="18"/>
      <c r="C448" s="25"/>
      <c r="D448" s="36"/>
      <c r="E448" s="61" t="s">
        <v>1027</v>
      </c>
    </row>
    <row r="449" customFormat="false" ht="18.75" hidden="false" customHeight="true" outlineLevel="0" collapsed="false">
      <c r="B449" s="18"/>
      <c r="C449" s="25"/>
      <c r="D449" s="36"/>
      <c r="E449" s="61" t="s">
        <v>1028</v>
      </c>
    </row>
    <row r="450" customFormat="false" ht="18.75" hidden="false" customHeight="true" outlineLevel="0" collapsed="false">
      <c r="B450" s="18"/>
      <c r="C450" s="25"/>
      <c r="D450" s="36"/>
      <c r="E450" s="61" t="s">
        <v>1029</v>
      </c>
    </row>
    <row r="451" customFormat="false" ht="56.25" hidden="false" customHeight="true" outlineLevel="0" collapsed="false">
      <c r="B451" s="18" t="s">
        <v>538</v>
      </c>
      <c r="C451" s="25" t="s">
        <v>138</v>
      </c>
      <c r="D451" s="36" t="s">
        <v>1030</v>
      </c>
      <c r="E451" s="134" t="s">
        <v>1031</v>
      </c>
    </row>
    <row r="452" customFormat="false" ht="18.75" hidden="false" customHeight="true" outlineLevel="0" collapsed="false">
      <c r="B452" s="18"/>
      <c r="C452" s="25"/>
      <c r="D452" s="36"/>
      <c r="E452" s="134" t="s">
        <v>1032</v>
      </c>
    </row>
    <row r="453" customFormat="false" ht="18.75" hidden="false" customHeight="true" outlineLevel="0" collapsed="false">
      <c r="B453" s="18"/>
      <c r="C453" s="25"/>
      <c r="D453" s="36"/>
      <c r="E453" s="134" t="s">
        <v>1033</v>
      </c>
    </row>
    <row r="454" customFormat="false" ht="75" hidden="false" customHeight="true" outlineLevel="0" collapsed="false">
      <c r="B454" s="18" t="s">
        <v>538</v>
      </c>
      <c r="C454" s="25" t="s">
        <v>159</v>
      </c>
      <c r="D454" s="36" t="s">
        <v>1034</v>
      </c>
      <c r="E454" s="134" t="s">
        <v>1035</v>
      </c>
    </row>
    <row r="455" customFormat="false" ht="18.75" hidden="false" customHeight="true" outlineLevel="0" collapsed="false">
      <c r="B455" s="18"/>
      <c r="C455" s="25"/>
      <c r="D455" s="36"/>
      <c r="E455" s="134" t="s">
        <v>1036</v>
      </c>
    </row>
    <row r="456" customFormat="false" ht="18.75" hidden="false" customHeight="true" outlineLevel="0" collapsed="false">
      <c r="B456" s="18"/>
      <c r="C456" s="25"/>
      <c r="D456" s="36"/>
      <c r="E456" s="134" t="s">
        <v>1037</v>
      </c>
    </row>
    <row r="457" customFormat="false" ht="18.75" hidden="false" customHeight="true" outlineLevel="0" collapsed="false">
      <c r="B457" s="18"/>
      <c r="C457" s="25"/>
      <c r="D457" s="36"/>
      <c r="E457" s="134" t="s">
        <v>40</v>
      </c>
    </row>
    <row r="458" customFormat="false" ht="37.5" hidden="false" customHeight="true" outlineLevel="0" collapsed="false">
      <c r="B458" s="18" t="s">
        <v>542</v>
      </c>
      <c r="C458" s="25"/>
      <c r="D458" s="29" t="s">
        <v>544</v>
      </c>
      <c r="E458" s="88" t="s">
        <v>615</v>
      </c>
    </row>
    <row r="459" customFormat="false" ht="18.75" hidden="false" customHeight="true" outlineLevel="0" collapsed="false">
      <c r="B459" s="18"/>
      <c r="C459" s="25"/>
      <c r="D459" s="29"/>
      <c r="E459" s="88" t="s">
        <v>571</v>
      </c>
    </row>
    <row r="460" customFormat="false" ht="37.5" hidden="false" customHeight="true" outlineLevel="0" collapsed="false">
      <c r="B460" s="18" t="s">
        <v>1038</v>
      </c>
      <c r="C460" s="25"/>
      <c r="D460" s="29" t="s">
        <v>1039</v>
      </c>
      <c r="E460" s="88" t="s">
        <v>615</v>
      </c>
    </row>
    <row r="461" customFormat="false" ht="18.75" hidden="false" customHeight="true" outlineLevel="0" collapsed="false">
      <c r="B461" s="18"/>
      <c r="C461" s="25"/>
      <c r="D461" s="29"/>
      <c r="E461" s="88" t="s">
        <v>571</v>
      </c>
    </row>
    <row r="462" customFormat="false" ht="37.5" hidden="false" customHeight="true" outlineLevel="0" collapsed="false">
      <c r="B462" s="18" t="s">
        <v>1040</v>
      </c>
      <c r="C462" s="25"/>
      <c r="D462" s="29" t="s">
        <v>1041</v>
      </c>
      <c r="E462" s="88" t="s">
        <v>615</v>
      </c>
    </row>
    <row r="463" customFormat="false" ht="18.75" hidden="false" customHeight="true" outlineLevel="0" collapsed="false">
      <c r="B463" s="18"/>
      <c r="C463" s="25"/>
      <c r="D463" s="29"/>
      <c r="E463" s="88" t="s">
        <v>571</v>
      </c>
    </row>
    <row r="464" customFormat="false" ht="37.5" hidden="false" customHeight="true" outlineLevel="0" collapsed="false">
      <c r="B464" s="18" t="s">
        <v>1040</v>
      </c>
      <c r="C464" s="25" t="s">
        <v>34</v>
      </c>
      <c r="D464" s="36" t="s">
        <v>1042</v>
      </c>
      <c r="E464" s="134" t="s">
        <v>1043</v>
      </c>
    </row>
    <row r="465" customFormat="false" ht="18.75" hidden="false" customHeight="true" outlineLevel="0" collapsed="false">
      <c r="B465" s="18"/>
      <c r="C465" s="25"/>
      <c r="D465" s="36"/>
      <c r="E465" s="134" t="s">
        <v>1044</v>
      </c>
    </row>
    <row r="466" customFormat="false" ht="18.75" hidden="false" customHeight="true" outlineLevel="0" collapsed="false">
      <c r="B466" s="18"/>
      <c r="C466" s="25"/>
      <c r="D466" s="36"/>
      <c r="E466" s="134" t="s">
        <v>1045</v>
      </c>
    </row>
    <row r="467" customFormat="false" ht="18.75" hidden="false" customHeight="true" outlineLevel="0" collapsed="false">
      <c r="B467" s="18"/>
      <c r="C467" s="25"/>
      <c r="D467" s="36"/>
      <c r="E467" s="134" t="s">
        <v>1046</v>
      </c>
    </row>
    <row r="468" customFormat="false" ht="18.75" hidden="false" customHeight="true" outlineLevel="0" collapsed="false">
      <c r="B468" s="18"/>
      <c r="C468" s="25"/>
      <c r="D468" s="36"/>
      <c r="E468" s="134" t="s">
        <v>1047</v>
      </c>
    </row>
    <row r="469" customFormat="false" ht="18.75" hidden="false" customHeight="true" outlineLevel="0" collapsed="false">
      <c r="B469" s="18"/>
      <c r="C469" s="25"/>
      <c r="D469" s="36"/>
      <c r="E469" s="134" t="s">
        <v>1048</v>
      </c>
    </row>
    <row r="470" customFormat="false" ht="18.75" hidden="false" customHeight="true" outlineLevel="0" collapsed="false">
      <c r="B470" s="18"/>
      <c r="C470" s="25"/>
      <c r="D470" s="36"/>
      <c r="E470" s="134" t="s">
        <v>1049</v>
      </c>
    </row>
    <row r="471" customFormat="false" ht="18.75" hidden="false" customHeight="true" outlineLevel="0" collapsed="false">
      <c r="B471" s="18"/>
      <c r="C471" s="25"/>
      <c r="D471" s="36"/>
      <c r="E471" s="134" t="s">
        <v>1050</v>
      </c>
    </row>
    <row r="472" customFormat="false" ht="18.75" hidden="false" customHeight="true" outlineLevel="0" collapsed="false">
      <c r="B472" s="18"/>
      <c r="C472" s="25"/>
      <c r="D472" s="36"/>
      <c r="E472" s="134" t="s">
        <v>1051</v>
      </c>
    </row>
    <row r="473" customFormat="false" ht="18.75" hidden="false" customHeight="true" outlineLevel="0" collapsed="false">
      <c r="B473" s="18"/>
      <c r="C473" s="25"/>
      <c r="D473" s="36"/>
      <c r="E473" s="134" t="s">
        <v>1052</v>
      </c>
    </row>
    <row r="474" customFormat="false" ht="56.25" hidden="false" customHeight="true" outlineLevel="0" collapsed="false">
      <c r="B474" s="18" t="s">
        <v>1040</v>
      </c>
      <c r="C474" s="25" t="s">
        <v>41</v>
      </c>
      <c r="D474" s="36" t="s">
        <v>1053</v>
      </c>
      <c r="E474" s="88" t="s">
        <v>615</v>
      </c>
    </row>
    <row r="475" customFormat="false" ht="18.75" hidden="false" customHeight="true" outlineLevel="0" collapsed="false">
      <c r="B475" s="18"/>
      <c r="C475" s="25"/>
      <c r="D475" s="36"/>
      <c r="E475" s="88" t="s">
        <v>571</v>
      </c>
    </row>
    <row r="476" customFormat="false" ht="18.75" hidden="false" customHeight="true" outlineLevel="0" collapsed="false">
      <c r="B476" s="18" t="s">
        <v>545</v>
      </c>
      <c r="C476" s="25"/>
      <c r="D476" s="29" t="s">
        <v>547</v>
      </c>
      <c r="E476" s="61" t="s">
        <v>548</v>
      </c>
    </row>
    <row r="477" customFormat="false" ht="18.75" hidden="false" customHeight="true" outlineLevel="0" collapsed="false">
      <c r="B477" s="18"/>
      <c r="C477" s="25"/>
      <c r="D477" s="29"/>
      <c r="E477" s="61" t="s">
        <v>549</v>
      </c>
    </row>
    <row r="478" customFormat="false" ht="18.75" hidden="false" customHeight="true" outlineLevel="0" collapsed="false">
      <c r="B478" s="18"/>
      <c r="C478" s="25"/>
      <c r="D478" s="29"/>
      <c r="E478" s="61" t="s">
        <v>550</v>
      </c>
    </row>
    <row r="479" customFormat="false" ht="18.75" hidden="false" customHeight="true" outlineLevel="0" collapsed="false">
      <c r="B479" s="18"/>
      <c r="C479" s="25"/>
      <c r="D479" s="29"/>
      <c r="E479" s="61" t="s">
        <v>551</v>
      </c>
    </row>
    <row r="480" customFormat="false" ht="18.75" hidden="false" customHeight="true" outlineLevel="0" collapsed="false">
      <c r="B480" s="18"/>
      <c r="C480" s="25"/>
      <c r="D480" s="29"/>
      <c r="E480" s="61" t="s">
        <v>552</v>
      </c>
    </row>
    <row r="481" customFormat="false" ht="18.75" hidden="false" customHeight="true" outlineLevel="0" collapsed="false">
      <c r="B481" s="18"/>
      <c r="C481" s="25"/>
      <c r="D481" s="29"/>
      <c r="E481" s="61" t="s">
        <v>553</v>
      </c>
    </row>
    <row r="482" customFormat="false" ht="18.75" hidden="false" customHeight="true" outlineLevel="0" collapsed="false">
      <c r="B482" s="18"/>
      <c r="C482" s="25"/>
      <c r="D482" s="29"/>
      <c r="E482" s="61" t="s">
        <v>554</v>
      </c>
    </row>
    <row r="483" customFormat="false" ht="18.75" hidden="false" customHeight="true" outlineLevel="0" collapsed="false">
      <c r="B483" s="18"/>
      <c r="C483" s="25"/>
      <c r="D483" s="29"/>
      <c r="E483" s="61" t="s">
        <v>555</v>
      </c>
    </row>
    <row r="484" customFormat="false" ht="18.75" hidden="false" customHeight="true" outlineLevel="0" collapsed="false">
      <c r="B484" s="18"/>
      <c r="C484" s="25"/>
      <c r="D484" s="29"/>
      <c r="E484" s="61" t="s">
        <v>1054</v>
      </c>
    </row>
    <row r="485" customFormat="false" ht="18.75" hidden="false" customHeight="true" outlineLevel="0" collapsed="false">
      <c r="B485" s="18"/>
      <c r="C485" s="25"/>
      <c r="D485" s="29"/>
      <c r="E485" s="61" t="s">
        <v>33</v>
      </c>
    </row>
    <row r="486" customFormat="false" ht="90" hidden="false" customHeight="false" outlineLevel="0" collapsed="false">
      <c r="B486" s="18" t="s">
        <v>545</v>
      </c>
      <c r="C486" s="25" t="s">
        <v>34</v>
      </c>
      <c r="D486" s="75" t="s">
        <v>1055</v>
      </c>
      <c r="E486" s="61" t="s">
        <v>1056</v>
      </c>
    </row>
    <row r="487" customFormat="false" ht="93.75" hidden="false" customHeight="true" outlineLevel="0" collapsed="false">
      <c r="B487" s="18" t="s">
        <v>1057</v>
      </c>
      <c r="C487" s="25"/>
      <c r="D487" s="29" t="s">
        <v>1058</v>
      </c>
      <c r="E487" s="134" t="s">
        <v>1059</v>
      </c>
    </row>
    <row r="488" customFormat="false" ht="18.75" hidden="false" customHeight="true" outlineLevel="0" collapsed="false">
      <c r="B488" s="18"/>
      <c r="C488" s="25"/>
      <c r="D488" s="29"/>
      <c r="E488" s="134" t="s">
        <v>1060</v>
      </c>
    </row>
    <row r="489" customFormat="false" ht="18.75" hidden="false" customHeight="true" outlineLevel="0" collapsed="false">
      <c r="B489" s="18" t="s">
        <v>1061</v>
      </c>
      <c r="C489" s="25"/>
      <c r="D489" s="29" t="s">
        <v>1062</v>
      </c>
      <c r="E489" s="134" t="s">
        <v>1063</v>
      </c>
    </row>
    <row r="490" customFormat="false" ht="18.75" hidden="false" customHeight="true" outlineLevel="0" collapsed="false">
      <c r="B490" s="18"/>
      <c r="C490" s="25"/>
      <c r="D490" s="29"/>
      <c r="E490" s="134" t="s">
        <v>1064</v>
      </c>
    </row>
    <row r="491" customFormat="false" ht="18.75" hidden="false" customHeight="true" outlineLevel="0" collapsed="false">
      <c r="B491" s="18"/>
      <c r="C491" s="25"/>
      <c r="D491" s="29"/>
      <c r="E491" s="134" t="s">
        <v>33</v>
      </c>
    </row>
    <row r="492" customFormat="false" ht="108" hidden="false" customHeight="false" outlineLevel="0" collapsed="false">
      <c r="B492" s="18" t="s">
        <v>1061</v>
      </c>
      <c r="C492" s="58" t="s">
        <v>34</v>
      </c>
      <c r="D492" s="75" t="s">
        <v>1065</v>
      </c>
      <c r="E492" s="134" t="s">
        <v>1066</v>
      </c>
    </row>
    <row r="493" customFormat="false" ht="37.5" hidden="false" customHeight="true" outlineLevel="0" collapsed="false">
      <c r="B493" s="18" t="s">
        <v>557</v>
      </c>
      <c r="C493" s="25"/>
      <c r="D493" s="29" t="s">
        <v>560</v>
      </c>
      <c r="E493" s="88" t="s">
        <v>615</v>
      </c>
    </row>
    <row r="494" customFormat="false" ht="18.75" hidden="false" customHeight="true" outlineLevel="0" collapsed="false">
      <c r="B494" s="18"/>
      <c r="C494" s="25"/>
      <c r="D494" s="29"/>
      <c r="E494" s="88" t="s">
        <v>571</v>
      </c>
    </row>
    <row r="495" customFormat="false" ht="37.5" hidden="false" customHeight="true" outlineLevel="0" collapsed="false">
      <c r="B495" s="18" t="s">
        <v>557</v>
      </c>
      <c r="C495" s="25" t="s">
        <v>34</v>
      </c>
      <c r="D495" s="36" t="s">
        <v>1067</v>
      </c>
      <c r="E495" s="134" t="s">
        <v>1068</v>
      </c>
    </row>
    <row r="496" customFormat="false" ht="18.75" hidden="false" customHeight="true" outlineLevel="0" collapsed="false">
      <c r="B496" s="18"/>
      <c r="C496" s="25"/>
      <c r="D496" s="36"/>
      <c r="E496" s="134" t="s">
        <v>1069</v>
      </c>
    </row>
    <row r="497" customFormat="false" ht="18.75" hidden="false" customHeight="true" outlineLevel="0" collapsed="false">
      <c r="B497" s="18"/>
      <c r="C497" s="25"/>
      <c r="D497" s="36"/>
      <c r="E497" s="134" t="s">
        <v>1070</v>
      </c>
    </row>
    <row r="498" customFormat="false" ht="37.5" hidden="false" customHeight="true" outlineLevel="0" collapsed="false">
      <c r="B498" s="18" t="s">
        <v>557</v>
      </c>
      <c r="C498" s="25" t="s">
        <v>41</v>
      </c>
      <c r="D498" s="36" t="s">
        <v>1071</v>
      </c>
      <c r="E498" s="134" t="s">
        <v>1072</v>
      </c>
    </row>
    <row r="499" customFormat="false" ht="18.75" hidden="false" customHeight="true" outlineLevel="0" collapsed="false">
      <c r="B499" s="18"/>
      <c r="C499" s="25"/>
      <c r="D499" s="36"/>
      <c r="E499" s="134" t="s">
        <v>1073</v>
      </c>
    </row>
    <row r="500" customFormat="false" ht="18.75" hidden="false" customHeight="true" outlineLevel="0" collapsed="false">
      <c r="B500" s="18"/>
      <c r="C500" s="25"/>
      <c r="D500" s="36"/>
      <c r="E500" s="134" t="s">
        <v>1074</v>
      </c>
    </row>
    <row r="501" customFormat="false" ht="18.75" hidden="false" customHeight="true" outlineLevel="0" collapsed="false">
      <c r="B501" s="18"/>
      <c r="C501" s="25"/>
      <c r="D501" s="36"/>
      <c r="E501" s="134" t="s">
        <v>1075</v>
      </c>
    </row>
    <row r="502" customFormat="false" ht="18.75" hidden="false" customHeight="true" outlineLevel="0" collapsed="false">
      <c r="B502" s="18"/>
      <c r="C502" s="25"/>
      <c r="D502" s="36"/>
      <c r="E502" s="134" t="s">
        <v>1076</v>
      </c>
    </row>
    <row r="503" customFormat="false" ht="18.75" hidden="false" customHeight="true" outlineLevel="0" collapsed="false">
      <c r="B503" s="18"/>
      <c r="C503" s="25"/>
      <c r="D503" s="36"/>
      <c r="E503" s="134" t="s">
        <v>1077</v>
      </c>
    </row>
    <row r="504" customFormat="false" ht="18.75" hidden="false" customHeight="true" outlineLevel="0" collapsed="false">
      <c r="B504" s="18"/>
      <c r="C504" s="25"/>
      <c r="D504" s="36"/>
      <c r="E504" s="134" t="s">
        <v>1029</v>
      </c>
    </row>
    <row r="505" customFormat="false" ht="37.5" hidden="false" customHeight="true" outlineLevel="0" collapsed="false">
      <c r="B505" s="18" t="s">
        <v>562</v>
      </c>
      <c r="C505" s="25"/>
      <c r="D505" s="29" t="s">
        <v>564</v>
      </c>
      <c r="E505" s="61" t="s">
        <v>565</v>
      </c>
    </row>
    <row r="506" customFormat="false" ht="18.75" hidden="false" customHeight="true" outlineLevel="0" collapsed="false">
      <c r="B506" s="18"/>
      <c r="C506" s="25"/>
      <c r="D506" s="29"/>
      <c r="E506" s="61" t="s">
        <v>567</v>
      </c>
    </row>
    <row r="507" customFormat="false" ht="18.75" hidden="false" customHeight="true" outlineLevel="0" collapsed="false">
      <c r="B507" s="18"/>
      <c r="C507" s="25"/>
      <c r="D507" s="29"/>
      <c r="E507" s="61" t="s">
        <v>568</v>
      </c>
    </row>
    <row r="508" customFormat="false" ht="18.75" hidden="false" customHeight="true" outlineLevel="0" collapsed="false">
      <c r="B508" s="18"/>
      <c r="C508" s="25"/>
      <c r="D508" s="29"/>
      <c r="E508" s="61" t="s">
        <v>569</v>
      </c>
    </row>
    <row r="509" customFormat="false" ht="18.75" hidden="false" customHeight="true" outlineLevel="0" collapsed="false">
      <c r="B509" s="18"/>
      <c r="C509" s="25"/>
      <c r="D509" s="29"/>
      <c r="E509" s="61" t="s">
        <v>570</v>
      </c>
    </row>
    <row r="510" customFormat="false" ht="18.75" hidden="false" customHeight="true" outlineLevel="0" collapsed="false">
      <c r="B510" s="18"/>
      <c r="C510" s="25"/>
      <c r="D510" s="29"/>
      <c r="E510" s="61" t="s">
        <v>571</v>
      </c>
    </row>
    <row r="511" customFormat="false" ht="75" hidden="false" customHeight="true" outlineLevel="0" collapsed="false">
      <c r="B511" s="18" t="s">
        <v>572</v>
      </c>
      <c r="C511" s="25"/>
      <c r="D511" s="29" t="s">
        <v>573</v>
      </c>
      <c r="E511" s="61" t="s">
        <v>574</v>
      </c>
    </row>
    <row r="512" customFormat="false" ht="15.75" hidden="false" customHeight="true" outlineLevel="0" collapsed="false">
      <c r="B512" s="18"/>
      <c r="C512" s="25"/>
      <c r="D512" s="29"/>
      <c r="E512" s="144" t="s">
        <v>1078</v>
      </c>
    </row>
    <row r="513" customFormat="false" ht="15.75" hidden="false" customHeight="true" outlineLevel="0" collapsed="false">
      <c r="B513" s="18"/>
      <c r="C513" s="25"/>
      <c r="D513" s="29"/>
      <c r="E513" s="144"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