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09.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30.xml" ContentType="application/vnd.ms-excel.controlproperties+xml"/>
  <Override PartName="/xl/ctrlProps/ctrlProps169.xml" ContentType="application/vnd.ms-excel.controlproperties+xml"/>
  <Override PartName="/xl/ctrlProps/ctrlProps214.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22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25.xml" ContentType="application/vnd.ms-excel.controlproperties+xml"/>
  <Override PartName="/xl/ctrlProps/ctrlProps179.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15.xml" ContentType="application/vnd.ms-excel.controlproperties+xml"/>
  <Override PartName="/xl/ctrlProps/ctrlProps199.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 sheetId="1" state="visible" r:id="rId2"/>
    <sheet name="4.§ (10)k SSC other" sheetId="2" state="visible" r:id="rId3"/>
    <sheet name="GHG emission targets" sheetId="3" state="visible" r:id="rId4"/>
    <sheet name="Drop-down list" sheetId="4" state="hidden" r:id="rId5"/>
  </sheets>
  <definedNames>
    <definedName function="false" hidden="false" localSheetId="1" name="_xlnm.Print_Area" vbProcedure="false">'4.§ (10)k SSC other'!$A$2:$K$420</definedName>
    <definedName function="false" hidden="false" name="LINK_2" vbProcedure="false">#REF!</definedName>
    <definedName function="false" hidden="false" name="LINK_4" vbProcedure="false">#REF!</definedName>
    <definedName function="false" hidden="false" localSheetId="1" name="_ftn1" vbProcedure="false">'4.§ (10)k SSC other'!$G$85</definedName>
    <definedName function="false" hidden="false" localSheetId="1" name="_ftnref1" vbProcedure="false">'4.§ (10)k ssc othe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0" uniqueCount="1098">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Unknown</t>
  </si>
  <si>
    <t xml:space="preserve">E7</t>
  </si>
  <si>
    <t xml:space="preserve">What percentage of the heating/cooling used at your company came from renewable sources?</t>
  </si>
  <si>
    <t xml:space="preserve">E11</t>
  </si>
  <si>
    <t xml:space="preserve">Adaptation to environmental and social impacts</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continuous or periodic measurement obligation?</t>
  </si>
  <si>
    <t xml:space="preserve">Continuous measurement obligation</t>
  </si>
  <si>
    <t xml:space="preserve">In answering this question, the provisions of Decree 6/2011 (I. 14.) of the Ministry of Rural Development on the rules for the assessment, monitoring and evaluation of air pollution levels and stationary sources emissions.</t>
  </si>
  <si>
    <t xml:space="preserve">Periodic measurement oblig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c</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d</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t xml:space="preserve">e</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1</t>
  </si>
  <si>
    <t xml:space="preserve">Equal treatment and equal opportunities</t>
  </si>
  <si>
    <t xml:space="preserve">You need to assess whether the company or the companies in its supply chains respect the right to freedom of thought, conscience and religion in the course of their operations.</t>
  </si>
  <si>
    <t xml:space="preserve">To what extent does your company respect the rights of individuals to freedom of thought, conscience and religion?</t>
  </si>
  <si>
    <t xml:space="preserve">In the case of other written responses:</t>
  </si>
  <si>
    <t xml:space="preserve">S2</t>
  </si>
  <si>
    <t xml:space="preserve">You need to show whether the company’s third-country suppliers respect workers’ basic employment rights (e.g. fair pay, working time allowance, etc.)</t>
  </si>
  <si>
    <t xml:space="preserve">Does your company have a policy or regulations on working conditions?</t>
  </si>
  <si>
    <t xml:space="preserve">If left unmarked: May be demonstrated in free-text format, maximum 500 characters with spaces.</t>
  </si>
  <si>
    <t xml:space="preserve">Child labour and young workers</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against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The international poverty line in 2023 was USD 2.15 per day.</t>
  </si>
  <si>
    <t xml:space="preserve">S4</t>
  </si>
  <si>
    <t xml:space="preserve">In the last two financial years, how many employees worked for your company whose full-time equivalent wage did not exceed 105% of the statutory minimum wage?</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6</t>
  </si>
  <si>
    <t xml:space="preserve">Working conditions, living standards and health protection</t>
  </si>
  <si>
    <t xml:space="preserve">You need to demonstrate whether the company and its suppliers monitor the health and safety aspects of their activities in a systematic manner.</t>
  </si>
  <si>
    <t xml:space="preserve">Does your company have a formal, written standard operating procedure on occupational health and safety (OHS) that complies with local laws, industry requirements and international standards?</t>
  </si>
  <si>
    <t xml:space="preserve">If a company has the specified policies in place, its operations should be regarded as exposed to more moderate social risk.</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This must be presented in free-text format, maximum 500 characters with spaces.)</t>
  </si>
  <si>
    <t xml:space="preserve">If the answer to Question S6 is ‘Yes’, is there any training organised for employees on this standard operating procedure (occupational safety)?</t>
  </si>
  <si>
    <t xml:space="preserve">S7</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10</t>
  </si>
  <si>
    <t xml:space="preserve">Rights of affected communities</t>
  </si>
  <si>
    <t xml:space="preserve">You need to assess whether the company or the companies in its supply chains assure the rights of association, assembly, organisation and collective bargaining of individuals (typically employees) who come into contact with them.</t>
  </si>
  <si>
    <t xml:space="preserve">To what extent does your company assure the rights of association, assembly, organisation and collective bargaining to individuals (typically employees) who come into contact with it?</t>
  </si>
  <si>
    <t xml:space="preserve">S13</t>
  </si>
  <si>
    <t xml:space="preserve">External stakeholders</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f</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6</t>
  </si>
  <si>
    <t xml:space="preserve">Family-friendly requirements</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2</t>
  </si>
  <si>
    <t xml:space="preserve">You need to assess whether the company or the companies in its supply chains address the mental health of employees.</t>
  </si>
  <si>
    <t xml:space="preserve">Does your company monitor the physical and mental wellbeing of its employees, i.e. address their psychological state, crises, or possible burnout?</t>
  </si>
  <si>
    <t xml:space="preserve">This could include morning exercises, office massage, psychological care, or employee satisfaction surveys.</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n of the abov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What third-party certification does the company have in the areas (with certification) indicated for Question G1a? (You can mark more than one answer.)</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5</t>
  </si>
  <si>
    <t xml:space="preserve">company management</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8</t>
  </si>
  <si>
    <t xml:space="preserve">Business ethics</t>
  </si>
  <si>
    <t xml:space="preserve">You need to demonstrate whether the company and its suppliers monitor the business ethics aspects of their activities in a systematic manner.</t>
  </si>
  <si>
    <t xml:space="preserve">Does your company have an official policy on business ethics or a code of ethics/conduct?</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G12</t>
  </si>
  <si>
    <t xml:space="preserve">Responsible supply chain management</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E2</t>
  </si>
  <si>
    <t xml:space="preserve">Does your company have environmental certification? Do you use a certified green product or service for your operations?</t>
  </si>
  <si>
    <t xml:space="preserve">Yes (This must be presented in free-text format, maximum 500 characters with space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Electricity purchased outside Hungary - renewable proportion not known</t>
  </si>
  <si>
    <t xml:space="preserve">As a proportion of total consumption [%]:</t>
  </si>
  <si>
    <t xml:space="preserve">Not known.</t>
  </si>
  <si>
    <t xml:space="preserve">E8</t>
  </si>
  <si>
    <t xml:space="preserve">What percentage of the total area of your company’s owned or leased property is certified under a building certification scheme?</t>
  </si>
  <si>
    <t xml:space="preserve">Percentage</t>
  </si>
  <si>
    <t xml:space="preserve">E9</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E10</t>
  </si>
  <si>
    <t xml:space="preserve">Does your company have a process for identifying, assessing and responding to environmental and social risks and opportuniti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E16</t>
  </si>
  <si>
    <t xml:space="preserve">Does your company have a transition plan or decarbonisation strategy to support emission targets? </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E18</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Yes, and it covers the following areas (multiple answers may be selected, and if an area is not selected, you can write a justification):</t>
  </si>
  <si>
    <t xml:space="preserve">No, it doesn’t</t>
  </si>
  <si>
    <t xml:space="preserve">Children’s rights to protection from all forms of sexual exploitation and violence</t>
  </si>
  <si>
    <t xml:space="preserve">Main</t>
  </si>
  <si>
    <t xml:space="preserve">Percentage value</t>
  </si>
  <si>
    <t xml:space="preserve">S5</t>
  </si>
  <si>
    <t xml:space="preserve">What is the average basic salary of female employees in your company compared to the average basic salary of male employees in the same role, for both blue-collar and white-collar workers?</t>
  </si>
  <si>
    <t xml:space="preserve">Percentage value (blue-collar workforce)</t>
  </si>
  <si>
    <t xml:space="preserve">Percentage value (white-collar workforce)</t>
  </si>
  <si>
    <t xml:space="preserve">Does your company have formal, written standard operating procedure on occupational health and safety (OHS) that complies with local laws, industry requirements and international standards?</t>
  </si>
  <si>
    <t xml:space="preserve">Other (free text with maximum 500 characters with spaces)</t>
  </si>
  <si>
    <t xml:space="preserve">If the answer to Question S7 is ‘Yes’, then what percentage of the total number of employees are trained first aid providers? [%]</t>
  </si>
  <si>
    <t xml:space="preserve">S9</t>
  </si>
  <si>
    <t xml:space="preserve">What was the lost time injury frequency (LTIF) per million hours worked of your company’s own employees in the last two financial years?</t>
  </si>
  <si>
    <t xml:space="preserve">Numerical value</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S15</t>
  </si>
  <si>
    <t xml:space="preserve">Does your company have a Family-friendly Place certification mark or a Family-friendly Workplace Award?</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S40</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G2</t>
  </si>
  <si>
    <t xml:space="preserve">Has your company appointed a senior officer to deal with environmental, social and governance (ESG) issues?</t>
  </si>
  <si>
    <t xml:space="preserve">G3</t>
  </si>
  <si>
    <t xml:space="preserve">What is the proportion of female executives among the senior management of your company? [%]</t>
  </si>
  <si>
    <t xml:space="preserve">G4</t>
  </si>
  <si>
    <t xml:space="preserve">Does your company publish a CSR/Sustainability/CSRD report?</t>
  </si>
  <si>
    <t xml:space="preserve">Yes, as a separate report according to GRI or other globally accepted standards.</t>
  </si>
  <si>
    <t xml:space="preserve">Yes, as part of other reporting.</t>
  </si>
  <si>
    <t xml:space="preserve">Yes, but not according to a globally accepted standard.</t>
  </si>
  <si>
    <t xml:space="preserve">If the answer to Question G4 is ‘Yes’ (any of the answers beginning with ‘Yes’), has your most recent report been audited by a third party?</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7</t>
  </si>
  <si>
    <t xml:space="preserve">Has your company incorporated remuneration linked to ESG objectives into its operation?</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G11</t>
  </si>
  <si>
    <t xml:space="preserve">As part of your company’s procurement process, are suppliers required to comply with requirements relating to any area of ESG?</t>
  </si>
  <si>
    <t xml:space="preserve">Yes, ESG requirements are included in our supplier contracts.</t>
  </si>
  <si>
    <t xml:space="preserve">Yes, suppliers have to comply with ESG requirements, but these are not included in our supplier contracts.</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Free text with maximum 500 characters with spaces.</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9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false">
      <alignment horizontal="right" vertical="center" textRotation="90" wrapText="false" indent="0" shrinkToFit="false"/>
      <protection locked="true" hidden="false"/>
    </xf>
    <xf numFmtId="164" fontId="6" fillId="0" borderId="13" xfId="0" applyFont="true" applyBorder="true" applyAlignment="true" applyProtection="false">
      <alignment horizontal="right" vertical="center" textRotation="90" wrapText="false" indent="0" shrinkToFit="false"/>
      <protection locked="tru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5" fontId="28"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right" vertical="center" textRotation="9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5" fontId="29"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right" vertical="center" textRotation="90" wrapText="true" indent="0" shrinkToFit="false"/>
      <protection locked="true" hidden="false"/>
    </xf>
    <xf numFmtId="165" fontId="30" fillId="3"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0">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k SSC other!$H$14" lockText="1" noThreeD="1"/>
</file>

<file path=xl/ctrlProps/ctrlProps100.xml><?xml version="1.0" encoding="utf-8"?>
<formControlPr xmlns="http://schemas.microsoft.com/office/spreadsheetml/2009/9/main" objectType="CheckBox" autoLine="false" print="true" fmlaLink="4.§ (10)k SSC other!$H$387" lockText="1" noThreeD="1"/>
</file>

<file path=xl/ctrlProps/ctrlProps101.xml><?xml version="1.0" encoding="utf-8"?>
<formControlPr xmlns="http://schemas.microsoft.com/office/spreadsheetml/2009/9/main" objectType="CheckBox" autoLine="false" print="true" fmlaLink="4.§ (10)k SSC other!$H$388" lockText="1" noThreeD="1"/>
</file>

<file path=xl/ctrlProps/ctrlProps102.xml><?xml version="1.0" encoding="utf-8"?>
<formControlPr xmlns="http://schemas.microsoft.com/office/spreadsheetml/2009/9/main" objectType="CheckBox" autoLine="false" print="true" fmlaLink="4.§ (10)k SSC other!$H$389" lockText="1" noThreeD="1"/>
</file>

<file path=xl/ctrlProps/ctrlProps103.xml><?xml version="1.0" encoding="utf-8"?>
<formControlPr xmlns="http://schemas.microsoft.com/office/spreadsheetml/2009/9/main" objectType="CheckBox" autoLine="false" print="true" fmlaLink="4.§ (10)k SSC other!$H$390" lockText="1" noThreeD="1"/>
</file>

<file path=xl/ctrlProps/ctrlProps104.xml><?xml version="1.0" encoding="utf-8"?>
<formControlPr xmlns="http://schemas.microsoft.com/office/spreadsheetml/2009/9/main" objectType="CheckBox" autoLine="false" print="true" fmlaLink="4.§ (10)k SSC other!$H$391" lockText="1" noThreeD="1"/>
</file>

<file path=xl/ctrlProps/ctrlProps105.xml><?xml version="1.0" encoding="utf-8"?>
<formControlPr xmlns="http://schemas.microsoft.com/office/spreadsheetml/2009/9/main" objectType="CheckBox" autoLine="false" print="true" fmlaLink="4.§ (10)k SSC other!$H$392" lockText="1" noThreeD="1"/>
</file>

<file path=xl/ctrlProps/ctrlProps106.xml><?xml version="1.0" encoding="utf-8"?>
<formControlPr xmlns="http://schemas.microsoft.com/office/spreadsheetml/2009/9/main" objectType="CheckBox" autoLine="false" print="true" fmlaLink="4.§ (10)k SSC other!$H$393" lockText="1" noThreeD="1"/>
</file>

<file path=xl/ctrlProps/ctrlProps107.xml><?xml version="1.0" encoding="utf-8"?>
<formControlPr xmlns="http://schemas.microsoft.com/office/spreadsheetml/2009/9/main" objectType="CheckBox" autoLine="false" print="true" fmlaLink="4.§ (10)k SSC other!$H$394" lockText="1" noThreeD="1"/>
</file>

<file path=xl/ctrlProps/ctrlProps108.xml><?xml version="1.0" encoding="utf-8"?>
<formControlPr xmlns="http://schemas.microsoft.com/office/spreadsheetml/2009/9/main" objectType="CheckBox" autoLine="false" print="true" fmlaLink="4.§ (10)k SSC other!$H$395" lockText="1" noThreeD="1"/>
</file>

<file path=xl/ctrlProps/ctrlProps109.xml><?xml version="1.0" encoding="utf-8"?>
<formControlPr xmlns="http://schemas.microsoft.com/office/spreadsheetml/2009/9/main" objectType="CheckBox" autoLine="false" print="true" fmlaLink="4.§ (10)k SSC other!$H$396" lockText="1" noThreeD="1"/>
</file>

<file path=xl/ctrlProps/ctrlProps11.xml><?xml version="1.0" encoding="utf-8"?>
<formControlPr xmlns="http://schemas.microsoft.com/office/spreadsheetml/2009/9/main" objectType="CheckBox" autoLine="false" print="true" fmlaLink="4.§ (10)k SSC other!$H$15" lockText="1" noThreeD="1"/>
</file>

<file path=xl/ctrlProps/ctrlProps110.xml><?xml version="1.0" encoding="utf-8"?>
<formControlPr xmlns="http://schemas.microsoft.com/office/spreadsheetml/2009/9/main" objectType="CheckBox" autoLine="false" print="true" fmlaLink="4.§ (10)k SSC other!$H$397" lockText="1" noThreeD="1"/>
</file>

<file path=xl/ctrlProps/ctrlProps111.xml><?xml version="1.0" encoding="utf-8"?>
<formControlPr xmlns="http://schemas.microsoft.com/office/spreadsheetml/2009/9/main" objectType="CheckBox" autoLine="false" print="true" fmlaLink="4.§ (10)k SSC other!$H$398" lockText="1" noThreeD="1"/>
</file>

<file path=xl/ctrlProps/ctrlProps112.xml><?xml version="1.0" encoding="utf-8"?>
<formControlPr xmlns="http://schemas.microsoft.com/office/spreadsheetml/2009/9/main" objectType="CheckBox" autoLine="false" print="true" fmlaLink="4.§ (10)k SSC other!$H$398" lockText="1" noThreeD="1"/>
</file>

<file path=xl/ctrlProps/ctrlProps113.xml><?xml version="1.0" encoding="utf-8"?>
<formControlPr xmlns="http://schemas.microsoft.com/office/spreadsheetml/2009/9/main" objectType="CheckBox" autoLine="false" print="true" fmlaLink="4.§ (10)k SSC other!$H$398" lockText="1" noThreeD="1"/>
</file>

<file path=xl/ctrlProps/ctrlProps114.xml><?xml version="1.0" encoding="utf-8"?>
<formControlPr xmlns="http://schemas.microsoft.com/office/spreadsheetml/2009/9/main" objectType="CheckBox" autoLine="false" print="true" fmlaLink="4.§ (10)k SSC other!$H$398" lockText="1" noThreeD="1"/>
</file>

<file path=xl/ctrlProps/ctrlProps115.xml><?xml version="1.0" encoding="utf-8"?>
<formControlPr xmlns="http://schemas.microsoft.com/office/spreadsheetml/2009/9/main" objectType="CheckBox" autoLine="false" print="true" fmlaLink="4.§ (10)k SSC other!$H$398" lockText="1" noThreeD="1"/>
</file>

<file path=xl/ctrlProps/ctrlProps116.xml><?xml version="1.0" encoding="utf-8"?>
<formControlPr xmlns="http://schemas.microsoft.com/office/spreadsheetml/2009/9/main" objectType="CheckBox" autoLine="false" print="true" fmlaLink="4.§ (10)k SSC other!$H$398" lockText="1" noThreeD="1"/>
</file>

<file path=xl/ctrlProps/ctrlProps117.xml><?xml version="1.0" encoding="utf-8"?>
<formControlPr xmlns="http://schemas.microsoft.com/office/spreadsheetml/2009/9/main" objectType="CheckBox" autoLine="false" print="true" fmlaLink="4.§ (10)k SSC other!$H$398" lockText="1" noThreeD="1"/>
</file>

<file path=xl/ctrlProps/ctrlProps118.xml><?xml version="1.0" encoding="utf-8"?>
<formControlPr xmlns="http://schemas.microsoft.com/office/spreadsheetml/2009/9/main" objectType="CheckBox" autoLine="false" print="true" fmlaLink="4.§ (10)k SSC other!$H$398" lockText="1" noThreeD="1"/>
</file>

<file path=xl/ctrlProps/ctrlProps119.xml><?xml version="1.0" encoding="utf-8"?>
<formControlPr xmlns="http://schemas.microsoft.com/office/spreadsheetml/2009/9/main" objectType="CheckBox" autoLine="false" print="true" fmlaLink="4.§ (10)k SSC other!$H$398" lockText="1" noThreeD="1"/>
</file>

<file path=xl/ctrlProps/ctrlProps12.xml><?xml version="1.0" encoding="utf-8"?>
<formControlPr xmlns="http://schemas.microsoft.com/office/spreadsheetml/2009/9/main" objectType="CheckBox" autoLine="false" print="true" fmlaLink="4.§ (10)k SSC other!$H$16" lockText="1" noThreeD="1"/>
</file>

<file path=xl/ctrlProps/ctrlProps120.xml><?xml version="1.0" encoding="utf-8"?>
<formControlPr xmlns="http://schemas.microsoft.com/office/spreadsheetml/2009/9/main" objectType="CheckBox" autoLine="false" print="true" fmlaLink="4.§ (10)k SSC other!$H$398" lockText="1" noThreeD="1"/>
</file>

<file path=xl/ctrlProps/ctrlProps121.xml><?xml version="1.0" encoding="utf-8"?>
<formControlPr xmlns="http://schemas.microsoft.com/office/spreadsheetml/2009/9/main" objectType="CheckBox" autoLine="false" print="true" fmlaLink="4.§ (10)k SSC other!$H$398" lockText="1" noThreeD="1"/>
</file>

<file path=xl/ctrlProps/ctrlProps122.xml><?xml version="1.0" encoding="utf-8"?>
<formControlPr xmlns="http://schemas.microsoft.com/office/spreadsheetml/2009/9/main" objectType="CheckBox" autoLine="false" print="true" fmlaLink="4.§ (10)k SSC other!$H$398" lockText="1" noThreeD="1"/>
</file>

<file path=xl/ctrlProps/ctrlProps123.xml><?xml version="1.0" encoding="utf-8"?>
<formControlPr xmlns="http://schemas.microsoft.com/office/spreadsheetml/2009/9/main" objectType="CheckBox" autoLine="false" print="true" fmlaLink="4.§ (10)k SSC other!$H$398" lockText="1" noThreeD="1"/>
</file>

<file path=xl/ctrlProps/ctrlProps124.xml><?xml version="1.0" encoding="utf-8"?>
<formControlPr xmlns="http://schemas.microsoft.com/office/spreadsheetml/2009/9/main" objectType="CheckBox" autoLine="false" print="true" fmlaLink="4.§ (10)k SSC other!$H$398" lockText="1" noThreeD="1"/>
</file>

<file path=xl/ctrlProps/ctrlProps125.xml><?xml version="1.0" encoding="utf-8"?>
<formControlPr xmlns="http://schemas.microsoft.com/office/spreadsheetml/2009/9/main" objectType="CheckBox" autoLine="false" print="true" fmlaLink="4.§ (10)k SSC other!$H$398" lockText="1" noThreeD="1"/>
</file>

<file path=xl/ctrlProps/ctrlProps126.xml><?xml version="1.0" encoding="utf-8"?>
<formControlPr xmlns="http://schemas.microsoft.com/office/spreadsheetml/2009/9/main" objectType="CheckBox" autoLine="false" print="true" fmlaLink="4.§ (10)k SSC other!$H$398" lockText="1" noThreeD="1"/>
</file>

<file path=xl/ctrlProps/ctrlProps127.xml><?xml version="1.0" encoding="utf-8"?>
<formControlPr xmlns="http://schemas.microsoft.com/office/spreadsheetml/2009/9/main" objectType="CheckBox" autoLine="false" print="true" fmlaLink="4.§ (10)k SSC other!$H$398" lockText="1" noThreeD="1"/>
</file>

<file path=xl/ctrlProps/ctrlProps128.xml><?xml version="1.0" encoding="utf-8"?>
<formControlPr xmlns="http://schemas.microsoft.com/office/spreadsheetml/2009/9/main" objectType="CheckBox" autoLine="false" print="true" fmlaLink="4.§ (10)k SSC other!$H$398" lockText="1" noThreeD="1"/>
</file>

<file path=xl/ctrlProps/ctrlProps129.xml><?xml version="1.0" encoding="utf-8"?>
<formControlPr xmlns="http://schemas.microsoft.com/office/spreadsheetml/2009/9/main" objectType="CheckBox" autoLine="false" print="true" fmlaLink="4.§ (10)k SSC other!$H$398" lockText="1" noThreeD="1"/>
</file>

<file path=xl/ctrlProps/ctrlProps13.xml><?xml version="1.0" encoding="utf-8"?>
<formControlPr xmlns="http://schemas.microsoft.com/office/spreadsheetml/2009/9/main" objectType="CheckBox" autoLine="false" print="true" fmlaLink="4.§ (10)k SSC other!$H$17" lockText="1" noThreeD="1"/>
</file>

<file path=xl/ctrlProps/ctrlProps130.xml><?xml version="1.0" encoding="utf-8"?>
<formControlPr xmlns="http://schemas.microsoft.com/office/spreadsheetml/2009/9/main" objectType="CheckBox" autoLine="false" print="true" fmlaLink="4.§ (10)k SSC other!$H$398" lockText="1" noThreeD="1"/>
</file>

<file path=xl/ctrlProps/ctrlProps131.xml><?xml version="1.0" encoding="utf-8"?>
<formControlPr xmlns="http://schemas.microsoft.com/office/spreadsheetml/2009/9/main" objectType="CheckBox" autoLine="false" print="true" fmlaLink="4.§ (10)k SSC other!$H$398" lockText="1" noThreeD="1"/>
</file>

<file path=xl/ctrlProps/ctrlProps132.xml><?xml version="1.0" encoding="utf-8"?>
<formControlPr xmlns="http://schemas.microsoft.com/office/spreadsheetml/2009/9/main" objectType="CheckBox" autoLine="false" print="true" fmlaLink="4.§ (10)k SSC other!$H$398" lockText="1" noThreeD="1"/>
</file>

<file path=xl/ctrlProps/ctrlProps133.xml><?xml version="1.0" encoding="utf-8"?>
<formControlPr xmlns="http://schemas.microsoft.com/office/spreadsheetml/2009/9/main" objectType="CheckBox" autoLine="false" print="true" fmlaLink="4.§ (10)k SSC other!$H$398" lockText="1" noThreeD="1"/>
</file>

<file path=xl/ctrlProps/ctrlProps134.xml><?xml version="1.0" encoding="utf-8"?>
<formControlPr xmlns="http://schemas.microsoft.com/office/spreadsheetml/2009/9/main" objectType="CheckBox" autoLine="false" print="true" fmlaLink="4.§ (10)k SSC other!$H$398" lockText="1" noThreeD="1"/>
</file>

<file path=xl/ctrlProps/ctrlProps135.xml><?xml version="1.0" encoding="utf-8"?>
<formControlPr xmlns="http://schemas.microsoft.com/office/spreadsheetml/2009/9/main" objectType="CheckBox" autoLine="false" print="true" fmlaLink="4.§ (10)k SSC other!$H$398" lockText="1" noThreeD="1"/>
</file>

<file path=xl/ctrlProps/ctrlProps136.xml><?xml version="1.0" encoding="utf-8"?>
<formControlPr xmlns="http://schemas.microsoft.com/office/spreadsheetml/2009/9/main" objectType="CheckBox" autoLine="false" print="true" fmlaLink="4.§ (10)k SSC other!$H$398" lockText="1" noThreeD="1"/>
</file>

<file path=xl/ctrlProps/ctrlProps137.xml><?xml version="1.0" encoding="utf-8"?>
<formControlPr xmlns="http://schemas.microsoft.com/office/spreadsheetml/2009/9/main" objectType="CheckBox" autoLine="false" print="true" fmlaLink="4.§ (10)k SSC other!$H$398" lockText="1" noThreeD="1"/>
</file>

<file path=xl/ctrlProps/ctrlProps138.xml><?xml version="1.0" encoding="utf-8"?>
<formControlPr xmlns="http://schemas.microsoft.com/office/spreadsheetml/2009/9/main" objectType="CheckBox" autoLine="false" print="true" fmlaLink="4.§ (10)k SSC other!$H$398" lockText="1" noThreeD="1"/>
</file>

<file path=xl/ctrlProps/ctrlProps139.xml><?xml version="1.0" encoding="utf-8"?>
<formControlPr xmlns="http://schemas.microsoft.com/office/spreadsheetml/2009/9/main" objectType="CheckBox" autoLine="false" print="true" fmlaLink="4.§ (10)k SSC other!$H$398" lockText="1" noThreeD="1"/>
</file>

<file path=xl/ctrlProps/ctrlProps14.xml><?xml version="1.0" encoding="utf-8"?>
<formControlPr xmlns="http://schemas.microsoft.com/office/spreadsheetml/2009/9/main" objectType="CheckBox" autoLine="false" print="true" fmlaLink="4.§ (10)k SSC other!$H$18" lockText="1" noThreeD="1"/>
</file>

<file path=xl/ctrlProps/ctrlProps140.xml><?xml version="1.0" encoding="utf-8"?>
<formControlPr xmlns="http://schemas.microsoft.com/office/spreadsheetml/2009/9/main" objectType="CheckBox" autoLine="false" print="true" fmlaLink="4.§ (10)k SSC other!$H$398" lockText="1" noThreeD="1"/>
</file>

<file path=xl/ctrlProps/ctrlProps141.xml><?xml version="1.0" encoding="utf-8"?>
<formControlPr xmlns="http://schemas.microsoft.com/office/spreadsheetml/2009/9/main" objectType="CheckBox" autoLine="false" print="true" fmlaLink="4.§ (10)k SSC other!$H$398" lockText="1" noThreeD="1"/>
</file>

<file path=xl/ctrlProps/ctrlProps142.xml><?xml version="1.0" encoding="utf-8"?>
<formControlPr xmlns="http://schemas.microsoft.com/office/spreadsheetml/2009/9/main" objectType="CheckBox" autoLine="false" print="true" fmlaLink="4.§ (10)k SSC other!$H$398" lockText="1" noThreeD="1"/>
</file>

<file path=xl/ctrlProps/ctrlProps143.xml><?xml version="1.0" encoding="utf-8"?>
<formControlPr xmlns="http://schemas.microsoft.com/office/spreadsheetml/2009/9/main" objectType="CheckBox" autoLine="false" print="true" fmlaLink="4.§ (10)k SSC other!$H$398" lockText="1" noThreeD="1"/>
</file>

<file path=xl/ctrlProps/ctrlProps144.xml><?xml version="1.0" encoding="utf-8"?>
<formControlPr xmlns="http://schemas.microsoft.com/office/spreadsheetml/2009/9/main" objectType="CheckBox" autoLine="false" print="true" fmlaLink="4.§ (10)k SSC other!$H$398" lockText="1" noThreeD="1"/>
</file>

<file path=xl/ctrlProps/ctrlProps145.xml><?xml version="1.0" encoding="utf-8"?>
<formControlPr xmlns="http://schemas.microsoft.com/office/spreadsheetml/2009/9/main" objectType="CheckBox" autoLine="false" print="true" fmlaLink="4.§ (10)k SSC other!$H$402" lockText="1" noThreeD="1"/>
</file>

<file path=xl/ctrlProps/ctrlProps146.xml><?xml version="1.0" encoding="utf-8"?>
<formControlPr xmlns="http://schemas.microsoft.com/office/spreadsheetml/2009/9/main" objectType="CheckBox" autoLine="false" print="true" fmlaLink="4.§ (10)k SSC other!$H$403" lockText="1" noThreeD="1"/>
</file>

<file path=xl/ctrlProps/ctrlProps147.xml><?xml version="1.0" encoding="utf-8"?>
<formControlPr xmlns="http://schemas.microsoft.com/office/spreadsheetml/2009/9/main" objectType="CheckBox" autoLine="false" print="true" fmlaLink="4.§ (10)k SSC other!$H$404" lockText="1" noThreeD="1"/>
</file>

<file path=xl/ctrlProps/ctrlProps148.xml><?xml version="1.0" encoding="utf-8"?>
<formControlPr xmlns="http://schemas.microsoft.com/office/spreadsheetml/2009/9/main" objectType="CheckBox" autoLine="false" print="true" fmlaLink="4.§ (10)k SSC other!$H$405" lockText="1" noThreeD="1"/>
</file>

<file path=xl/ctrlProps/ctrlProps149.xml><?xml version="1.0" encoding="utf-8"?>
<formControlPr xmlns="http://schemas.microsoft.com/office/spreadsheetml/2009/9/main" objectType="CheckBox" autoLine="false" print="true" fmlaLink="4.§ (10)k SSC other!$H$406" lockText="1" noThreeD="1"/>
</file>

<file path=xl/ctrlProps/ctrlProps15.xml><?xml version="1.0" encoding="utf-8"?>
<formControlPr xmlns="http://schemas.microsoft.com/office/spreadsheetml/2009/9/main" objectType="CheckBox" autoLine="false" print="true" fmlaLink="4.§ (10)k SSC other!$H$19" lockText="1" noThreeD="1"/>
</file>

<file path=xl/ctrlProps/ctrlProps150.xml><?xml version="1.0" encoding="utf-8"?>
<formControlPr xmlns="http://schemas.microsoft.com/office/spreadsheetml/2009/9/main" objectType="CheckBox" autoLine="false" print="true" fmlaLink="4.§ (10)k SSC other!$H$407" lockText="1" noThreeD="1"/>
</file>

<file path=xl/ctrlProps/ctrlProps151.xml><?xml version="1.0" encoding="utf-8"?>
<formControlPr xmlns="http://schemas.microsoft.com/office/spreadsheetml/2009/9/main" objectType="CheckBox" autoLine="false" print="true" fmlaLink="4.§ (10)k SSC other!$H$408" lockText="1" noThreeD="1"/>
</file>

<file path=xl/ctrlProps/ctrlProps152.xml><?xml version="1.0" encoding="utf-8"?>
<formControlPr xmlns="http://schemas.microsoft.com/office/spreadsheetml/2009/9/main" objectType="CheckBox" autoLine="false" print="true" fmlaLink="4.§ (10)k SSC other!$H$409" lockText="1" noThreeD="1"/>
</file>

<file path=xl/ctrlProps/ctrlProps153.xml><?xml version="1.0" encoding="utf-8"?>
<formControlPr xmlns="http://schemas.microsoft.com/office/spreadsheetml/2009/9/main" objectType="CheckBox" autoLine="false" print="true" fmlaLink="4.§ (10)k SSC other!$H$410" lockText="1" noThreeD="1"/>
</file>

<file path=xl/ctrlProps/ctrlProps154.xml><?xml version="1.0" encoding="utf-8"?>
<formControlPr xmlns="http://schemas.microsoft.com/office/spreadsheetml/2009/9/main" objectType="CheckBox" autoLine="false" print="true" fmlaLink="4.§ (10)k SSC other!$H$411" lockText="1" noThreeD="1"/>
</file>

<file path=xl/ctrlProps/ctrlProps155.xml><?xml version="1.0" encoding="utf-8"?>
<formControlPr xmlns="http://schemas.microsoft.com/office/spreadsheetml/2009/9/main" objectType="CheckBox" autoLine="false" print="true" fmlaLink="4.§ (10)k SSC other!$H$411" lockText="1" noThreeD="1"/>
</file>

<file path=xl/ctrlProps/ctrlProps156.xml><?xml version="1.0" encoding="utf-8"?>
<formControlPr xmlns="http://schemas.microsoft.com/office/spreadsheetml/2009/9/main" objectType="CheckBox" autoLine="false" print="true" fmlaLink="4.§ (10)k SSC other!$H$411" lockText="1" noThreeD="1"/>
</file>

<file path=xl/ctrlProps/ctrlProps157.xml><?xml version="1.0" encoding="utf-8"?>
<formControlPr xmlns="http://schemas.microsoft.com/office/spreadsheetml/2009/9/main" objectType="CheckBox" autoLine="false" print="true" fmlaLink="4.§ (10)k SSC other!$H$411" lockText="1" noThreeD="1"/>
</file>

<file path=xl/ctrlProps/ctrlProps158.xml><?xml version="1.0" encoding="utf-8"?>
<formControlPr xmlns="http://schemas.microsoft.com/office/spreadsheetml/2009/9/main" objectType="CheckBox" autoLine="false" print="true" fmlaLink="4.§ (10)k SSC other!$H$411" lockText="1" noThreeD="1"/>
</file>

<file path=xl/ctrlProps/ctrlProps159.xml><?xml version="1.0" encoding="utf-8"?>
<formControlPr xmlns="http://schemas.microsoft.com/office/spreadsheetml/2009/9/main" objectType="CheckBox" autoLine="false" print="true" fmlaLink="4.§ (10)k SSC other!$H$411" lockText="1" noThreeD="1"/>
</file>

<file path=xl/ctrlProps/ctrlProps16.xml><?xml version="1.0" encoding="utf-8"?>
<formControlPr xmlns="http://schemas.microsoft.com/office/spreadsheetml/2009/9/main" objectType="CheckBox" autoLine="false" print="true" fmlaLink="4.§ (10)k SSC other!$H$20" lockText="1" noThreeD="1"/>
</file>

<file path=xl/ctrlProps/ctrlProps160.xml><?xml version="1.0" encoding="utf-8"?>
<formControlPr xmlns="http://schemas.microsoft.com/office/spreadsheetml/2009/9/main" objectType="CheckBox" autoLine="false" print="true" fmlaLink="4.§ (10)k SSC other!$H$411" lockText="1" noThreeD="1"/>
</file>

<file path=xl/ctrlProps/ctrlProps161.xml><?xml version="1.0" encoding="utf-8"?>
<formControlPr xmlns="http://schemas.microsoft.com/office/spreadsheetml/2009/9/main" objectType="CheckBox" autoLine="false" print="true" fmlaLink="4.§ (10)k SSC other!$H$411" lockText="1" noThreeD="1"/>
</file>

<file path=xl/ctrlProps/ctrlProps162.xml><?xml version="1.0" encoding="utf-8"?>
<formControlPr xmlns="http://schemas.microsoft.com/office/spreadsheetml/2009/9/main" objectType="CheckBox" autoLine="false" print="true" fmlaLink="4.§ (10)k SSC other!$H$411" lockText="1" noThreeD="1"/>
</file>

<file path=xl/ctrlProps/ctrlProps163.xml><?xml version="1.0" encoding="utf-8"?>
<formControlPr xmlns="http://schemas.microsoft.com/office/spreadsheetml/2009/9/main" objectType="CheckBox" autoLine="false" print="true" fmlaLink="4.§ (10)k SSC other!$H$411" lockText="1" noThreeD="1"/>
</file>

<file path=xl/ctrlProps/ctrlProps164.xml><?xml version="1.0" encoding="utf-8"?>
<formControlPr xmlns="http://schemas.microsoft.com/office/spreadsheetml/2009/9/main" objectType="CheckBox" autoLine="false" print="true" fmlaLink="4.§ (10)k SSC other!$H$411" lockText="1" noThreeD="1"/>
</file>

<file path=xl/ctrlProps/ctrlProps165.xml><?xml version="1.0" encoding="utf-8"?>
<formControlPr xmlns="http://schemas.microsoft.com/office/spreadsheetml/2009/9/main" objectType="CheckBox" autoLine="false" print="true" fmlaLink="4.§ (10)k SSC other!$H$413" lockText="1" noThreeD="1"/>
</file>

<file path=xl/ctrlProps/ctrlProps166.xml><?xml version="1.0" encoding="utf-8"?>
<formControlPr xmlns="http://schemas.microsoft.com/office/spreadsheetml/2009/9/main" objectType="CheckBox" autoLine="false" print="true" fmlaLink="4.§ (10)k SSC other!$H$414" lockText="1" noThreeD="1"/>
</file>

<file path=xl/ctrlProps/ctrlProps167.xml><?xml version="1.0" encoding="utf-8"?>
<formControlPr xmlns="http://schemas.microsoft.com/office/spreadsheetml/2009/9/main" objectType="CheckBox" autoLine="false" print="true" fmlaLink="4.§ (10)k SSC other!$H$415" lockText="1" noThreeD="1"/>
</file>

<file path=xl/ctrlProps/ctrlProps168.xml><?xml version="1.0" encoding="utf-8"?>
<formControlPr xmlns="http://schemas.microsoft.com/office/spreadsheetml/2009/9/main" objectType="CheckBox" autoLine="false" print="true" fmlaLink="4.§ (10)k SSC other!$H$416" lockText="1" noThreeD="1"/>
</file>

<file path=xl/ctrlProps/ctrlProps169.xml><?xml version="1.0" encoding="utf-8"?>
<formControlPr xmlns="http://schemas.microsoft.com/office/spreadsheetml/2009/9/main" objectType="CheckBox" autoLine="false" print="true" fmlaLink="4.§ (10)k SSC other!$H$417" lockText="1" noThreeD="1"/>
</file>

<file path=xl/ctrlProps/ctrlProps17.xml><?xml version="1.0" encoding="utf-8"?>
<formControlPr xmlns="http://schemas.microsoft.com/office/spreadsheetml/2009/9/main" objectType="CheckBox" autoLine="false" print="true" fmlaLink="4.§ (10)k SSC other!$H$21" lockText="1" noThreeD="1"/>
</file>

<file path=xl/ctrlProps/ctrlProps170.xml><?xml version="1.0" encoding="utf-8"?>
<formControlPr xmlns="http://schemas.microsoft.com/office/spreadsheetml/2009/9/main" objectType="CheckBox" autoLine="false" print="true" fmlaLink="4.§ (10)k SSC other!$H$418" lockText="1" noThreeD="1"/>
</file>

<file path=xl/ctrlProps/ctrlProps171.xml><?xml version="1.0" encoding="utf-8"?>
<formControlPr xmlns="http://schemas.microsoft.com/office/spreadsheetml/2009/9/main" objectType="CheckBox" autoLine="false" print="true" fmlaLink="4.§ (10)k SSC other!$H$419" lockText="1" noThreeD="1"/>
</file>

<file path=xl/ctrlProps/ctrlProps172.xml><?xml version="1.0" encoding="utf-8"?>
<formControlPr xmlns="http://schemas.microsoft.com/office/spreadsheetml/2009/9/main" objectType="CheckBox" autoLine="false" print="true" fmlaLink="4.§ (10)k SSC other!$H$420" lockText="1" noThreeD="1"/>
</file>

<file path=xl/ctrlProps/ctrlProps173.xml><?xml version="1.0" encoding="utf-8"?>
<formControlPr xmlns="http://schemas.microsoft.com/office/spreadsheetml/2009/9/main" objectType="CheckBox" autoLine="false" print="true" fmlaLink="4.§ (10)k SSC other!$H$421" lockText="1" noThreeD="1"/>
</file>

<file path=xl/ctrlProps/ctrlProps174.xml><?xml version="1.0" encoding="utf-8"?>
<formControlPr xmlns="http://schemas.microsoft.com/office/spreadsheetml/2009/9/main" objectType="CheckBox" autoLine="false" print="true" fmlaLink="4.§ (10)k SSC other!$H$5" lockText="1" noThreeD="1"/>
</file>

<file path=xl/ctrlProps/ctrlProps175.xml><?xml version="1.0" encoding="utf-8"?>
<formControlPr xmlns="http://schemas.microsoft.com/office/spreadsheetml/2009/9/main" objectType="CheckBox" autoLine="false" print="true" fmlaLink="4.§ (10)k SSC other!$H$373" lockText="1" noThreeD="1"/>
</file>

<file path=xl/ctrlProps/ctrlProps176.xml><?xml version="1.0" encoding="utf-8"?>
<formControlPr xmlns="http://schemas.microsoft.com/office/spreadsheetml/2009/9/main" objectType="CheckBox" autoLine="false" print="true" fmlaLink="4.§ (10)k SSC other!$H$248" lockText="1" noThreeD="1"/>
</file>

<file path=xl/ctrlProps/ctrlProps177.xml><?xml version="1.0" encoding="utf-8"?>
<formControlPr xmlns="http://schemas.microsoft.com/office/spreadsheetml/2009/9/main" objectType="CheckBox" autoLine="false" print="true" fmlaLink="4.§ (10)k SSC other!$H$249" lockText="1" noThreeD="1"/>
</file>

<file path=xl/ctrlProps/ctrlProps178.xml><?xml version="1.0" encoding="utf-8"?>
<formControlPr xmlns="http://schemas.microsoft.com/office/spreadsheetml/2009/9/main" objectType="CheckBox" autoLine="false" print="true" fmlaLink="4.§ (10)k SSC other!$H$250" lockText="1" noThreeD="1"/>
</file>

<file path=xl/ctrlProps/ctrlProps179.xml><?xml version="1.0" encoding="utf-8"?>
<formControlPr xmlns="http://schemas.microsoft.com/office/spreadsheetml/2009/9/main" objectType="CheckBox" autoLine="false" print="true" fmlaLink="4.§ (10)k SSC other!$H$251" lockText="1" noThreeD="1"/>
</file>

<file path=xl/ctrlProps/ctrlProps18.xml><?xml version="1.0" encoding="utf-8"?>
<formControlPr xmlns="http://schemas.microsoft.com/office/spreadsheetml/2009/9/main" objectType="CheckBox" autoLine="false" print="true" fmlaLink="4.§ (10)k SSC other!$H$22" lockText="1" noThreeD="1"/>
</file>

<file path=xl/ctrlProps/ctrlProps180.xml><?xml version="1.0" encoding="utf-8"?>
<formControlPr xmlns="http://schemas.microsoft.com/office/spreadsheetml/2009/9/main" objectType="CheckBox" autoLine="false" print="true" fmlaLink="4.§ (10)k SSC other!$H$251" lockText="1" noThreeD="1"/>
</file>

<file path=xl/ctrlProps/ctrlProps181.xml><?xml version="1.0" encoding="utf-8"?>
<formControlPr xmlns="http://schemas.microsoft.com/office/spreadsheetml/2009/9/main" objectType="CheckBox" autoLine="false" print="true" fmlaLink="4.§ (10)k SSC other!$H$251" lockText="1" noThreeD="1"/>
</file>

<file path=xl/ctrlProps/ctrlProps182.xml><?xml version="1.0" encoding="utf-8"?>
<formControlPr xmlns="http://schemas.microsoft.com/office/spreadsheetml/2009/9/main" objectType="CheckBox" autoLine="false" print="true" fmlaLink="4.§ (10)k SSC other!$H$251" lockText="1" noThreeD="1"/>
</file>

<file path=xl/ctrlProps/ctrlProps183.xml><?xml version="1.0" encoding="utf-8"?>
<formControlPr xmlns="http://schemas.microsoft.com/office/spreadsheetml/2009/9/main" objectType="CheckBox" autoLine="false" print="true" fmlaLink="4.§ (10)k SSC other!$H$251" lockText="1" noThreeD="1"/>
</file>

<file path=xl/ctrlProps/ctrlProps184.xml><?xml version="1.0" encoding="utf-8"?>
<formControlPr xmlns="http://schemas.microsoft.com/office/spreadsheetml/2009/9/main" objectType="CheckBox" autoLine="false" print="true" fmlaLink="4.§ (10)k SSC other!$H$251" lockText="1" noThreeD="1"/>
</file>

<file path=xl/ctrlProps/ctrlProps185.xml><?xml version="1.0" encoding="utf-8"?>
<formControlPr xmlns="http://schemas.microsoft.com/office/spreadsheetml/2009/9/main" objectType="CheckBox" autoLine="false" print="true" fmlaLink="4.§ (10)k SSC other!$H$251" lockText="1" noThreeD="1"/>
</file>

<file path=xl/ctrlProps/ctrlProps186.xml><?xml version="1.0" encoding="utf-8"?>
<formControlPr xmlns="http://schemas.microsoft.com/office/spreadsheetml/2009/9/main" objectType="CheckBox" autoLine="false" print="true" fmlaLink="4.§ (10)k SSC other!$H$251" lockText="1" noThreeD="1"/>
</file>

<file path=xl/ctrlProps/ctrlProps187.xml><?xml version="1.0" encoding="utf-8"?>
<formControlPr xmlns="http://schemas.microsoft.com/office/spreadsheetml/2009/9/main" objectType="CheckBox" autoLine="false" print="true" fmlaLink="4.§ (10)k SSC other!$H$251" lockText="1" noThreeD="1"/>
</file>

<file path=xl/ctrlProps/ctrlProps188.xml><?xml version="1.0" encoding="utf-8"?>
<formControlPr xmlns="http://schemas.microsoft.com/office/spreadsheetml/2009/9/main" objectType="CheckBox" autoLine="false" print="true" fmlaLink="4.§ (10)k SSC other!$H$251" lockText="1" noThreeD="1"/>
</file>

<file path=xl/ctrlProps/ctrlProps189.xml><?xml version="1.0" encoding="utf-8"?>
<formControlPr xmlns="http://schemas.microsoft.com/office/spreadsheetml/2009/9/main" objectType="CheckBox" autoLine="false" print="true" fmlaLink="4.§ (10)k SSC other!$H$251" lockText="1" noThreeD="1"/>
</file>

<file path=xl/ctrlProps/ctrlProps19.xml><?xml version="1.0" encoding="utf-8"?>
<formControlPr xmlns="http://schemas.microsoft.com/office/spreadsheetml/2009/9/main" objectType="CheckBox" autoLine="false" print="true" fmlaLink="4.§ (10)k SSC other!$H$23" lockText="1" noThreeD="1"/>
</file>

<file path=xl/ctrlProps/ctrlProps190.xml><?xml version="1.0" encoding="utf-8"?>
<formControlPr xmlns="http://schemas.microsoft.com/office/spreadsheetml/2009/9/main" objectType="CheckBox" autoLine="false" print="true" fmlaLink="4.§ (10)k SSC other!$H$251" lockText="1" noThreeD="1"/>
</file>

<file path=xl/ctrlProps/ctrlProps191.xml><?xml version="1.0" encoding="utf-8"?>
<formControlPr xmlns="http://schemas.microsoft.com/office/spreadsheetml/2009/9/main" objectType="CheckBox" autoLine="false" print="true" fmlaLink="4.§ (10)k SSC other!$H$251" lockText="1" noThreeD="1"/>
</file>

<file path=xl/ctrlProps/ctrlProps192.xml><?xml version="1.0" encoding="utf-8"?>
<formControlPr xmlns="http://schemas.microsoft.com/office/spreadsheetml/2009/9/main" objectType="CheckBox" autoLine="false" print="true" fmlaLink="4.§ (10)k SSC other!$H$262" lockText="1" noThreeD="1"/>
</file>

<file path=xl/ctrlProps/ctrlProps193.xml><?xml version="1.0" encoding="utf-8"?>
<formControlPr xmlns="http://schemas.microsoft.com/office/spreadsheetml/2009/9/main" objectType="CheckBox" autoLine="false" print="true" fmlaLink="4.§ (10)k SSC other!$H$263" lockText="1" noThreeD="1"/>
</file>

<file path=xl/ctrlProps/ctrlProps194.xml><?xml version="1.0" encoding="utf-8"?>
<formControlPr xmlns="http://schemas.microsoft.com/office/spreadsheetml/2009/9/main" objectType="CheckBox" autoLine="false" print="true" fmlaLink="4.§ (10)k SSC other!$H$264" lockText="1" noThreeD="1"/>
</file>

<file path=xl/ctrlProps/ctrlProps195.xml><?xml version="1.0" encoding="utf-8"?>
<formControlPr xmlns="http://schemas.microsoft.com/office/spreadsheetml/2009/9/main" objectType="CheckBox" autoLine="false" print="true" fmlaLink="4.§ (10)k SSC other!$H$264" lockText="1" noThreeD="1"/>
</file>

<file path=xl/ctrlProps/ctrlProps196.xml><?xml version="1.0" encoding="utf-8"?>
<formControlPr xmlns="http://schemas.microsoft.com/office/spreadsheetml/2009/9/main" objectType="CheckBox" autoLine="false" print="true" fmlaLink="4.§ (10)k SSC other!$H$264" lockText="1" noThreeD="1"/>
</file>

<file path=xl/ctrlProps/ctrlProps197.xml><?xml version="1.0" encoding="utf-8"?>
<formControlPr xmlns="http://schemas.microsoft.com/office/spreadsheetml/2009/9/main" objectType="CheckBox" autoLine="false" print="true" fmlaLink="4.§ (10)k SSC other!$H$263" lockText="1" noThreeD="1"/>
</file>

<file path=xl/ctrlProps/ctrlProps198.xml><?xml version="1.0" encoding="utf-8"?>
<formControlPr xmlns="http://schemas.microsoft.com/office/spreadsheetml/2009/9/main" objectType="CheckBox" autoLine="false" print="true" fmlaLink="4.§ (10)k SSC other!$H$264" lockText="1" noThreeD="1"/>
</file>

<file path=xl/ctrlProps/ctrlProps199.xml><?xml version="1.0" encoding="utf-8"?>
<formControlPr xmlns="http://schemas.microsoft.com/office/spreadsheetml/2009/9/main" objectType="CheckBox" autoLine="false" print="true" fmlaLink="4.§ (10)k SSC other!$H$266"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10)k SSC other!$H$28" lockText="1" noThreeD="1"/>
</file>

<file path=xl/ctrlProps/ctrlProps200.xml><?xml version="1.0" encoding="utf-8"?>
<formControlPr xmlns="http://schemas.microsoft.com/office/spreadsheetml/2009/9/main" objectType="CheckBox" autoLine="false" print="true" fmlaLink="4.§ (10)k SSC other!$H$267" lockText="1" noThreeD="1"/>
</file>

<file path=xl/ctrlProps/ctrlProps201.xml><?xml version="1.0" encoding="utf-8"?>
<formControlPr xmlns="http://schemas.microsoft.com/office/spreadsheetml/2009/9/main" objectType="CheckBox" autoLine="false" print="true" fmlaLink="4.§ (10)k SSC other!$H$268" lockText="1" noThreeD="1"/>
</file>

<file path=xl/ctrlProps/ctrlProps202.xml><?xml version="1.0" encoding="utf-8"?>
<formControlPr xmlns="http://schemas.microsoft.com/office/spreadsheetml/2009/9/main" objectType="CheckBox" autoLine="false" print="true" fmlaLink="4.§ (10)k SSC other!$H$269" lockText="1" noThreeD="1"/>
</file>

<file path=xl/ctrlProps/ctrlProps203.xml><?xml version="1.0" encoding="utf-8"?>
<formControlPr xmlns="http://schemas.microsoft.com/office/spreadsheetml/2009/9/main" objectType="CheckBox" autoLine="false" print="true" fmlaLink="4.§ (10)k SSC other!$H$270" lockText="1" noThreeD="1"/>
</file>

<file path=xl/ctrlProps/ctrlProps204.xml><?xml version="1.0" encoding="utf-8"?>
<formControlPr xmlns="http://schemas.microsoft.com/office/spreadsheetml/2009/9/main" objectType="CheckBox" autoLine="false" print="true" fmlaLink="4.§ (10)k SSC other!$H$271" lockText="1" noThreeD="1"/>
</file>

<file path=xl/ctrlProps/ctrlProps205.xml><?xml version="1.0" encoding="utf-8"?>
<formControlPr xmlns="http://schemas.microsoft.com/office/spreadsheetml/2009/9/main" objectType="CheckBox" autoLine="false" print="true" fmlaLink="4.§ (10)k SSC other!$H$272" lockText="1" noThreeD="1"/>
</file>

<file path=xl/ctrlProps/ctrlProps206.xml><?xml version="1.0" encoding="utf-8"?>
<formControlPr xmlns="http://schemas.microsoft.com/office/spreadsheetml/2009/9/main" objectType="CheckBox" autoLine="false" print="true" fmlaLink="4.§ (10)k SSC other!$H$273" lockText="1" noThreeD="1"/>
</file>

<file path=xl/ctrlProps/ctrlProps207.xml><?xml version="1.0" encoding="utf-8"?>
<formControlPr xmlns="http://schemas.microsoft.com/office/spreadsheetml/2009/9/main" objectType="CheckBox" autoLine="false" print="true" fmlaLink="4.§ (10)k SSC other!$H$274" lockText="1" noThreeD="1"/>
</file>

<file path=xl/ctrlProps/ctrlProps208.xml><?xml version="1.0" encoding="utf-8"?>
<formControlPr xmlns="http://schemas.microsoft.com/office/spreadsheetml/2009/9/main" objectType="CheckBox" autoLine="false" print="true" fmlaLink="4.§ (10)k SSC other!$H$275" lockText="1" noThreeD="1"/>
</file>

<file path=xl/ctrlProps/ctrlProps209.xml><?xml version="1.0" encoding="utf-8"?>
<formControlPr xmlns="http://schemas.microsoft.com/office/spreadsheetml/2009/9/main" objectType="CheckBox" autoLine="false" print="true" fmlaLink="4.§ (10)k SSC other!$H$275" lockText="1" noThreeD="1"/>
</file>

<file path=xl/ctrlProps/ctrlProps21.xml><?xml version="1.0" encoding="utf-8"?>
<formControlPr xmlns="http://schemas.microsoft.com/office/spreadsheetml/2009/9/main" objectType="CheckBox" autoLine="false" print="true" fmlaLink="4.§ (10)k SSC other!$H$30" lockText="1" noThreeD="1"/>
</file>

<file path=xl/ctrlProps/ctrlProps210.xml><?xml version="1.0" encoding="utf-8"?>
<formControlPr xmlns="http://schemas.microsoft.com/office/spreadsheetml/2009/9/main" objectType="CheckBox" autoLine="false" print="true" fmlaLink="4.§ (10)k SSC other!$H$276" lockText="1" noThreeD="1"/>
</file>

<file path=xl/ctrlProps/ctrlProps211.xml><?xml version="1.0" encoding="utf-8"?>
<formControlPr xmlns="http://schemas.microsoft.com/office/spreadsheetml/2009/9/main" objectType="CheckBox" autoLine="false" print="true" fmlaLink="4.§ (10)k SSC other!$H$277" lockText="1" noThreeD="1"/>
</file>

<file path=xl/ctrlProps/ctrlProps212.xml><?xml version="1.0" encoding="utf-8"?>
<formControlPr xmlns="http://schemas.microsoft.com/office/spreadsheetml/2009/9/main" objectType="CheckBox" autoLine="false" print="true" fmlaLink="4.§ (10)k SSC other!$H$278" lockText="1" noThreeD="1"/>
</file>

<file path=xl/ctrlProps/ctrlProps213.xml><?xml version="1.0" encoding="utf-8"?>
<formControlPr xmlns="http://schemas.microsoft.com/office/spreadsheetml/2009/9/main" objectType="CheckBox" autoLine="false" print="true" fmlaLink="4.§ (10)k SSC other!$H$279" lockText="1" noThreeD="1"/>
</file>

<file path=xl/ctrlProps/ctrlProps214.xml><?xml version="1.0" encoding="utf-8"?>
<formControlPr xmlns="http://schemas.microsoft.com/office/spreadsheetml/2009/9/main" objectType="CheckBox" autoLine="false" print="true" fmlaLink="4.§ (10)k SSC other!$H$280" lockText="1" noThreeD="1"/>
</file>

<file path=xl/ctrlProps/ctrlProps215.xml><?xml version="1.0" encoding="utf-8"?>
<formControlPr xmlns="http://schemas.microsoft.com/office/spreadsheetml/2009/9/main" objectType="CheckBox" autoLine="false" print="true" fmlaLink="4.§ (10)k SSC other!$H$281" lockText="1" noThreeD="1"/>
</file>

<file path=xl/ctrlProps/ctrlProps216.xml><?xml version="1.0" encoding="utf-8"?>
<formControlPr xmlns="http://schemas.microsoft.com/office/spreadsheetml/2009/9/main" objectType="CheckBox" autoLine="false" print="true" fmlaLink="4.§ (10)k SSC other!$H$282" lockText="1" noThreeD="1"/>
</file>

<file path=xl/ctrlProps/ctrlProps217.xml><?xml version="1.0" encoding="utf-8"?>
<formControlPr xmlns="http://schemas.microsoft.com/office/spreadsheetml/2009/9/main" objectType="CheckBox" autoLine="false" print="true" fmlaLink="4.§ (10)k SSC other!$H$283" lockText="1" noThreeD="1"/>
</file>

<file path=xl/ctrlProps/ctrlProps218.xml><?xml version="1.0" encoding="utf-8"?>
<formControlPr xmlns="http://schemas.microsoft.com/office/spreadsheetml/2009/9/main" objectType="CheckBox" autoLine="false" print="true" fmlaLink="4.§ (10)k SSC other!$H$281" lockText="1" noThreeD="1"/>
</file>

<file path=xl/ctrlProps/ctrlProps219.xml><?xml version="1.0" encoding="utf-8"?>
<formControlPr xmlns="http://schemas.microsoft.com/office/spreadsheetml/2009/9/main" objectType="CheckBox" autoLine="false" print="true" fmlaLink="4.§ (10)k SSC other!$H$282" lockText="1" noThreeD="1"/>
</file>

<file path=xl/ctrlProps/ctrlProps22.xml><?xml version="1.0" encoding="utf-8"?>
<formControlPr xmlns="http://schemas.microsoft.com/office/spreadsheetml/2009/9/main" objectType="CheckBox" autoLine="false" print="true" fmlaLink="4.§ (10)k SSC other!$H$75" lockText="1" noThreeD="1"/>
</file>

<file path=xl/ctrlProps/ctrlProps220.xml><?xml version="1.0" encoding="utf-8"?>
<formControlPr xmlns="http://schemas.microsoft.com/office/spreadsheetml/2009/9/main" objectType="CheckBox" autoLine="false" print="true" fmlaLink="4.§ (10)k SSC other!$H$283" lockText="1" noThreeD="1"/>
</file>

<file path=xl/ctrlProps/ctrlProps221.xml><?xml version="1.0" encoding="utf-8"?>
<formControlPr xmlns="http://schemas.microsoft.com/office/spreadsheetml/2009/9/main" objectType="CheckBox" autoLine="false" print="true" fmlaLink="4.§ (10)k SSC other!$H$284" lockText="1" noThreeD="1"/>
</file>

<file path=xl/ctrlProps/ctrlProps222.xml><?xml version="1.0" encoding="utf-8"?>
<formControlPr xmlns="http://schemas.microsoft.com/office/spreadsheetml/2009/9/main" objectType="CheckBox" autoLine="false" print="true" fmlaLink="4.§ (10)k SSC other!$H$285" lockText="1" noThreeD="1"/>
</file>

<file path=xl/ctrlProps/ctrlProps223.xml><?xml version="1.0" encoding="utf-8"?>
<formControlPr xmlns="http://schemas.microsoft.com/office/spreadsheetml/2009/9/main" objectType="CheckBox" autoLine="false" print="true" fmlaLink="4.§ (10)k SSC other!$H$286" lockText="1" noThreeD="1"/>
</file>

<file path=xl/ctrlProps/ctrlProps224.xml><?xml version="1.0" encoding="utf-8"?>
<formControlPr xmlns="http://schemas.microsoft.com/office/spreadsheetml/2009/9/main" objectType="CheckBox" autoLine="false" print="true" fmlaLink="4.§ (10)k SSC other!$H$287" lockText="1" noThreeD="1"/>
</file>

<file path=xl/ctrlProps/ctrlProps225.xml><?xml version="1.0" encoding="utf-8"?>
<formControlPr xmlns="http://schemas.microsoft.com/office/spreadsheetml/2009/9/main" objectType="CheckBox" autoLine="false" print="true" fmlaLink="4.§ (10)k SSC other!$H$288" lockText="1" noThreeD="1"/>
</file>

<file path=xl/ctrlProps/ctrlProps23.xml><?xml version="1.0" encoding="utf-8"?>
<formControlPr xmlns="http://schemas.microsoft.com/office/spreadsheetml/2009/9/main" objectType="CheckBox" autoLine="false" print="true" fmlaLink="4.§ (10)k SSC other!$H$76" lockText="1" noThreeD="1"/>
</file>

<file path=xl/ctrlProps/ctrlProps24.xml><?xml version="1.0" encoding="utf-8"?>
<formControlPr xmlns="http://schemas.microsoft.com/office/spreadsheetml/2009/9/main" objectType="CheckBox" autoLine="false" print="true" fmlaLink="4.§ (10)k SSC other!$H$109" lockText="1" noThreeD="1"/>
</file>

<file path=xl/ctrlProps/ctrlProps25.xml><?xml version="1.0" encoding="utf-8"?>
<formControlPr xmlns="http://schemas.microsoft.com/office/spreadsheetml/2009/9/main" objectType="CheckBox" autoLine="false" print="true" fmlaLink="4.§ (10)k SSC other!$H$125" lockText="1" noThreeD="1"/>
</file>

<file path=xl/ctrlProps/ctrlProps26.xml><?xml version="1.0" encoding="utf-8"?>
<formControlPr xmlns="http://schemas.microsoft.com/office/spreadsheetml/2009/9/main" objectType="CheckBox" autoLine="false" print="true" fmlaLink="4.§ (10)k SSC other!$H$142" lockText="1" noThreeD="1"/>
</file>

<file path=xl/ctrlProps/ctrlProps27.xml><?xml version="1.0" encoding="utf-8"?>
<formControlPr xmlns="http://schemas.microsoft.com/office/spreadsheetml/2009/9/main" objectType="CheckBox" autoLine="false" print="true" fmlaLink="4.§ (10)k SSC other!$H$158" lockText="1" noThreeD="1"/>
</file>

<file path=xl/ctrlProps/ctrlProps28.xml><?xml version="1.0" encoding="utf-8"?>
<formControlPr xmlns="http://schemas.microsoft.com/office/spreadsheetml/2009/9/main" objectType="CheckBox" autoLine="false" print="true" fmlaLink="4.§ (10)k SSC other!$H$204" lockText="1" noThreeD="1"/>
</file>

<file path=xl/ctrlProps/ctrlProps29.xml><?xml version="1.0" encoding="utf-8"?>
<formControlPr xmlns="http://schemas.microsoft.com/office/spreadsheetml/2009/9/main" objectType="CheckBox" autoLine="false" print="true" fmlaLink="4.§ (10)k SSC other!$H$217" lockText="1" noThreeD="1"/>
</file>

<file path=xl/ctrlProps/ctrlProps3.xml><?xml version="1.0" encoding="utf-8"?>
<formControlPr xmlns="http://schemas.microsoft.com/office/spreadsheetml/2009/9/main" objectType="CheckBox" autoLine="false" print="true" fmlaLink="4.§ (10)k SSC other!$H$7" lockText="1" noThreeD="1"/>
</file>

<file path=xl/ctrlProps/ctrlProps30.xml><?xml version="1.0" encoding="utf-8"?>
<formControlPr xmlns="http://schemas.microsoft.com/office/spreadsheetml/2009/9/main" objectType="CheckBox" autoLine="false" print="true" fmlaLink="4.§ (10)k SSC other!$H$217" lockText="1" noThreeD="1"/>
</file>

<file path=xl/ctrlProps/ctrlProps31.xml><?xml version="1.0" encoding="utf-8"?>
<formControlPr xmlns="http://schemas.microsoft.com/office/spreadsheetml/2009/9/main" objectType="CheckBox" autoLine="false" print="true" fmlaLink="4.§ (10)k SSC other!$H$217" lockText="1" noThreeD="1"/>
</file>

<file path=xl/ctrlProps/ctrlProps32.xml><?xml version="1.0" encoding="utf-8"?>
<formControlPr xmlns="http://schemas.microsoft.com/office/spreadsheetml/2009/9/main" objectType="CheckBox" autoLine="false" print="true" fmlaLink="4.§ (10)k SSC other!$H$217" lockText="1" noThreeD="1"/>
</file>

<file path=xl/ctrlProps/ctrlProps33.xml><?xml version="1.0" encoding="utf-8"?>
<formControlPr xmlns="http://schemas.microsoft.com/office/spreadsheetml/2009/9/main" objectType="CheckBox" autoLine="false" print="true" fmlaLink="4.§ (10)k SSC other!$H$217" lockText="1" noThreeD="1"/>
</file>

<file path=xl/ctrlProps/ctrlProps34.xml><?xml version="1.0" encoding="utf-8"?>
<formControlPr xmlns="http://schemas.microsoft.com/office/spreadsheetml/2009/9/main" objectType="CheckBox" autoLine="false" print="true" fmlaLink="4.§ (10)k SSC other!$H$217" lockText="1" noThreeD="1"/>
</file>

<file path=xl/ctrlProps/ctrlProps35.xml><?xml version="1.0" encoding="utf-8"?>
<formControlPr xmlns="http://schemas.microsoft.com/office/spreadsheetml/2009/9/main" objectType="CheckBox" autoLine="false" print="true" fmlaLink="4.§ (10)k SSC other!$H$217" lockText="1" noThreeD="1"/>
</file>

<file path=xl/ctrlProps/ctrlProps36.xml><?xml version="1.0" encoding="utf-8"?>
<formControlPr xmlns="http://schemas.microsoft.com/office/spreadsheetml/2009/9/main" objectType="CheckBox" autoLine="false" print="true" fmlaLink="4.§ (10)k SSC other!$H$217" lockText="1" noThreeD="1"/>
</file>

<file path=xl/ctrlProps/ctrlProps37.xml><?xml version="1.0" encoding="utf-8"?>
<formControlPr xmlns="http://schemas.microsoft.com/office/spreadsheetml/2009/9/main" objectType="CheckBox" autoLine="false" print="true" fmlaLink="4.§ (10)k SSC other!$H$217" lockText="1" noThreeD="1"/>
</file>

<file path=xl/ctrlProps/ctrlProps38.xml><?xml version="1.0" encoding="utf-8"?>
<formControlPr xmlns="http://schemas.microsoft.com/office/spreadsheetml/2009/9/main" objectType="CheckBox" autoLine="false" print="true" fmlaLink="4.§ (10)k SSC other!$H$217" lockText="1" noThreeD="1"/>
</file>

<file path=xl/ctrlProps/ctrlProps39.xml><?xml version="1.0" encoding="utf-8"?>
<formControlPr xmlns="http://schemas.microsoft.com/office/spreadsheetml/2009/9/main" objectType="CheckBox" autoLine="false" print="true" fmlaLink="4.§ (10)k SSC other!$H$217" lockText="1" noThreeD="1"/>
</file>

<file path=xl/ctrlProps/ctrlProps4.xml><?xml version="1.0" encoding="utf-8"?>
<formControlPr xmlns="http://schemas.microsoft.com/office/spreadsheetml/2009/9/main" objectType="CheckBox" autoLine="false" print="true" fmlaLink="4.§ (10)k SSC other!$H$8" lockText="1" noThreeD="1"/>
</file>

<file path=xl/ctrlProps/ctrlProps40.xml><?xml version="1.0" encoding="utf-8"?>
<formControlPr xmlns="http://schemas.microsoft.com/office/spreadsheetml/2009/9/main" objectType="CheckBox" autoLine="false" print="true" fmlaLink="4.§ (10)k SSC other!$H$217" lockText="1" noThreeD="1"/>
</file>

<file path=xl/ctrlProps/ctrlProps41.xml><?xml version="1.0" encoding="utf-8"?>
<formControlPr xmlns="http://schemas.microsoft.com/office/spreadsheetml/2009/9/main" objectType="CheckBox" autoLine="false" print="true" fmlaLink="4.§ (10)k SSC other!$H$217" lockText="1" noThreeD="1"/>
</file>

<file path=xl/ctrlProps/ctrlProps42.xml><?xml version="1.0" encoding="utf-8"?>
<formControlPr xmlns="http://schemas.microsoft.com/office/spreadsheetml/2009/9/main" objectType="CheckBox" autoLine="false" print="true" fmlaLink="4.§ (10)k SSC other!$H$217" lockText="1" noThreeD="1"/>
</file>

<file path=xl/ctrlProps/ctrlProps43.xml><?xml version="1.0" encoding="utf-8"?>
<formControlPr xmlns="http://schemas.microsoft.com/office/spreadsheetml/2009/9/main" objectType="CheckBox" autoLine="false" print="true" fmlaLink="4.§ (10)k SSC other!$H$217" lockText="1" noThreeD="1"/>
</file>

<file path=xl/ctrlProps/ctrlProps44.xml><?xml version="1.0" encoding="utf-8"?>
<formControlPr xmlns="http://schemas.microsoft.com/office/spreadsheetml/2009/9/main" objectType="CheckBox" autoLine="false" print="true" fmlaLink="4.§ (10)k SSC other!$H$217" lockText="1" noThreeD="1"/>
</file>

<file path=xl/ctrlProps/ctrlProps45.xml><?xml version="1.0" encoding="utf-8"?>
<formControlPr xmlns="http://schemas.microsoft.com/office/spreadsheetml/2009/9/main" objectType="CheckBox" autoLine="false" print="true" fmlaLink="4.§ (10)k SSC other!$H$217" lockText="1" noThreeD="1"/>
</file>

<file path=xl/ctrlProps/ctrlProps46.xml><?xml version="1.0" encoding="utf-8"?>
<formControlPr xmlns="http://schemas.microsoft.com/office/spreadsheetml/2009/9/main" objectType="CheckBox" autoLine="false" print="true" fmlaLink="4.§ (10)k SSC other!$H$217" lockText="1" noThreeD="1"/>
</file>

<file path=xl/ctrlProps/ctrlProps47.xml><?xml version="1.0" encoding="utf-8"?>
<formControlPr xmlns="http://schemas.microsoft.com/office/spreadsheetml/2009/9/main" objectType="CheckBox" autoLine="false" print="true" fmlaLink="4.§ (10)k SSC other!$H$217" lockText="1" noThreeD="1"/>
</file>

<file path=xl/ctrlProps/ctrlProps48.xml><?xml version="1.0" encoding="utf-8"?>
<formControlPr xmlns="http://schemas.microsoft.com/office/spreadsheetml/2009/9/main" objectType="CheckBox" autoLine="false" print="true" fmlaLink="4.§ (10)k SSC other!$H$217" lockText="1" noThreeD="1"/>
</file>

<file path=xl/ctrlProps/ctrlProps49.xml><?xml version="1.0" encoding="utf-8"?>
<formControlPr xmlns="http://schemas.microsoft.com/office/spreadsheetml/2009/9/main" objectType="CheckBox" autoLine="false" print="true" fmlaLink="4.§ (10)k SSC other!$H$217" lockText="1" noThreeD="1"/>
</file>

<file path=xl/ctrlProps/ctrlProps5.xml><?xml version="1.0" encoding="utf-8"?>
<formControlPr xmlns="http://schemas.microsoft.com/office/spreadsheetml/2009/9/main" objectType="CheckBox" autoLine="false" print="true" fmlaLink="4.§ (10)k SSC other!$H$9" lockText="1" noThreeD="1"/>
</file>

<file path=xl/ctrlProps/ctrlProps50.xml><?xml version="1.0" encoding="utf-8"?>
<formControlPr xmlns="http://schemas.microsoft.com/office/spreadsheetml/2009/9/main" objectType="CheckBox" autoLine="false" print="true" fmlaLink="4.§ (10)k SSC other!$H$217" lockText="1" noThreeD="1"/>
</file>

<file path=xl/ctrlProps/ctrlProps51.xml><?xml version="1.0" encoding="utf-8"?>
<formControlPr xmlns="http://schemas.microsoft.com/office/spreadsheetml/2009/9/main" objectType="CheckBox" autoLine="false" print="true" fmlaLink="4.§ (10)k SSC other!$H$217" lockText="1" noThreeD="1"/>
</file>

<file path=xl/ctrlProps/ctrlProps52.xml><?xml version="1.0" encoding="utf-8"?>
<formControlPr xmlns="http://schemas.microsoft.com/office/spreadsheetml/2009/9/main" objectType="CheckBox" autoLine="false" print="true" fmlaLink="4.§ (10)k SSC other!$H$217" lockText="1" noThreeD="1"/>
</file>

<file path=xl/ctrlProps/ctrlProps53.xml><?xml version="1.0" encoding="utf-8"?>
<formControlPr xmlns="http://schemas.microsoft.com/office/spreadsheetml/2009/9/main" objectType="CheckBox" autoLine="false" print="true" fmlaLink="4.§ (10)k SSC other!$H$217" lockText="1" noThreeD="1"/>
</file>

<file path=xl/ctrlProps/ctrlProps54.xml><?xml version="1.0" encoding="utf-8"?>
<formControlPr xmlns="http://schemas.microsoft.com/office/spreadsheetml/2009/9/main" objectType="CheckBox" autoLine="false" print="true" fmlaLink="4.§ (10)k SSC other!$H$217" lockText="1" noThreeD="1"/>
</file>

<file path=xl/ctrlProps/ctrlProps55.xml><?xml version="1.0" encoding="utf-8"?>
<formControlPr xmlns="http://schemas.microsoft.com/office/spreadsheetml/2009/9/main" objectType="CheckBox" autoLine="false" print="true" fmlaLink="4.§ (10)k SSC other!$H$217" lockText="1" noThreeD="1"/>
</file>

<file path=xl/ctrlProps/ctrlProps56.xml><?xml version="1.0" encoding="utf-8"?>
<formControlPr xmlns="http://schemas.microsoft.com/office/spreadsheetml/2009/9/main" objectType="CheckBox" autoLine="false" print="true" fmlaLink="4.§ (10)k SSC other!$H$217" lockText="1" noThreeD="1"/>
</file>

<file path=xl/ctrlProps/ctrlProps57.xml><?xml version="1.0" encoding="utf-8"?>
<formControlPr xmlns="http://schemas.microsoft.com/office/spreadsheetml/2009/9/main" objectType="CheckBox" autoLine="false" print="true" fmlaLink="4.§ (10)k SSC other!$H$217" lockText="1" noThreeD="1"/>
</file>

<file path=xl/ctrlProps/ctrlProps58.xml><?xml version="1.0" encoding="utf-8"?>
<formControlPr xmlns="http://schemas.microsoft.com/office/spreadsheetml/2009/9/main" objectType="CheckBox" autoLine="false" print="true" fmlaLink="4.§ (10)k SSC other!$H$217" lockText="1" noThreeD="1"/>
</file>

<file path=xl/ctrlProps/ctrlProps59.xml><?xml version="1.0" encoding="utf-8"?>
<formControlPr xmlns="http://schemas.microsoft.com/office/spreadsheetml/2009/9/main" objectType="CheckBox" autoLine="false" print="true" fmlaLink="4.§ (10)k SSC other!$H$287" lockText="1" noThreeD="1"/>
</file>

<file path=xl/ctrlProps/ctrlProps6.xml><?xml version="1.0" encoding="utf-8"?>
<formControlPr xmlns="http://schemas.microsoft.com/office/spreadsheetml/2009/9/main" objectType="CheckBox" autoLine="false" print="true" fmlaLink="4.§ (10)k SSC other!$H$10" lockText="1" noThreeD="1"/>
</file>

<file path=xl/ctrlProps/ctrlProps60.xml><?xml version="1.0" encoding="utf-8"?>
<formControlPr xmlns="http://schemas.microsoft.com/office/spreadsheetml/2009/9/main" objectType="CheckBox" autoLine="false" print="true" fmlaLink="4.§ (10)k SSC other!$H$288" lockText="1" noThreeD="1"/>
</file>

<file path=xl/ctrlProps/ctrlProps61.xml><?xml version="1.0" encoding="utf-8"?>
<formControlPr xmlns="http://schemas.microsoft.com/office/spreadsheetml/2009/9/main" objectType="CheckBox" autoLine="false" print="true" fmlaLink="4.§ (10)k SSC other!$H$289" lockText="1" noThreeD="1"/>
</file>

<file path=xl/ctrlProps/ctrlProps62.xml><?xml version="1.0" encoding="utf-8"?>
<formControlPr xmlns="http://schemas.microsoft.com/office/spreadsheetml/2009/9/main" objectType="CheckBox" autoLine="false" print="true" fmlaLink="4.§ (10)k SSC other!$H$290" lockText="1" noThreeD="1"/>
</file>

<file path=xl/ctrlProps/ctrlProps63.xml><?xml version="1.0" encoding="utf-8"?>
<formControlPr xmlns="http://schemas.microsoft.com/office/spreadsheetml/2009/9/main" objectType="CheckBox" autoLine="false" print="true" fmlaLink="4.§ (10)k SSC other!$H$291" lockText="1" noThreeD="1"/>
</file>

<file path=xl/ctrlProps/ctrlProps64.xml><?xml version="1.0" encoding="utf-8"?>
<formControlPr xmlns="http://schemas.microsoft.com/office/spreadsheetml/2009/9/main" objectType="CheckBox" autoLine="false" print="true" fmlaLink="4.§ (10)k SSC other!$H$292" lockText="1" noThreeD="1"/>
</file>

<file path=xl/ctrlProps/ctrlProps65.xml><?xml version="1.0" encoding="utf-8"?>
<formControlPr xmlns="http://schemas.microsoft.com/office/spreadsheetml/2009/9/main" objectType="CheckBox" autoLine="false" print="true" fmlaLink="4.§ (10)k SSC other!$H$293" lockText="1" noThreeD="1"/>
</file>

<file path=xl/ctrlProps/ctrlProps66.xml><?xml version="1.0" encoding="utf-8"?>
<formControlPr xmlns="http://schemas.microsoft.com/office/spreadsheetml/2009/9/main" objectType="CheckBox" autoLine="false" print="true" fmlaLink="4.§ (10)k SSC other!$H$294" lockText="1" noThreeD="1"/>
</file>

<file path=xl/ctrlProps/ctrlProps67.xml><?xml version="1.0" encoding="utf-8"?>
<formControlPr xmlns="http://schemas.microsoft.com/office/spreadsheetml/2009/9/main" objectType="CheckBox" autoLine="false" print="true" fmlaLink="4.§ (10)k SSC other!$H$295" lockText="1" noThreeD="1"/>
</file>

<file path=xl/ctrlProps/ctrlProps68.xml><?xml version="1.0" encoding="utf-8"?>
<formControlPr xmlns="http://schemas.microsoft.com/office/spreadsheetml/2009/9/main" objectType="CheckBox" autoLine="false" print="true" fmlaLink="4.§ (10)k SSC other!$H$296" lockText="1" noThreeD="1"/>
</file>

<file path=xl/ctrlProps/ctrlProps69.xml><?xml version="1.0" encoding="utf-8"?>
<formControlPr xmlns="http://schemas.microsoft.com/office/spreadsheetml/2009/9/main" objectType="CheckBox" autoLine="false" print="true" fmlaLink="4.§ (10)k SSC other!$H$297" lockText="1" noThreeD="1"/>
</file>

<file path=xl/ctrlProps/ctrlProps7.xml><?xml version="1.0" encoding="utf-8"?>
<formControlPr xmlns="http://schemas.microsoft.com/office/spreadsheetml/2009/9/main" objectType="CheckBox" autoLine="false" print="true" fmlaLink="4.§ (10)k SSC other!$H$11" lockText="1" noThreeD="1"/>
</file>

<file path=xl/ctrlProps/ctrlProps70.xml><?xml version="1.0" encoding="utf-8"?>
<formControlPr xmlns="http://schemas.microsoft.com/office/spreadsheetml/2009/9/main" objectType="CheckBox" autoLine="false" print="true" fmlaLink="4.§ (10)k SSC other!$H$298" lockText="1" noThreeD="1"/>
</file>

<file path=xl/ctrlProps/ctrlProps71.xml><?xml version="1.0" encoding="utf-8"?>
<formControlPr xmlns="http://schemas.microsoft.com/office/spreadsheetml/2009/9/main" objectType="CheckBox" autoLine="false" print="true" fmlaLink="4.§ (10)k SSC other!$H$299" lockText="1" noThreeD="1"/>
</file>

<file path=xl/ctrlProps/ctrlProps72.xml><?xml version="1.0" encoding="utf-8"?>
<formControlPr xmlns="http://schemas.microsoft.com/office/spreadsheetml/2009/9/main" objectType="CheckBox" autoLine="false" print="true" fmlaLink="4.§ (10)k SSC other!$H$300" lockText="1" noThreeD="1"/>
</file>

<file path=xl/ctrlProps/ctrlProps73.xml><?xml version="1.0" encoding="utf-8"?>
<formControlPr xmlns="http://schemas.microsoft.com/office/spreadsheetml/2009/9/main" objectType="CheckBox" autoLine="false" print="true" fmlaLink="4.§ (10)k SSC other!$H$308" lockText="1" noThreeD="1"/>
</file>

<file path=xl/ctrlProps/ctrlProps74.xml><?xml version="1.0" encoding="utf-8"?>
<formControlPr xmlns="http://schemas.microsoft.com/office/spreadsheetml/2009/9/main" objectType="CheckBox" autoLine="false" print="true" fmlaLink="4.§ (10)k SSC other!$H$309" lockText="1" noThreeD="1"/>
</file>

<file path=xl/ctrlProps/ctrlProps75.xml><?xml version="1.0" encoding="utf-8"?>
<formControlPr xmlns="http://schemas.microsoft.com/office/spreadsheetml/2009/9/main" objectType="CheckBox" autoLine="false" print="true" fmlaLink="4.§ (10)k SSC other!$H$310" lockText="1" noThreeD="1"/>
</file>

<file path=xl/ctrlProps/ctrlProps76.xml><?xml version="1.0" encoding="utf-8"?>
<formControlPr xmlns="http://schemas.microsoft.com/office/spreadsheetml/2009/9/main" objectType="CheckBox" autoLine="false" print="true" fmlaLink="4.§ (10)k SSC other!$H$311" lockText="1" noThreeD="1"/>
</file>

<file path=xl/ctrlProps/ctrlProps77.xml><?xml version="1.0" encoding="utf-8"?>
<formControlPr xmlns="http://schemas.microsoft.com/office/spreadsheetml/2009/9/main" objectType="CheckBox" autoLine="false" print="true" fmlaLink="4.§ (10)k SSC other!$H$363" lockText="1" noThreeD="1"/>
</file>

<file path=xl/ctrlProps/ctrlProps78.xml><?xml version="1.0" encoding="utf-8"?>
<formControlPr xmlns="http://schemas.microsoft.com/office/spreadsheetml/2009/9/main" objectType="CheckBox" autoLine="false" print="true" fmlaLink="4.§ (10)k SSC other!$H$364" lockText="1" noThreeD="1"/>
</file>

<file path=xl/ctrlProps/ctrlProps79.xml><?xml version="1.0" encoding="utf-8"?>
<formControlPr xmlns="http://schemas.microsoft.com/office/spreadsheetml/2009/9/main" objectType="CheckBox" autoLine="false" print="true" fmlaLink="4.§ (10)k SSC other!$H$365" lockText="1" noThreeD="1"/>
</file>

<file path=xl/ctrlProps/ctrlProps8.xml><?xml version="1.0" encoding="utf-8"?>
<formControlPr xmlns="http://schemas.microsoft.com/office/spreadsheetml/2009/9/main" objectType="CheckBox" autoLine="false" print="true" fmlaLink="4.§ (10)k SSC other!$H$12" lockText="1" noThreeD="1"/>
</file>

<file path=xl/ctrlProps/ctrlProps80.xml><?xml version="1.0" encoding="utf-8"?>
<formControlPr xmlns="http://schemas.microsoft.com/office/spreadsheetml/2009/9/main" objectType="CheckBox" autoLine="false" print="true" fmlaLink="4.§ (10)k SSC other!$H$366" lockText="1" noThreeD="1"/>
</file>

<file path=xl/ctrlProps/ctrlProps81.xml><?xml version="1.0" encoding="utf-8"?>
<formControlPr xmlns="http://schemas.microsoft.com/office/spreadsheetml/2009/9/main" objectType="CheckBox" autoLine="false" print="true" fmlaLink="4.§ (10)k SSC other!$H$367" lockText="1" noThreeD="1"/>
</file>

<file path=xl/ctrlProps/ctrlProps82.xml><?xml version="1.0" encoding="utf-8"?>
<formControlPr xmlns="http://schemas.microsoft.com/office/spreadsheetml/2009/9/main" objectType="CheckBox" autoLine="false" print="true" fmlaLink="4.§ (10)k SSC other!$H$368" lockText="1" noThreeD="1"/>
</file>

<file path=xl/ctrlProps/ctrlProps83.xml><?xml version="1.0" encoding="utf-8"?>
<formControlPr xmlns="http://schemas.microsoft.com/office/spreadsheetml/2009/9/main" objectType="CheckBox" autoLine="false" print="true" fmlaLink="4.§ (10)k SSC other!$H$369" lockText="1" noThreeD="1"/>
</file>

<file path=xl/ctrlProps/ctrlProps84.xml><?xml version="1.0" encoding="utf-8"?>
<formControlPr xmlns="http://schemas.microsoft.com/office/spreadsheetml/2009/9/main" objectType="CheckBox" autoLine="false" print="true" fmlaLink="4.§ (10)k SSC other!$H$370" lockText="1" noThreeD="1"/>
</file>

<file path=xl/ctrlProps/ctrlProps85.xml><?xml version="1.0" encoding="utf-8"?>
<formControlPr xmlns="http://schemas.microsoft.com/office/spreadsheetml/2009/9/main" objectType="CheckBox" autoLine="false" print="true" fmlaLink="4.§ (10)k SSC other!$H$371" lockText="1" noThreeD="1"/>
</file>

<file path=xl/ctrlProps/ctrlProps86.xml><?xml version="1.0" encoding="utf-8"?>
<formControlPr xmlns="http://schemas.microsoft.com/office/spreadsheetml/2009/9/main" objectType="CheckBox" autoLine="false" print="true" fmlaLink="4.§ (10)k SSC other!$H$372" lockText="1" noThreeD="1"/>
</file>

<file path=xl/ctrlProps/ctrlProps87.xml><?xml version="1.0" encoding="utf-8"?>
<formControlPr xmlns="http://schemas.microsoft.com/office/spreadsheetml/2009/9/main" objectType="CheckBox" autoLine="false" print="true" fmlaLink="4.§ (10)k SSC other!$H$374" lockText="1" noThreeD="1"/>
</file>

<file path=xl/ctrlProps/ctrlProps88.xml><?xml version="1.0" encoding="utf-8"?>
<formControlPr xmlns="http://schemas.microsoft.com/office/spreadsheetml/2009/9/main" objectType="CheckBox" autoLine="false" print="true" fmlaLink="4.§ (10)k SSC other!$H$375" lockText="1" noThreeD="1"/>
</file>

<file path=xl/ctrlProps/ctrlProps89.xml><?xml version="1.0" encoding="utf-8"?>
<formControlPr xmlns="http://schemas.microsoft.com/office/spreadsheetml/2009/9/main" objectType="CheckBox" autoLine="false" print="true" fmlaLink="4.§ (10)k SSC other!$H$376" lockText="1" noThreeD="1"/>
</file>

<file path=xl/ctrlProps/ctrlProps9.xml><?xml version="1.0" encoding="utf-8"?>
<formControlPr xmlns="http://schemas.microsoft.com/office/spreadsheetml/2009/9/main" objectType="CheckBox" autoLine="false" print="true" fmlaLink="4.§ (10)k SSC other!$H$13" lockText="1" noThreeD="1"/>
</file>

<file path=xl/ctrlProps/ctrlProps90.xml><?xml version="1.0" encoding="utf-8"?>
<formControlPr xmlns="http://schemas.microsoft.com/office/spreadsheetml/2009/9/main" objectType="CheckBox" autoLine="false" print="true" fmlaLink="4.§ (10)k SSC other!$H$377" lockText="1" noThreeD="1"/>
</file>

<file path=xl/ctrlProps/ctrlProps91.xml><?xml version="1.0" encoding="utf-8"?>
<formControlPr xmlns="http://schemas.microsoft.com/office/spreadsheetml/2009/9/main" objectType="CheckBox" autoLine="false" print="true" fmlaLink="4.§ (10)k SSC other!$H$378" lockText="1" noThreeD="1"/>
</file>

<file path=xl/ctrlProps/ctrlProps92.xml><?xml version="1.0" encoding="utf-8"?>
<formControlPr xmlns="http://schemas.microsoft.com/office/spreadsheetml/2009/9/main" objectType="CheckBox" autoLine="false" print="true" fmlaLink="4.§ (10)k SSC other!$H$379" lockText="1" noThreeD="1"/>
</file>

<file path=xl/ctrlProps/ctrlProps93.xml><?xml version="1.0" encoding="utf-8"?>
<formControlPr xmlns="http://schemas.microsoft.com/office/spreadsheetml/2009/9/main" objectType="CheckBox" autoLine="false" print="true" fmlaLink="4.§ (10)k SSC other!$H$380" lockText="1" noThreeD="1"/>
</file>

<file path=xl/ctrlProps/ctrlProps94.xml><?xml version="1.0" encoding="utf-8"?>
<formControlPr xmlns="http://schemas.microsoft.com/office/spreadsheetml/2009/9/main" objectType="CheckBox" autoLine="false" print="true" fmlaLink="4.§ (10)k SSC other!$H$381" lockText="1" noThreeD="1"/>
</file>

<file path=xl/ctrlProps/ctrlProps95.xml><?xml version="1.0" encoding="utf-8"?>
<formControlPr xmlns="http://schemas.microsoft.com/office/spreadsheetml/2009/9/main" objectType="CheckBox" autoLine="false" print="true" fmlaLink="4.§ (10)k SSC other!$H$382" lockText="1" noThreeD="1"/>
</file>

<file path=xl/ctrlProps/ctrlProps96.xml><?xml version="1.0" encoding="utf-8"?>
<formControlPr xmlns="http://schemas.microsoft.com/office/spreadsheetml/2009/9/main" objectType="CheckBox" autoLine="false" print="true" fmlaLink="4.§ (10)k SSC other!$H$383" lockText="1" noThreeD="1"/>
</file>

<file path=xl/ctrlProps/ctrlProps97.xml><?xml version="1.0" encoding="utf-8"?>
<formControlPr xmlns="http://schemas.microsoft.com/office/spreadsheetml/2009/9/main" objectType="CheckBox" autoLine="false" print="true" fmlaLink="4.§ (10)k SSC other!$H$384" lockText="1" noThreeD="1"/>
</file>

<file path=xl/ctrlProps/ctrlProps98.xml><?xml version="1.0" encoding="utf-8"?>
<formControlPr xmlns="http://schemas.microsoft.com/office/spreadsheetml/2009/9/main" objectType="CheckBox" autoLine="false" print="true" fmlaLink="4.§ (10)k SSC other!$H$385" lockText="1" noThreeD="1"/>
</file>

<file path=xl/ctrlProps/ctrlProps99.xml><?xml version="1.0" encoding="utf-8"?>
<formControlPr xmlns="http://schemas.microsoft.com/office/spreadsheetml/2009/9/main" objectType="CheckBox" autoLine="false" print="true" fmlaLink="4.§ (10)k SSC other!$H$38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33520</xdr:colOff>
          <xdr:row>7</xdr:row>
          <xdr:rowOff>95400</xdr:rowOff>
        </xdr:from>
        <xdr:to>
          <xdr:col>5</xdr:col>
          <xdr:colOff>-3030840</xdr:colOff>
          <xdr:row>8</xdr:row>
          <xdr:rowOff>-10476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0</xdr:colOff>
          <xdr:row>7</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0</xdr:colOff>
          <xdr:row>8</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0</xdr:colOff>
          <xdr:row>9</xdr:row>
          <xdr:rowOff>-41904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0</xdr:colOff>
          <xdr:row>10</xdr:row>
          <xdr:rowOff>-41940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0</xdr:colOff>
          <xdr:row>11</xdr:row>
          <xdr:rowOff>-4194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0</xdr:colOff>
          <xdr:row>12</xdr:row>
          <xdr:rowOff>-41904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0</xdr:colOff>
          <xdr:row>13</xdr:row>
          <xdr:rowOff>-5526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0</xdr:colOff>
          <xdr:row>14</xdr:row>
          <xdr:rowOff>-55260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0</xdr:colOff>
          <xdr:row>15</xdr:row>
          <xdr:rowOff>-55296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0</xdr:colOff>
          <xdr:row>16</xdr:row>
          <xdr:rowOff>-55260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0</xdr:colOff>
          <xdr:row>17</xdr:row>
          <xdr:rowOff>-55260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0</xdr:colOff>
          <xdr:row>18</xdr:row>
          <xdr:rowOff>-55260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0</xdr:colOff>
          <xdr:row>19</xdr:row>
          <xdr:rowOff>-55260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0</xdr:colOff>
          <xdr:row>20</xdr:row>
          <xdr:rowOff>-55260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0</xdr:colOff>
          <xdr:row>21</xdr:row>
          <xdr:rowOff>-55260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0</xdr:colOff>
          <xdr:row>22</xdr:row>
          <xdr:rowOff>-55260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0</xdr:colOff>
          <xdr:row>23</xdr:row>
          <xdr:rowOff>-55260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xdr:row>
          <xdr:rowOff>0</xdr:rowOff>
        </xdr:from>
        <xdr:to>
          <xdr:col>8</xdr:col>
          <xdr:colOff>0</xdr:colOff>
          <xdr:row>28</xdr:row>
          <xdr:rowOff>-20952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xdr:row>
          <xdr:rowOff>0</xdr:rowOff>
        </xdr:from>
        <xdr:to>
          <xdr:col>8</xdr:col>
          <xdr:colOff>0</xdr:colOff>
          <xdr:row>32</xdr:row>
          <xdr:rowOff>21924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4</xdr:row>
          <xdr:rowOff>0</xdr:rowOff>
        </xdr:from>
        <xdr:to>
          <xdr:col>8</xdr:col>
          <xdr:colOff>0</xdr:colOff>
          <xdr:row>75</xdr:row>
          <xdr:rowOff>-12420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5</xdr:row>
          <xdr:rowOff>0</xdr:rowOff>
        </xdr:from>
        <xdr:to>
          <xdr:col>8</xdr:col>
          <xdr:colOff>0</xdr:colOff>
          <xdr:row>76</xdr:row>
          <xdr:rowOff>-12384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8</xdr:row>
          <xdr:rowOff>0</xdr:rowOff>
        </xdr:from>
        <xdr:to>
          <xdr:col>8</xdr:col>
          <xdr:colOff>0</xdr:colOff>
          <xdr:row>109</xdr:row>
          <xdr:rowOff>-31428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4</xdr:row>
          <xdr:rowOff>0</xdr:rowOff>
        </xdr:from>
        <xdr:to>
          <xdr:col>8</xdr:col>
          <xdr:colOff>0</xdr:colOff>
          <xdr:row>125</xdr:row>
          <xdr:rowOff>-31428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1</xdr:row>
          <xdr:rowOff>0</xdr:rowOff>
        </xdr:from>
        <xdr:to>
          <xdr:col>8</xdr:col>
          <xdr:colOff>0</xdr:colOff>
          <xdr:row>142</xdr:row>
          <xdr:rowOff>-19080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7</xdr:row>
          <xdr:rowOff>0</xdr:rowOff>
        </xdr:from>
        <xdr:to>
          <xdr:col>8</xdr:col>
          <xdr:colOff>0</xdr:colOff>
          <xdr:row>158</xdr:row>
          <xdr:rowOff>-19044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3</xdr:row>
          <xdr:rowOff>0</xdr:rowOff>
        </xdr:from>
        <xdr:to>
          <xdr:col>8</xdr:col>
          <xdr:colOff>44280</xdr:colOff>
          <xdr:row>204</xdr:row>
          <xdr:rowOff>-24768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6</xdr:row>
          <xdr:rowOff>0</xdr:rowOff>
        </xdr:from>
        <xdr:to>
          <xdr:col>8</xdr:col>
          <xdr:colOff>44280</xdr:colOff>
          <xdr:row>217</xdr:row>
          <xdr:rowOff>-24768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4280</xdr:colOff>
          <xdr:row>262</xdr:row>
          <xdr:rowOff>-85752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4280</xdr:colOff>
          <xdr:row>262</xdr:row>
          <xdr:rowOff>-85752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4280</xdr:colOff>
          <xdr:row>262</xdr:row>
          <xdr:rowOff>-85752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4280</xdr:colOff>
          <xdr:row>262</xdr:row>
          <xdr:rowOff>-85752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4280</xdr:colOff>
          <xdr:row>262</xdr:row>
          <xdr:rowOff>-85752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4280</xdr:colOff>
          <xdr:row>262</xdr:row>
          <xdr:rowOff>-85752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4280</xdr:colOff>
          <xdr:row>262</xdr:row>
          <xdr:rowOff>-85752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4280</xdr:colOff>
          <xdr:row>262</xdr:row>
          <xdr:rowOff>-85752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6</xdr:row>
          <xdr:rowOff>0</xdr:rowOff>
        </xdr:from>
        <xdr:to>
          <xdr:col>8</xdr:col>
          <xdr:colOff>44280</xdr:colOff>
          <xdr:row>287</xdr:row>
          <xdr:rowOff>-26676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7</xdr:row>
          <xdr:rowOff>0</xdr:rowOff>
        </xdr:from>
        <xdr:to>
          <xdr:col>8</xdr:col>
          <xdr:colOff>44280</xdr:colOff>
          <xdr:row>288</xdr:row>
          <xdr:rowOff>-26712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8</xdr:row>
          <xdr:rowOff>0</xdr:rowOff>
        </xdr:from>
        <xdr:to>
          <xdr:col>8</xdr:col>
          <xdr:colOff>44280</xdr:colOff>
          <xdr:row>289</xdr:row>
          <xdr:rowOff>-26676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9</xdr:row>
          <xdr:rowOff>0</xdr:rowOff>
        </xdr:from>
        <xdr:to>
          <xdr:col>8</xdr:col>
          <xdr:colOff>44280</xdr:colOff>
          <xdr:row>290</xdr:row>
          <xdr:rowOff>-26676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0</xdr:row>
          <xdr:rowOff>0</xdr:rowOff>
        </xdr:from>
        <xdr:to>
          <xdr:col>8</xdr:col>
          <xdr:colOff>44280</xdr:colOff>
          <xdr:row>291</xdr:row>
          <xdr:rowOff>-26712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1</xdr:row>
          <xdr:rowOff>0</xdr:rowOff>
        </xdr:from>
        <xdr:to>
          <xdr:col>8</xdr:col>
          <xdr:colOff>44280</xdr:colOff>
          <xdr:row>292</xdr:row>
          <xdr:rowOff>-26676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2</xdr:row>
          <xdr:rowOff>0</xdr:rowOff>
        </xdr:from>
        <xdr:to>
          <xdr:col>8</xdr:col>
          <xdr:colOff>44280</xdr:colOff>
          <xdr:row>293</xdr:row>
          <xdr:rowOff>-26676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3</xdr:row>
          <xdr:rowOff>0</xdr:rowOff>
        </xdr:from>
        <xdr:to>
          <xdr:col>8</xdr:col>
          <xdr:colOff>44280</xdr:colOff>
          <xdr:row>294</xdr:row>
          <xdr:rowOff>-26712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4</xdr:row>
          <xdr:rowOff>0</xdr:rowOff>
        </xdr:from>
        <xdr:to>
          <xdr:col>8</xdr:col>
          <xdr:colOff>44280</xdr:colOff>
          <xdr:row>295</xdr:row>
          <xdr:rowOff>-26676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5</xdr:row>
          <xdr:rowOff>0</xdr:rowOff>
        </xdr:from>
        <xdr:to>
          <xdr:col>8</xdr:col>
          <xdr:colOff>44280</xdr:colOff>
          <xdr:row>296</xdr:row>
          <xdr:rowOff>-26676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6</xdr:row>
          <xdr:rowOff>0</xdr:rowOff>
        </xdr:from>
        <xdr:to>
          <xdr:col>8</xdr:col>
          <xdr:colOff>44280</xdr:colOff>
          <xdr:row>297</xdr:row>
          <xdr:rowOff>-26712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7</xdr:row>
          <xdr:rowOff>0</xdr:rowOff>
        </xdr:from>
        <xdr:to>
          <xdr:col>8</xdr:col>
          <xdr:colOff>44280</xdr:colOff>
          <xdr:row>298</xdr:row>
          <xdr:rowOff>-26676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8</xdr:row>
          <xdr:rowOff>0</xdr:rowOff>
        </xdr:from>
        <xdr:to>
          <xdr:col>8</xdr:col>
          <xdr:colOff>44280</xdr:colOff>
          <xdr:row>299</xdr:row>
          <xdr:rowOff>-26676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9</xdr:row>
          <xdr:rowOff>0</xdr:rowOff>
        </xdr:from>
        <xdr:to>
          <xdr:col>8</xdr:col>
          <xdr:colOff>44280</xdr:colOff>
          <xdr:row>300</xdr:row>
          <xdr:rowOff>-26712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7</xdr:row>
          <xdr:rowOff>0</xdr:rowOff>
        </xdr:from>
        <xdr:to>
          <xdr:col>8</xdr:col>
          <xdr:colOff>44280</xdr:colOff>
          <xdr:row>308</xdr:row>
          <xdr:rowOff>-40968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8</xdr:row>
          <xdr:rowOff>0</xdr:rowOff>
        </xdr:from>
        <xdr:to>
          <xdr:col>8</xdr:col>
          <xdr:colOff>44280</xdr:colOff>
          <xdr:row>309</xdr:row>
          <xdr:rowOff>-40968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9</xdr:row>
          <xdr:rowOff>0</xdr:rowOff>
        </xdr:from>
        <xdr:to>
          <xdr:col>8</xdr:col>
          <xdr:colOff>44280</xdr:colOff>
          <xdr:row>310</xdr:row>
          <xdr:rowOff>-40968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0</xdr:row>
          <xdr:rowOff>0</xdr:rowOff>
        </xdr:from>
        <xdr:to>
          <xdr:col>8</xdr:col>
          <xdr:colOff>44280</xdr:colOff>
          <xdr:row>311</xdr:row>
          <xdr:rowOff>-41004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0</xdr:colOff>
          <xdr:row>363</xdr:row>
          <xdr:rowOff>-1944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3</xdr:row>
          <xdr:rowOff>0</xdr:rowOff>
        </xdr:from>
        <xdr:to>
          <xdr:col>8</xdr:col>
          <xdr:colOff>0</xdr:colOff>
          <xdr:row>364</xdr:row>
          <xdr:rowOff>-1908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0</xdr:colOff>
          <xdr:row>365</xdr:row>
          <xdr:rowOff>-1944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5</xdr:row>
          <xdr:rowOff>0</xdr:rowOff>
        </xdr:from>
        <xdr:to>
          <xdr:col>8</xdr:col>
          <xdr:colOff>0</xdr:colOff>
          <xdr:row>366</xdr:row>
          <xdr:rowOff>-1908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0</xdr:colOff>
          <xdr:row>367</xdr:row>
          <xdr:rowOff>-1908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7</xdr:row>
          <xdr:rowOff>0</xdr:rowOff>
        </xdr:from>
        <xdr:to>
          <xdr:col>8</xdr:col>
          <xdr:colOff>0</xdr:colOff>
          <xdr:row>368</xdr:row>
          <xdr:rowOff>-1944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8</xdr:row>
          <xdr:rowOff>0</xdr:rowOff>
        </xdr:from>
        <xdr:to>
          <xdr:col>8</xdr:col>
          <xdr:colOff>0</xdr:colOff>
          <xdr:row>369</xdr:row>
          <xdr:rowOff>-1908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9</xdr:row>
          <xdr:rowOff>0</xdr:rowOff>
        </xdr:from>
        <xdr:to>
          <xdr:col>8</xdr:col>
          <xdr:colOff>0</xdr:colOff>
          <xdr:row>370</xdr:row>
          <xdr:rowOff>-1944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0</xdr:colOff>
          <xdr:row>371</xdr:row>
          <xdr:rowOff>-1908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0</xdr:colOff>
          <xdr:row>372</xdr:row>
          <xdr:rowOff>-1944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0</xdr:colOff>
          <xdr:row>374</xdr:row>
          <xdr:rowOff>-12384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0</xdr:colOff>
          <xdr:row>375</xdr:row>
          <xdr:rowOff>-12420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0</xdr:colOff>
          <xdr:row>376</xdr:row>
          <xdr:rowOff>-12384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6</xdr:row>
          <xdr:rowOff>0</xdr:rowOff>
        </xdr:from>
        <xdr:to>
          <xdr:col>8</xdr:col>
          <xdr:colOff>0</xdr:colOff>
          <xdr:row>377</xdr:row>
          <xdr:rowOff>-12420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0</xdr:colOff>
          <xdr:row>378</xdr:row>
          <xdr:rowOff>-12384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8</xdr:row>
          <xdr:rowOff>0</xdr:rowOff>
        </xdr:from>
        <xdr:to>
          <xdr:col>8</xdr:col>
          <xdr:colOff>0</xdr:colOff>
          <xdr:row>379</xdr:row>
          <xdr:rowOff>-12420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9</xdr:row>
          <xdr:rowOff>0</xdr:rowOff>
        </xdr:from>
        <xdr:to>
          <xdr:col>8</xdr:col>
          <xdr:colOff>0</xdr:colOff>
          <xdr:row>380</xdr:row>
          <xdr:rowOff>-12384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0</xdr:row>
          <xdr:rowOff>0</xdr:rowOff>
        </xdr:from>
        <xdr:to>
          <xdr:col>8</xdr:col>
          <xdr:colOff>0</xdr:colOff>
          <xdr:row>381</xdr:row>
          <xdr:rowOff>-12420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1</xdr:row>
          <xdr:rowOff>0</xdr:rowOff>
        </xdr:from>
        <xdr:to>
          <xdr:col>8</xdr:col>
          <xdr:colOff>0</xdr:colOff>
          <xdr:row>382</xdr:row>
          <xdr:rowOff>-29520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0</xdr:colOff>
          <xdr:row>383</xdr:row>
          <xdr:rowOff>-29556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0</xdr:colOff>
          <xdr:row>384</xdr:row>
          <xdr:rowOff>-29556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4</xdr:row>
          <xdr:rowOff>0</xdr:rowOff>
        </xdr:from>
        <xdr:to>
          <xdr:col>8</xdr:col>
          <xdr:colOff>0</xdr:colOff>
          <xdr:row>385</xdr:row>
          <xdr:rowOff>-29556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5</xdr:row>
          <xdr:rowOff>0</xdr:rowOff>
        </xdr:from>
        <xdr:to>
          <xdr:col>8</xdr:col>
          <xdr:colOff>0</xdr:colOff>
          <xdr:row>386</xdr:row>
          <xdr:rowOff>-29520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0</xdr:colOff>
          <xdr:row>387</xdr:row>
          <xdr:rowOff>-29556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7</xdr:row>
          <xdr:rowOff>0</xdr:rowOff>
        </xdr:from>
        <xdr:to>
          <xdr:col>8</xdr:col>
          <xdr:colOff>0</xdr:colOff>
          <xdr:row>388</xdr:row>
          <xdr:rowOff>-29556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8</xdr:row>
          <xdr:rowOff>0</xdr:rowOff>
        </xdr:from>
        <xdr:to>
          <xdr:col>8</xdr:col>
          <xdr:colOff>0</xdr:colOff>
          <xdr:row>389</xdr:row>
          <xdr:rowOff>-29520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9</xdr:row>
          <xdr:rowOff>0</xdr:rowOff>
        </xdr:from>
        <xdr:to>
          <xdr:col>8</xdr:col>
          <xdr:colOff>0</xdr:colOff>
          <xdr:row>390</xdr:row>
          <xdr:rowOff>-29556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0</xdr:row>
          <xdr:rowOff>0</xdr:rowOff>
        </xdr:from>
        <xdr:to>
          <xdr:col>8</xdr:col>
          <xdr:colOff>0</xdr:colOff>
          <xdr:row>391</xdr:row>
          <xdr:rowOff>-29556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1</xdr:row>
          <xdr:rowOff>0</xdr:rowOff>
        </xdr:from>
        <xdr:to>
          <xdr:col>8</xdr:col>
          <xdr:colOff>0</xdr:colOff>
          <xdr:row>392</xdr:row>
          <xdr:rowOff>-29520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2</xdr:row>
          <xdr:rowOff>0</xdr:rowOff>
        </xdr:from>
        <xdr:to>
          <xdr:col>8</xdr:col>
          <xdr:colOff>0</xdr:colOff>
          <xdr:row>393</xdr:row>
          <xdr:rowOff>-29556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3</xdr:row>
          <xdr:rowOff>0</xdr:rowOff>
        </xdr:from>
        <xdr:to>
          <xdr:col>8</xdr:col>
          <xdr:colOff>0</xdr:colOff>
          <xdr:row>394</xdr:row>
          <xdr:rowOff>-29556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4</xdr:row>
          <xdr:rowOff>0</xdr:rowOff>
        </xdr:from>
        <xdr:to>
          <xdr:col>8</xdr:col>
          <xdr:colOff>0</xdr:colOff>
          <xdr:row>395</xdr:row>
          <xdr:rowOff>-29556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5</xdr:row>
          <xdr:rowOff>0</xdr:rowOff>
        </xdr:from>
        <xdr:to>
          <xdr:col>8</xdr:col>
          <xdr:colOff>0</xdr:colOff>
          <xdr:row>396</xdr:row>
          <xdr:rowOff>-29520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0</xdr:colOff>
          <xdr:row>397</xdr:row>
          <xdr:rowOff>-29556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0</xdr:colOff>
          <xdr:row>398</xdr:row>
          <xdr:rowOff>-29556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0</xdr:colOff>
          <xdr:row>400</xdr:row>
          <xdr:rowOff>-148608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0</xdr:colOff>
          <xdr:row>402</xdr:row>
          <xdr:rowOff>-10512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0</xdr:colOff>
          <xdr:row>402</xdr:row>
          <xdr:rowOff>-10512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0</xdr:colOff>
          <xdr:row>402</xdr:row>
          <xdr:rowOff>-10512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0</xdr:colOff>
          <xdr:row>402</xdr:row>
          <xdr:rowOff>-10512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0</xdr:colOff>
          <xdr:row>402</xdr:row>
          <xdr:rowOff>-10512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0</xdr:colOff>
          <xdr:row>402</xdr:row>
          <xdr:rowOff>-10512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0</xdr:colOff>
          <xdr:row>402</xdr:row>
          <xdr:rowOff>-10512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0</xdr:colOff>
          <xdr:row>402</xdr:row>
          <xdr:rowOff>-10512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0</xdr:colOff>
          <xdr:row>402</xdr:row>
          <xdr:rowOff>-10512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0</xdr:colOff>
          <xdr:row>402</xdr:row>
          <xdr:rowOff>-10512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0</xdr:colOff>
          <xdr:row>402</xdr:row>
          <xdr:rowOff>-10512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2</xdr:row>
          <xdr:rowOff>0</xdr:rowOff>
        </xdr:from>
        <xdr:to>
          <xdr:col>8</xdr:col>
          <xdr:colOff>0</xdr:colOff>
          <xdr:row>403</xdr:row>
          <xdr:rowOff>-10476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0</xdr:colOff>
          <xdr:row>404</xdr:row>
          <xdr:rowOff>-10512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4</xdr:row>
          <xdr:rowOff>0</xdr:rowOff>
        </xdr:from>
        <xdr:to>
          <xdr:col>8</xdr:col>
          <xdr:colOff>0</xdr:colOff>
          <xdr:row>405</xdr:row>
          <xdr:rowOff>-10476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5</xdr:row>
          <xdr:rowOff>0</xdr:rowOff>
        </xdr:from>
        <xdr:to>
          <xdr:col>8</xdr:col>
          <xdr:colOff>0</xdr:colOff>
          <xdr:row>406</xdr:row>
          <xdr:rowOff>-10512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6</xdr:row>
          <xdr:rowOff>0</xdr:rowOff>
        </xdr:from>
        <xdr:to>
          <xdr:col>8</xdr:col>
          <xdr:colOff>0</xdr:colOff>
          <xdr:row>407</xdr:row>
          <xdr:rowOff>-10476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7</xdr:row>
          <xdr:rowOff>0</xdr:rowOff>
        </xdr:from>
        <xdr:to>
          <xdr:col>8</xdr:col>
          <xdr:colOff>0</xdr:colOff>
          <xdr:row>408</xdr:row>
          <xdr:rowOff>-10512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0</xdr:colOff>
          <xdr:row>409</xdr:row>
          <xdr:rowOff>-10512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0</xdr:colOff>
          <xdr:row>410</xdr:row>
          <xdr:rowOff>-10476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0</xdr:row>
          <xdr:rowOff>0</xdr:rowOff>
        </xdr:from>
        <xdr:to>
          <xdr:col>8</xdr:col>
          <xdr:colOff>0</xdr:colOff>
          <xdr:row>411</xdr:row>
          <xdr:rowOff>-10512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0</xdr:colOff>
          <xdr:row>413</xdr:row>
          <xdr:rowOff>-20016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0</xdr:colOff>
          <xdr:row>413</xdr:row>
          <xdr:rowOff>-20016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0</xdr:colOff>
          <xdr:row>413</xdr:row>
          <xdr:rowOff>-20016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0</xdr:colOff>
          <xdr:row>413</xdr:row>
          <xdr:rowOff>-20016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0</xdr:colOff>
          <xdr:row>413</xdr:row>
          <xdr:rowOff>-20016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0</xdr:colOff>
          <xdr:row>413</xdr:row>
          <xdr:rowOff>-20016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0</xdr:colOff>
          <xdr:row>413</xdr:row>
          <xdr:rowOff>-20016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0</xdr:colOff>
          <xdr:row>413</xdr:row>
          <xdr:rowOff>-20016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0</xdr:colOff>
          <xdr:row>413</xdr:row>
          <xdr:rowOff>-20016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0</xdr:colOff>
          <xdr:row>413</xdr:row>
          <xdr:rowOff>-20016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0</xdr:colOff>
          <xdr:row>413</xdr:row>
          <xdr:rowOff>-20016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3</xdr:row>
          <xdr:rowOff>0</xdr:rowOff>
        </xdr:from>
        <xdr:to>
          <xdr:col>8</xdr:col>
          <xdr:colOff>0</xdr:colOff>
          <xdr:row>414</xdr:row>
          <xdr:rowOff>-20016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4</xdr:row>
          <xdr:rowOff>0</xdr:rowOff>
        </xdr:from>
        <xdr:to>
          <xdr:col>8</xdr:col>
          <xdr:colOff>0</xdr:colOff>
          <xdr:row>415</xdr:row>
          <xdr:rowOff>-20016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5</xdr:row>
          <xdr:rowOff>0</xdr:rowOff>
        </xdr:from>
        <xdr:to>
          <xdr:col>8</xdr:col>
          <xdr:colOff>0</xdr:colOff>
          <xdr:row>416</xdr:row>
          <xdr:rowOff>-20052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6</xdr:row>
          <xdr:rowOff>0</xdr:rowOff>
        </xdr:from>
        <xdr:to>
          <xdr:col>8</xdr:col>
          <xdr:colOff>0</xdr:colOff>
          <xdr:row>417</xdr:row>
          <xdr:rowOff>-20016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7</xdr:row>
          <xdr:rowOff>0</xdr:rowOff>
        </xdr:from>
        <xdr:to>
          <xdr:col>8</xdr:col>
          <xdr:colOff>0</xdr:colOff>
          <xdr:row>418</xdr:row>
          <xdr:rowOff>-20016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8</xdr:row>
          <xdr:rowOff>0</xdr:rowOff>
        </xdr:from>
        <xdr:to>
          <xdr:col>8</xdr:col>
          <xdr:colOff>0</xdr:colOff>
          <xdr:row>419</xdr:row>
          <xdr:rowOff>-60984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9</xdr:row>
          <xdr:rowOff>0</xdr:rowOff>
        </xdr:from>
        <xdr:to>
          <xdr:col>8</xdr:col>
          <xdr:colOff>0</xdr:colOff>
          <xdr:row>420</xdr:row>
          <xdr:rowOff>-60948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0</xdr:colOff>
          <xdr:row>421</xdr:row>
          <xdr:rowOff>-60984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0</xdr:colOff>
          <xdr:row>5</xdr:row>
          <xdr:rowOff>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72</xdr:row>
          <xdr:rowOff>28440</xdr:rowOff>
        </xdr:from>
        <xdr:to>
          <xdr:col>8</xdr:col>
          <xdr:colOff>0</xdr:colOff>
          <xdr:row>373</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7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7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77"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7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7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8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81"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82"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83"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84"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85"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8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8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8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8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9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9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9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9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9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4280</xdr:colOff>
          <xdr:row>248</xdr:row>
          <xdr:rowOff>-1257480</xdr:rowOff>
        </xdr:to>
        <xdr:sp>
          <xdr:nvSpPr>
            <xdr:cNvPr id="119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5</xdr:row>
          <xdr:rowOff>0</xdr:rowOff>
        </xdr:from>
        <xdr:to>
          <xdr:col>8</xdr:col>
          <xdr:colOff>44280</xdr:colOff>
          <xdr:row>226</xdr:row>
          <xdr:rowOff>-857160</xdr:rowOff>
        </xdr:to>
        <xdr:sp>
          <xdr:nvSpPr>
            <xdr:cNvPr id="119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4280</xdr:colOff>
          <xdr:row>227</xdr:row>
          <xdr:rowOff>-857520</xdr:rowOff>
        </xdr:to>
        <xdr:sp>
          <xdr:nvSpPr>
            <xdr:cNvPr id="119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7</xdr:row>
          <xdr:rowOff>0</xdr:rowOff>
        </xdr:from>
        <xdr:to>
          <xdr:col>8</xdr:col>
          <xdr:colOff>44280</xdr:colOff>
          <xdr:row>228</xdr:row>
          <xdr:rowOff>-857520</xdr:rowOff>
        </xdr:to>
        <xdr:sp>
          <xdr:nvSpPr>
            <xdr:cNvPr id="1198"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8</xdr:row>
          <xdr:rowOff>0</xdr:rowOff>
        </xdr:from>
        <xdr:to>
          <xdr:col>8</xdr:col>
          <xdr:colOff>44280</xdr:colOff>
          <xdr:row>229</xdr:row>
          <xdr:rowOff>-857520</xdr:rowOff>
        </xdr:to>
        <xdr:sp>
          <xdr:nvSpPr>
            <xdr:cNvPr id="1199"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9</xdr:row>
          <xdr:rowOff>0</xdr:rowOff>
        </xdr:from>
        <xdr:to>
          <xdr:col>8</xdr:col>
          <xdr:colOff>44280</xdr:colOff>
          <xdr:row>230</xdr:row>
          <xdr:rowOff>-857160</xdr:rowOff>
        </xdr:to>
        <xdr:sp>
          <xdr:nvSpPr>
            <xdr:cNvPr id="1200"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0</xdr:row>
          <xdr:rowOff>0</xdr:rowOff>
        </xdr:from>
        <xdr:to>
          <xdr:col>8</xdr:col>
          <xdr:colOff>44280</xdr:colOff>
          <xdr:row>231</xdr:row>
          <xdr:rowOff>-857520</xdr:rowOff>
        </xdr:to>
        <xdr:sp>
          <xdr:nvSpPr>
            <xdr:cNvPr id="1201"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1</xdr:row>
          <xdr:rowOff>0</xdr:rowOff>
        </xdr:from>
        <xdr:to>
          <xdr:col>8</xdr:col>
          <xdr:colOff>44280</xdr:colOff>
          <xdr:row>232</xdr:row>
          <xdr:rowOff>-857520</xdr:rowOff>
        </xdr:to>
        <xdr:sp>
          <xdr:nvSpPr>
            <xdr:cNvPr id="1202"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44280</xdr:colOff>
          <xdr:row>233</xdr:row>
          <xdr:rowOff>-857520</xdr:rowOff>
        </xdr:to>
        <xdr:sp>
          <xdr:nvSpPr>
            <xdr:cNvPr id="1203"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3</xdr:row>
          <xdr:rowOff>0</xdr:rowOff>
        </xdr:from>
        <xdr:to>
          <xdr:col>8</xdr:col>
          <xdr:colOff>44280</xdr:colOff>
          <xdr:row>234</xdr:row>
          <xdr:rowOff>-857160</xdr:rowOff>
        </xdr:to>
        <xdr:sp>
          <xdr:nvSpPr>
            <xdr:cNvPr id="1204"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4</xdr:row>
          <xdr:rowOff>0</xdr:rowOff>
        </xdr:from>
        <xdr:to>
          <xdr:col>8</xdr:col>
          <xdr:colOff>44280</xdr:colOff>
          <xdr:row>235</xdr:row>
          <xdr:rowOff>-857520</xdr:rowOff>
        </xdr:to>
        <xdr:sp>
          <xdr:nvSpPr>
            <xdr:cNvPr id="1205"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5</xdr:row>
          <xdr:rowOff>0</xdr:rowOff>
        </xdr:from>
        <xdr:to>
          <xdr:col>8</xdr:col>
          <xdr:colOff>44280</xdr:colOff>
          <xdr:row>236</xdr:row>
          <xdr:rowOff>-857520</xdr:rowOff>
        </xdr:to>
        <xdr:sp>
          <xdr:nvSpPr>
            <xdr:cNvPr id="1206"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44280</xdr:colOff>
          <xdr:row>237</xdr:row>
          <xdr:rowOff>-857520</xdr:rowOff>
        </xdr:to>
        <xdr:sp>
          <xdr:nvSpPr>
            <xdr:cNvPr id="1207"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7</xdr:row>
          <xdr:rowOff>0</xdr:rowOff>
        </xdr:from>
        <xdr:to>
          <xdr:col>8</xdr:col>
          <xdr:colOff>44280</xdr:colOff>
          <xdr:row>238</xdr:row>
          <xdr:rowOff>-857160</xdr:rowOff>
        </xdr:to>
        <xdr:sp>
          <xdr:nvSpPr>
            <xdr:cNvPr id="1208"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8</xdr:row>
          <xdr:rowOff>0</xdr:rowOff>
        </xdr:from>
        <xdr:to>
          <xdr:col>8</xdr:col>
          <xdr:colOff>44280</xdr:colOff>
          <xdr:row>239</xdr:row>
          <xdr:rowOff>-857520</xdr:rowOff>
        </xdr:to>
        <xdr:sp>
          <xdr:nvSpPr>
            <xdr:cNvPr id="1209"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9</xdr:row>
          <xdr:rowOff>0</xdr:rowOff>
        </xdr:from>
        <xdr:to>
          <xdr:col>8</xdr:col>
          <xdr:colOff>44280</xdr:colOff>
          <xdr:row>240</xdr:row>
          <xdr:rowOff>-857520</xdr:rowOff>
        </xdr:to>
        <xdr:sp>
          <xdr:nvSpPr>
            <xdr:cNvPr id="1210"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0</xdr:row>
          <xdr:rowOff>0</xdr:rowOff>
        </xdr:from>
        <xdr:to>
          <xdr:col>8</xdr:col>
          <xdr:colOff>44280</xdr:colOff>
          <xdr:row>241</xdr:row>
          <xdr:rowOff>-857520</xdr:rowOff>
        </xdr:to>
        <xdr:sp>
          <xdr:nvSpPr>
            <xdr:cNvPr id="1211"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1</xdr:row>
          <xdr:rowOff>0</xdr:rowOff>
        </xdr:from>
        <xdr:to>
          <xdr:col>8</xdr:col>
          <xdr:colOff>44280</xdr:colOff>
          <xdr:row>242</xdr:row>
          <xdr:rowOff>-857160</xdr:rowOff>
        </xdr:to>
        <xdr:sp>
          <xdr:nvSpPr>
            <xdr:cNvPr id="1212"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2</xdr:row>
          <xdr:rowOff>0</xdr:rowOff>
        </xdr:from>
        <xdr:to>
          <xdr:col>8</xdr:col>
          <xdr:colOff>44280</xdr:colOff>
          <xdr:row>243</xdr:row>
          <xdr:rowOff>-857520</xdr:rowOff>
        </xdr:to>
        <xdr:sp>
          <xdr:nvSpPr>
            <xdr:cNvPr id="1213"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44280</xdr:colOff>
          <xdr:row>244</xdr:row>
          <xdr:rowOff>-857520</xdr:rowOff>
        </xdr:to>
        <xdr:sp>
          <xdr:nvSpPr>
            <xdr:cNvPr id="1214"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44280</xdr:colOff>
          <xdr:row>245</xdr:row>
          <xdr:rowOff>-857520</xdr:rowOff>
        </xdr:to>
        <xdr:sp>
          <xdr:nvSpPr>
            <xdr:cNvPr id="1215"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5</xdr:row>
          <xdr:rowOff>0</xdr:rowOff>
        </xdr:from>
        <xdr:to>
          <xdr:col>8</xdr:col>
          <xdr:colOff>44280</xdr:colOff>
          <xdr:row>246</xdr:row>
          <xdr:rowOff>-857160</xdr:rowOff>
        </xdr:to>
        <xdr:sp>
          <xdr:nvSpPr>
            <xdr:cNvPr id="1216"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2</xdr:row>
          <xdr:rowOff>0</xdr:rowOff>
        </xdr:from>
        <xdr:to>
          <xdr:col>8</xdr:col>
          <xdr:colOff>44280</xdr:colOff>
          <xdr:row>253</xdr:row>
          <xdr:rowOff>-181080</xdr:rowOff>
        </xdr:to>
        <xdr:sp>
          <xdr:nvSpPr>
            <xdr:cNvPr id="1217"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3</xdr:row>
          <xdr:rowOff>0</xdr:rowOff>
        </xdr:from>
        <xdr:to>
          <xdr:col>8</xdr:col>
          <xdr:colOff>44280</xdr:colOff>
          <xdr:row>254</xdr:row>
          <xdr:rowOff>-181080</xdr:rowOff>
        </xdr:to>
        <xdr:sp>
          <xdr:nvSpPr>
            <xdr:cNvPr id="121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4</xdr:row>
          <xdr:rowOff>0</xdr:rowOff>
        </xdr:from>
        <xdr:to>
          <xdr:col>8</xdr:col>
          <xdr:colOff>44280</xdr:colOff>
          <xdr:row>255</xdr:row>
          <xdr:rowOff>-181080</xdr:rowOff>
        </xdr:to>
        <xdr:sp>
          <xdr:nvSpPr>
            <xdr:cNvPr id="1219"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5</xdr:row>
          <xdr:rowOff>0</xdr:rowOff>
        </xdr:from>
        <xdr:to>
          <xdr:col>8</xdr:col>
          <xdr:colOff>44280</xdr:colOff>
          <xdr:row>256</xdr:row>
          <xdr:rowOff>-181440</xdr:rowOff>
        </xdr:to>
        <xdr:sp>
          <xdr:nvSpPr>
            <xdr:cNvPr id="1220"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6</xdr:row>
          <xdr:rowOff>0</xdr:rowOff>
        </xdr:from>
        <xdr:to>
          <xdr:col>8</xdr:col>
          <xdr:colOff>44280</xdr:colOff>
          <xdr:row>257</xdr:row>
          <xdr:rowOff>-181080</xdr:rowOff>
        </xdr:to>
        <xdr:sp>
          <xdr:nvSpPr>
            <xdr:cNvPr id="1221"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7</xdr:row>
          <xdr:rowOff>0</xdr:rowOff>
        </xdr:from>
        <xdr:to>
          <xdr:col>8</xdr:col>
          <xdr:colOff>44280</xdr:colOff>
          <xdr:row>258</xdr:row>
          <xdr:rowOff>-181080</xdr:rowOff>
        </xdr:to>
        <xdr:sp>
          <xdr:nvSpPr>
            <xdr:cNvPr id="1222"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8</xdr:row>
          <xdr:rowOff>0</xdr:rowOff>
        </xdr:from>
        <xdr:to>
          <xdr:col>8</xdr:col>
          <xdr:colOff>44280</xdr:colOff>
          <xdr:row>259</xdr:row>
          <xdr:rowOff>-181080</xdr:rowOff>
        </xdr:to>
        <xdr:sp>
          <xdr:nvSpPr>
            <xdr:cNvPr id="1223"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9</xdr:row>
          <xdr:rowOff>0</xdr:rowOff>
        </xdr:from>
        <xdr:to>
          <xdr:col>8</xdr:col>
          <xdr:colOff>44280</xdr:colOff>
          <xdr:row>260</xdr:row>
          <xdr:rowOff>-181080</xdr:rowOff>
        </xdr:to>
        <xdr:sp>
          <xdr:nvSpPr>
            <xdr:cNvPr id="1224" name="Check Box 3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1.27"/>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7"/>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vi6aqGXgL1yZXeDf89OEoDmEPSgQUfrnn9dF6UrBEqJiH5P5ItB0Z077id4jo658Gdu83AoxtOmuG9C/nxVDpg==" saltValue="bl2jkKxDOmmAOuuj1xutyg=="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3" min="2" style="15" width="6.54"/>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9" min="9" style="16" width="60.73"/>
    <col collapsed="false" customWidth="true" hidden="false" outlineLevel="0" max="10" min="10" style="16" width="29.27"/>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tru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tru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tru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210.75" hidden="false" customHeight="true" outlineLevel="0" collapsed="false">
      <c r="B24" s="18" t="s">
        <v>54</v>
      </c>
      <c r="C24" s="25"/>
      <c r="D24" s="41" t="s">
        <v>55</v>
      </c>
      <c r="E24" s="42" t="s">
        <v>56</v>
      </c>
      <c r="F24" s="43" t="s">
        <v>57</v>
      </c>
      <c r="G24" s="44" t="s">
        <v>58</v>
      </c>
      <c r="H24" s="32" t="s">
        <v>30</v>
      </c>
      <c r="I24" s="45"/>
      <c r="J24" s="32" t="s">
        <v>30</v>
      </c>
      <c r="K24" s="46" t="s">
        <v>59</v>
      </c>
      <c r="L24" s="21" t="s">
        <v>54</v>
      </c>
      <c r="M24" s="34"/>
      <c r="N24" s="35" t="str">
        <f aca="false">IF(I24="", "Nem ismert.", I24)</f>
        <v>Nem ismert.</v>
      </c>
    </row>
    <row r="25" customFormat="false" ht="43.5" hidden="false" customHeight="true" outlineLevel="0" collapsed="false">
      <c r="B25" s="18" t="s">
        <v>60</v>
      </c>
      <c r="C25" s="25"/>
      <c r="D25" s="41"/>
      <c r="E25" s="42"/>
      <c r="F25" s="47" t="s">
        <v>61</v>
      </c>
      <c r="G25" s="29" t="s">
        <v>62</v>
      </c>
      <c r="H25" s="32" t="s">
        <v>30</v>
      </c>
      <c r="I25" s="31" t="s">
        <v>63</v>
      </c>
      <c r="J25" s="48"/>
      <c r="K25" s="33" t="s">
        <v>64</v>
      </c>
      <c r="L25" s="21" t="s">
        <v>60</v>
      </c>
      <c r="M25" s="34"/>
      <c r="N25" s="49" t="str">
        <f aca="false">IF(J25="", "Nem ismert.", J25)</f>
        <v>Nem ismert.</v>
      </c>
    </row>
    <row r="26" customFormat="false" ht="43.5" hidden="false" customHeight="true" outlineLevel="0" collapsed="false">
      <c r="B26" s="18"/>
      <c r="C26" s="25"/>
      <c r="D26" s="41"/>
      <c r="E26" s="42"/>
      <c r="F26" s="47"/>
      <c r="G26" s="29"/>
      <c r="H26" s="32" t="s">
        <v>30</v>
      </c>
      <c r="I26" s="31" t="s">
        <v>65</v>
      </c>
      <c r="J26" s="48"/>
      <c r="K26" s="33"/>
      <c r="L26" s="21"/>
      <c r="M26" s="34"/>
      <c r="N26" s="49" t="str">
        <f aca="false">IF(J26="", "Nem ismert.", J26)</f>
        <v>Nem ismert.</v>
      </c>
    </row>
    <row r="27" customFormat="false" ht="43.5" hidden="false" customHeight="true" outlineLevel="0" collapsed="false">
      <c r="B27" s="18"/>
      <c r="C27" s="25"/>
      <c r="D27" s="41"/>
      <c r="E27" s="42"/>
      <c r="F27" s="47"/>
      <c r="G27" s="29"/>
      <c r="H27" s="32" t="s">
        <v>30</v>
      </c>
      <c r="I27" s="31" t="s">
        <v>66</v>
      </c>
      <c r="J27" s="48"/>
      <c r="K27" s="33"/>
      <c r="L27" s="21"/>
      <c r="M27" s="34"/>
      <c r="N27" s="49" t="str">
        <f aca="false">IF(J27="", "Nem ismert.", J27)</f>
        <v>Nem ismert.</v>
      </c>
    </row>
    <row r="28" customFormat="false" ht="43.5" hidden="false" customHeight="true" outlineLevel="0" collapsed="false">
      <c r="B28" s="18"/>
      <c r="C28" s="25"/>
      <c r="D28" s="41"/>
      <c r="E28" s="42"/>
      <c r="F28" s="47"/>
      <c r="G28" s="29"/>
      <c r="H28" s="30" t="b">
        <f aca="false">FALSE()</f>
        <v>0</v>
      </c>
      <c r="I28" s="31" t="s">
        <v>67</v>
      </c>
      <c r="J28" s="32" t="s">
        <v>30</v>
      </c>
      <c r="K28" s="33"/>
      <c r="L28" s="21"/>
      <c r="M28" s="34"/>
      <c r="N28" s="35" t="str">
        <f aca="false">IF(H28=TRUE(), I28, "")</f>
        <v/>
      </c>
    </row>
    <row r="29" customFormat="false" ht="52.5" hidden="false" customHeight="false" outlineLevel="0" collapsed="false">
      <c r="B29" s="50" t="s">
        <v>68</v>
      </c>
      <c r="C29" s="51"/>
      <c r="D29" s="41"/>
      <c r="E29" s="42"/>
      <c r="F29" s="47"/>
      <c r="G29" s="52" t="s">
        <v>69</v>
      </c>
      <c r="H29" s="32" t="s">
        <v>30</v>
      </c>
      <c r="I29" s="39"/>
      <c r="J29" s="48"/>
      <c r="K29" s="53"/>
      <c r="L29" s="54" t="s">
        <v>68</v>
      </c>
      <c r="M29" s="55"/>
      <c r="N29" s="49" t="str">
        <f aca="false">IF(J29="", "Nem ismert.", J29)</f>
        <v>Nem ismert.</v>
      </c>
    </row>
    <row r="30" s="56" customFormat="true" ht="39.75" hidden="false" customHeight="true" outlineLevel="0" collapsed="false">
      <c r="B30" s="57" t="s">
        <v>70</v>
      </c>
      <c r="C30" s="58"/>
      <c r="D30" s="41"/>
      <c r="E30" s="59" t="s">
        <v>71</v>
      </c>
      <c r="F30" s="60"/>
      <c r="G30" s="29" t="s">
        <v>72</v>
      </c>
      <c r="H30" s="30" t="b">
        <f aca="false">FALSE()</f>
        <v>0</v>
      </c>
      <c r="I30" s="31" t="s">
        <v>73</v>
      </c>
      <c r="J30" s="32" t="s">
        <v>30</v>
      </c>
      <c r="K30" s="33" t="s">
        <v>74</v>
      </c>
      <c r="L30" s="20" t="s">
        <v>70</v>
      </c>
      <c r="M30" s="47"/>
      <c r="N30" s="35" t="str">
        <f aca="false">IF(H30=TRUE(), I30, "")</f>
        <v/>
      </c>
    </row>
    <row r="31" s="56" customFormat="true" ht="39.75" hidden="false" customHeight="true" outlineLevel="0" collapsed="false">
      <c r="B31" s="57"/>
      <c r="C31" s="58"/>
      <c r="D31" s="41"/>
      <c r="E31" s="59"/>
      <c r="F31" s="60"/>
      <c r="G31" s="29"/>
      <c r="H31" s="32" t="s">
        <v>30</v>
      </c>
      <c r="I31" s="61" t="s">
        <v>75</v>
      </c>
      <c r="J31" s="62"/>
      <c r="K31" s="33"/>
      <c r="L31" s="20"/>
      <c r="M31" s="47"/>
      <c r="N31" s="63" t="n">
        <f aca="false">IF(H30=TRUE(),"",J31)</f>
        <v>0</v>
      </c>
    </row>
    <row r="32" s="56" customFormat="true" ht="39.75" hidden="false" customHeight="true" outlineLevel="0" collapsed="false">
      <c r="B32" s="57"/>
      <c r="C32" s="58"/>
      <c r="D32" s="41"/>
      <c r="E32" s="59"/>
      <c r="F32" s="60"/>
      <c r="G32" s="29"/>
      <c r="H32" s="32" t="s">
        <v>30</v>
      </c>
      <c r="I32" s="61" t="s">
        <v>76</v>
      </c>
      <c r="J32" s="62"/>
      <c r="K32" s="33"/>
      <c r="L32" s="20"/>
      <c r="M32" s="47"/>
      <c r="N32" s="63"/>
    </row>
    <row r="33" s="56" customFormat="true" ht="39.75" hidden="false" customHeight="true" outlineLevel="0" collapsed="false">
      <c r="B33" s="57"/>
      <c r="C33" s="58"/>
      <c r="D33" s="41"/>
      <c r="E33" s="59"/>
      <c r="F33" s="60"/>
      <c r="G33" s="29"/>
      <c r="H33" s="32" t="s">
        <v>30</v>
      </c>
      <c r="I33" s="61" t="s">
        <v>77</v>
      </c>
      <c r="J33" s="62"/>
      <c r="K33" s="33"/>
      <c r="L33" s="20"/>
      <c r="M33" s="47"/>
      <c r="N33" s="63"/>
    </row>
    <row r="34" s="56" customFormat="true" ht="39.75" hidden="false" customHeight="true" outlineLevel="0" collapsed="false">
      <c r="B34" s="57"/>
      <c r="C34" s="58"/>
      <c r="D34" s="41"/>
      <c r="E34" s="59"/>
      <c r="F34" s="60"/>
      <c r="G34" s="29"/>
      <c r="H34" s="32" t="s">
        <v>30</v>
      </c>
      <c r="I34" s="61" t="s">
        <v>78</v>
      </c>
      <c r="J34" s="62"/>
      <c r="K34" s="33"/>
      <c r="L34" s="20"/>
      <c r="M34" s="47"/>
      <c r="N34" s="63" t="n">
        <f aca="false">IF(H30=TRUE(),"",J34)</f>
        <v>0</v>
      </c>
    </row>
    <row r="35" customFormat="false" ht="315.75" hidden="false" customHeight="true" outlineLevel="0" collapsed="false">
      <c r="B35" s="19" t="s">
        <v>79</v>
      </c>
      <c r="C35" s="25"/>
      <c r="D35" s="41"/>
      <c r="E35" s="64" t="s">
        <v>80</v>
      </c>
      <c r="F35" s="43" t="s">
        <v>81</v>
      </c>
      <c r="G35" s="29" t="s">
        <v>82</v>
      </c>
      <c r="H35" s="32" t="s">
        <v>30</v>
      </c>
      <c r="I35" s="39"/>
      <c r="J35" s="45"/>
      <c r="K35" s="65" t="s">
        <v>83</v>
      </c>
      <c r="L35" s="20" t="s">
        <v>79</v>
      </c>
      <c r="M35" s="34"/>
      <c r="N35" s="66" t="str">
        <f aca="false">IF(J35="", "Nem ismert.", J35)</f>
        <v>Nem ismert.</v>
      </c>
    </row>
    <row r="36" customFormat="false" ht="315.75" hidden="false" customHeight="true" outlineLevel="0" collapsed="false">
      <c r="B36" s="19"/>
      <c r="C36" s="25"/>
      <c r="D36" s="41"/>
      <c r="E36" s="64"/>
      <c r="F36" s="43"/>
      <c r="G36" s="29"/>
      <c r="H36" s="32" t="s">
        <v>30</v>
      </c>
      <c r="I36" s="39"/>
      <c r="J36" s="45"/>
      <c r="K36" s="65"/>
      <c r="L36" s="20"/>
      <c r="M36" s="34"/>
      <c r="N36" s="66" t="str">
        <f aca="false">IF(J36="", "Nem ismert.", J36)</f>
        <v>Nem ismert.</v>
      </c>
    </row>
    <row r="37" customFormat="false" ht="91.5" hidden="false" customHeight="true" outlineLevel="0" collapsed="false">
      <c r="B37" s="18" t="s">
        <v>84</v>
      </c>
      <c r="C37" s="25"/>
      <c r="D37" s="41"/>
      <c r="E37" s="64"/>
      <c r="F37" s="43"/>
      <c r="G37" s="29" t="s">
        <v>85</v>
      </c>
      <c r="H37" s="32" t="s">
        <v>30</v>
      </c>
      <c r="I37" s="39"/>
      <c r="J37" s="45"/>
      <c r="K37" s="67" t="s">
        <v>86</v>
      </c>
      <c r="L37" s="21" t="s">
        <v>84</v>
      </c>
      <c r="M37" s="34"/>
      <c r="N37" s="66" t="str">
        <f aca="false">IF(J37="", "Nem ismert.", J37)</f>
        <v>Nem ismert.</v>
      </c>
    </row>
    <row r="38" customFormat="false" ht="91.5" hidden="false" customHeight="true" outlineLevel="0" collapsed="false">
      <c r="B38" s="18"/>
      <c r="C38" s="25"/>
      <c r="D38" s="41"/>
      <c r="E38" s="64"/>
      <c r="F38" s="43"/>
      <c r="G38" s="29"/>
      <c r="H38" s="32" t="s">
        <v>30</v>
      </c>
      <c r="I38" s="39"/>
      <c r="J38" s="45"/>
      <c r="K38" s="67"/>
      <c r="L38" s="21"/>
      <c r="M38" s="34"/>
      <c r="N38" s="66" t="str">
        <f aca="false">IF(J38="", "Nem ismert.", J38)</f>
        <v>Nem ismert.</v>
      </c>
    </row>
    <row r="39" customFormat="false" ht="69" hidden="false" customHeight="true" outlineLevel="0" collapsed="false">
      <c r="B39" s="68" t="s">
        <v>87</v>
      </c>
      <c r="C39" s="25"/>
      <c r="D39" s="41"/>
      <c r="E39" s="64"/>
      <c r="F39" s="43"/>
      <c r="G39" s="29" t="s">
        <v>88</v>
      </c>
      <c r="H39" s="32" t="s">
        <v>30</v>
      </c>
      <c r="I39" s="39"/>
      <c r="J39" s="45"/>
      <c r="K39" s="33" t="s">
        <v>89</v>
      </c>
      <c r="L39" s="21" t="s">
        <v>87</v>
      </c>
      <c r="M39" s="34"/>
      <c r="N39" s="66" t="str">
        <f aca="false">IF(J39="", "Nem ismert.", J39)</f>
        <v>Nem ismert.</v>
      </c>
    </row>
    <row r="40" customFormat="false" ht="69" hidden="false" customHeight="true" outlineLevel="0" collapsed="false">
      <c r="B40" s="68"/>
      <c r="C40" s="25"/>
      <c r="D40" s="41"/>
      <c r="E40" s="64"/>
      <c r="F40" s="43"/>
      <c r="G40" s="29"/>
      <c r="H40" s="32" t="s">
        <v>30</v>
      </c>
      <c r="I40" s="39"/>
      <c r="J40" s="45"/>
      <c r="K40" s="33"/>
      <c r="L40" s="21"/>
      <c r="M40" s="34"/>
      <c r="N40" s="66" t="str">
        <f aca="false">IF(J40="", "Nem ismert.", J40)</f>
        <v>Nem ismert.</v>
      </c>
    </row>
    <row r="41" customFormat="false" ht="75" hidden="false" customHeight="true" outlineLevel="0" collapsed="false">
      <c r="B41" s="68" t="s">
        <v>90</v>
      </c>
      <c r="C41" s="25"/>
      <c r="D41" s="41"/>
      <c r="E41" s="64"/>
      <c r="F41" s="43"/>
      <c r="G41" s="29" t="s">
        <v>91</v>
      </c>
      <c r="H41" s="69" t="s">
        <v>30</v>
      </c>
      <c r="I41" s="61" t="s">
        <v>92</v>
      </c>
      <c r="J41" s="45"/>
      <c r="K41" s="33" t="s">
        <v>89</v>
      </c>
      <c r="L41" s="21" t="s">
        <v>90</v>
      </c>
      <c r="M41" s="34"/>
      <c r="N41" s="66" t="str">
        <f aca="false">IF(J41="", "Nem ismert.", J41)</f>
        <v>Nem ismert.</v>
      </c>
    </row>
    <row r="42" customFormat="false" ht="75" hidden="false" customHeight="true" outlineLevel="0" collapsed="false">
      <c r="B42" s="68"/>
      <c r="C42" s="25"/>
      <c r="D42" s="41"/>
      <c r="E42" s="64"/>
      <c r="F42" s="43"/>
      <c r="G42" s="29"/>
      <c r="H42" s="69" t="s">
        <v>30</v>
      </c>
      <c r="I42" s="61" t="s">
        <v>93</v>
      </c>
      <c r="J42" s="45"/>
      <c r="K42" s="33"/>
      <c r="L42" s="21"/>
      <c r="M42" s="34"/>
      <c r="N42" s="66" t="str">
        <f aca="false">IF(J42="", "Nem ismert.", J42)</f>
        <v>Nem ismert.</v>
      </c>
    </row>
    <row r="43" customFormat="false" ht="75" hidden="false" customHeight="true" outlineLevel="0" collapsed="false">
      <c r="B43" s="68"/>
      <c r="C43" s="25"/>
      <c r="D43" s="41"/>
      <c r="E43" s="64"/>
      <c r="F43" s="43"/>
      <c r="G43" s="29"/>
      <c r="H43" s="69" t="s">
        <v>30</v>
      </c>
      <c r="I43" s="61" t="s">
        <v>94</v>
      </c>
      <c r="J43" s="45"/>
      <c r="K43" s="33"/>
      <c r="L43" s="21"/>
      <c r="M43" s="34"/>
      <c r="N43" s="66" t="str">
        <f aca="false">IF(J43="", "Nem ismert.", J43)</f>
        <v>Nem ismert.</v>
      </c>
    </row>
    <row r="44" customFormat="false" ht="75" hidden="false" customHeight="true" outlineLevel="0" collapsed="false">
      <c r="B44" s="68"/>
      <c r="C44" s="25"/>
      <c r="D44" s="41"/>
      <c r="E44" s="64"/>
      <c r="F44" s="43"/>
      <c r="G44" s="29"/>
      <c r="H44" s="69" t="s">
        <v>30</v>
      </c>
      <c r="I44" s="61" t="s">
        <v>95</v>
      </c>
      <c r="J44" s="45"/>
      <c r="K44" s="33"/>
      <c r="L44" s="21"/>
      <c r="M44" s="34"/>
      <c r="N44" s="66" t="str">
        <f aca="false">IF(J44="", "Nem ismert.", J44)</f>
        <v>Nem ismert.</v>
      </c>
    </row>
    <row r="45" customFormat="false" ht="75" hidden="false" customHeight="true" outlineLevel="0" collapsed="false">
      <c r="B45" s="68"/>
      <c r="C45" s="25"/>
      <c r="D45" s="41"/>
      <c r="E45" s="64"/>
      <c r="F45" s="43"/>
      <c r="G45" s="29"/>
      <c r="H45" s="69" t="s">
        <v>30</v>
      </c>
      <c r="I45" s="61" t="s">
        <v>96</v>
      </c>
      <c r="J45" s="45"/>
      <c r="K45" s="33"/>
      <c r="L45" s="21"/>
      <c r="M45" s="34"/>
      <c r="N45" s="66" t="str">
        <f aca="false">IF(J45="", "Nem ismert.", J45)</f>
        <v>Nem ismert.</v>
      </c>
    </row>
    <row r="46" customFormat="false" ht="75" hidden="false" customHeight="true" outlineLevel="0" collapsed="false">
      <c r="B46" s="68"/>
      <c r="C46" s="25"/>
      <c r="D46" s="41"/>
      <c r="E46" s="64"/>
      <c r="F46" s="43"/>
      <c r="G46" s="29"/>
      <c r="H46" s="69" t="s">
        <v>30</v>
      </c>
      <c r="I46" s="61" t="s">
        <v>97</v>
      </c>
      <c r="J46" s="45"/>
      <c r="K46" s="33"/>
      <c r="L46" s="21"/>
      <c r="M46" s="34"/>
      <c r="N46" s="66" t="str">
        <f aca="false">IF(J46="", "Nem ismert.", J46)</f>
        <v>Nem ismert.</v>
      </c>
    </row>
    <row r="47" customFormat="false" ht="75" hidden="false" customHeight="true" outlineLevel="0" collapsed="false">
      <c r="B47" s="68"/>
      <c r="C47" s="25"/>
      <c r="D47" s="41"/>
      <c r="E47" s="64"/>
      <c r="F47" s="43"/>
      <c r="G47" s="29"/>
      <c r="H47" s="69" t="s">
        <v>30</v>
      </c>
      <c r="I47" s="61" t="s">
        <v>98</v>
      </c>
      <c r="J47" s="45"/>
      <c r="K47" s="33"/>
      <c r="L47" s="21"/>
      <c r="M47" s="34"/>
      <c r="N47" s="66" t="str">
        <f aca="false">IF(J47="", "Nem ismert.", J47)</f>
        <v>Nem ismert.</v>
      </c>
    </row>
    <row r="48" customFormat="false" ht="75" hidden="false" customHeight="true" outlineLevel="0" collapsed="false">
      <c r="B48" s="68"/>
      <c r="C48" s="25"/>
      <c r="D48" s="41"/>
      <c r="E48" s="64"/>
      <c r="F48" s="43"/>
      <c r="G48" s="29"/>
      <c r="H48" s="69" t="s">
        <v>30</v>
      </c>
      <c r="I48" s="61" t="s">
        <v>99</v>
      </c>
      <c r="J48" s="45"/>
      <c r="K48" s="33"/>
      <c r="L48" s="21"/>
      <c r="M48" s="34"/>
      <c r="N48" s="66" t="str">
        <f aca="false">IF(J48="", "Nem ismert.", J48)</f>
        <v>Nem ismert.</v>
      </c>
    </row>
    <row r="49" customFormat="false" ht="75" hidden="false" customHeight="true" outlineLevel="0" collapsed="false">
      <c r="B49" s="68"/>
      <c r="C49" s="25"/>
      <c r="D49" s="41"/>
      <c r="E49" s="64"/>
      <c r="F49" s="43"/>
      <c r="G49" s="29"/>
      <c r="H49" s="69" t="s">
        <v>30</v>
      </c>
      <c r="I49" s="61" t="s">
        <v>100</v>
      </c>
      <c r="J49" s="45"/>
      <c r="K49" s="33"/>
      <c r="L49" s="21"/>
      <c r="M49" s="34"/>
      <c r="N49" s="66" t="str">
        <f aca="false">IF(J49="", "Nem ismert.", J49)</f>
        <v>Nem ismert.</v>
      </c>
    </row>
    <row r="50" customFormat="false" ht="75" hidden="false" customHeight="true" outlineLevel="0" collapsed="false">
      <c r="B50" s="68"/>
      <c r="C50" s="25"/>
      <c r="D50" s="41"/>
      <c r="E50" s="64"/>
      <c r="F50" s="43"/>
      <c r="G50" s="29"/>
      <c r="H50" s="69" t="s">
        <v>30</v>
      </c>
      <c r="I50" s="61" t="s">
        <v>101</v>
      </c>
      <c r="J50" s="45"/>
      <c r="K50" s="33"/>
      <c r="L50" s="21"/>
      <c r="M50" s="34"/>
      <c r="N50" s="66" t="str">
        <f aca="false">IF(J50="", "Nem ismert.", J50)</f>
        <v>Nem ismert.</v>
      </c>
    </row>
    <row r="51" customFormat="false" ht="75" hidden="false" customHeight="true" outlineLevel="0" collapsed="false">
      <c r="B51" s="68"/>
      <c r="C51" s="25"/>
      <c r="D51" s="41"/>
      <c r="E51" s="64"/>
      <c r="F51" s="43"/>
      <c r="G51" s="29"/>
      <c r="H51" s="69" t="s">
        <v>30</v>
      </c>
      <c r="I51" s="61" t="s">
        <v>102</v>
      </c>
      <c r="J51" s="45"/>
      <c r="K51" s="33"/>
      <c r="L51" s="21"/>
      <c r="M51" s="34"/>
      <c r="N51" s="66" t="str">
        <f aca="false">IF(J51="", "Nem ismert.", J51)</f>
        <v>Nem ismert.</v>
      </c>
    </row>
    <row r="52" customFormat="false" ht="75" hidden="false" customHeight="true" outlineLevel="0" collapsed="false">
      <c r="B52" s="68"/>
      <c r="C52" s="25"/>
      <c r="D52" s="41"/>
      <c r="E52" s="64"/>
      <c r="F52" s="43"/>
      <c r="G52" s="29"/>
      <c r="H52" s="69" t="s">
        <v>30</v>
      </c>
      <c r="I52" s="61" t="s">
        <v>103</v>
      </c>
      <c r="J52" s="45"/>
      <c r="K52" s="33"/>
      <c r="L52" s="21"/>
      <c r="M52" s="34"/>
      <c r="N52" s="66" t="str">
        <f aca="false">IF(J52="", "Nem ismert.", J52)</f>
        <v>Nem ismert.</v>
      </c>
    </row>
    <row r="53" customFormat="false" ht="75" hidden="false" customHeight="true" outlineLevel="0" collapsed="false">
      <c r="B53" s="68"/>
      <c r="C53" s="25"/>
      <c r="D53" s="41"/>
      <c r="E53" s="64"/>
      <c r="F53" s="43"/>
      <c r="G53" s="29"/>
      <c r="H53" s="69" t="s">
        <v>30</v>
      </c>
      <c r="I53" s="61" t="s">
        <v>104</v>
      </c>
      <c r="J53" s="45"/>
      <c r="K53" s="33"/>
      <c r="L53" s="21"/>
      <c r="M53" s="34"/>
      <c r="N53" s="66" t="str">
        <f aca="false">IF(J53="", "Nem ismert.", J53)</f>
        <v>Nem ismert.</v>
      </c>
    </row>
    <row r="54" customFormat="false" ht="75" hidden="false" customHeight="true" outlineLevel="0" collapsed="false">
      <c r="B54" s="68"/>
      <c r="C54" s="25"/>
      <c r="D54" s="41"/>
      <c r="E54" s="64"/>
      <c r="F54" s="43"/>
      <c r="G54" s="29"/>
      <c r="H54" s="69" t="s">
        <v>30</v>
      </c>
      <c r="I54" s="61" t="s">
        <v>105</v>
      </c>
      <c r="J54" s="45"/>
      <c r="K54" s="33"/>
      <c r="L54" s="21"/>
      <c r="M54" s="34"/>
      <c r="N54" s="66" t="str">
        <f aca="false">IF(J54="", "Nem ismert.", J54)</f>
        <v>Nem ismert.</v>
      </c>
    </row>
    <row r="55" customFormat="false" ht="75" hidden="false" customHeight="true" outlineLevel="0" collapsed="false">
      <c r="B55" s="68"/>
      <c r="C55" s="25"/>
      <c r="D55" s="41"/>
      <c r="E55" s="64"/>
      <c r="F55" s="43"/>
      <c r="G55" s="29"/>
      <c r="H55" s="69" t="s">
        <v>30</v>
      </c>
      <c r="I55" s="61" t="s">
        <v>106</v>
      </c>
      <c r="J55" s="70"/>
      <c r="K55" s="33"/>
      <c r="L55" s="21"/>
      <c r="M55" s="34"/>
      <c r="N55" s="66" t="str">
        <f aca="false">IF(J55="", "Nem ismert.", J55)</f>
        <v>Nem ismert.</v>
      </c>
    </row>
    <row r="56" customFormat="false" ht="75" hidden="false" customHeight="true" outlineLevel="0" collapsed="false">
      <c r="B56" s="68"/>
      <c r="C56" s="25"/>
      <c r="D56" s="41"/>
      <c r="E56" s="64"/>
      <c r="F56" s="43"/>
      <c r="G56" s="29"/>
      <c r="H56" s="69" t="s">
        <v>30</v>
      </c>
      <c r="I56" s="71" t="s">
        <v>107</v>
      </c>
      <c r="J56" s="72"/>
      <c r="K56" s="33"/>
      <c r="L56" s="21"/>
      <c r="M56" s="34"/>
      <c r="N56" s="66" t="str">
        <f aca="false">IF(J56="", "Nem ismert.", J56)</f>
        <v>Nem ismert.</v>
      </c>
    </row>
    <row r="57" customFormat="false" ht="75" hidden="false" customHeight="true" outlineLevel="0" collapsed="false">
      <c r="B57" s="68"/>
      <c r="C57" s="25"/>
      <c r="D57" s="41"/>
      <c r="E57" s="64"/>
      <c r="F57" s="43"/>
      <c r="G57" s="29"/>
      <c r="H57" s="69" t="s">
        <v>30</v>
      </c>
      <c r="I57" s="71" t="s">
        <v>108</v>
      </c>
      <c r="J57" s="72"/>
      <c r="K57" s="33"/>
      <c r="L57" s="21"/>
      <c r="M57" s="34"/>
      <c r="N57" s="66" t="str">
        <f aca="false">IF(J57="", "Nem ismert.", J57)</f>
        <v>Nem ismert.</v>
      </c>
    </row>
    <row r="58" customFormat="false" ht="75" hidden="false" customHeight="true" outlineLevel="0" collapsed="false">
      <c r="B58" s="68"/>
      <c r="C58" s="25"/>
      <c r="D58" s="41"/>
      <c r="E58" s="64"/>
      <c r="F58" s="43"/>
      <c r="G58" s="29"/>
      <c r="H58" s="69" t="s">
        <v>30</v>
      </c>
      <c r="I58" s="71" t="s">
        <v>109</v>
      </c>
      <c r="J58" s="72"/>
      <c r="K58" s="33"/>
      <c r="L58" s="21"/>
      <c r="M58" s="34"/>
      <c r="N58" s="66" t="str">
        <f aca="false">IF(J58="", "Nem ismert.", J58)</f>
        <v>Nem ismert.</v>
      </c>
    </row>
    <row r="59" customFormat="false" ht="75" hidden="false" customHeight="true" outlineLevel="0" collapsed="false">
      <c r="B59" s="68"/>
      <c r="C59" s="25"/>
      <c r="D59" s="41"/>
      <c r="E59" s="64"/>
      <c r="F59" s="43"/>
      <c r="G59" s="29"/>
      <c r="H59" s="69" t="s">
        <v>30</v>
      </c>
      <c r="I59" s="71" t="s">
        <v>110</v>
      </c>
      <c r="J59" s="72"/>
      <c r="K59" s="33"/>
      <c r="L59" s="21"/>
      <c r="M59" s="34"/>
      <c r="N59" s="66" t="str">
        <f aca="false">IF(J59="", "Nem ismert.", J59)</f>
        <v>Nem ismert.</v>
      </c>
    </row>
    <row r="60" customFormat="false" ht="75" hidden="false" customHeight="true" outlineLevel="0" collapsed="false">
      <c r="B60" s="68"/>
      <c r="C60" s="25"/>
      <c r="D60" s="41"/>
      <c r="E60" s="64"/>
      <c r="F60" s="43"/>
      <c r="G60" s="29"/>
      <c r="H60" s="69" t="s">
        <v>30</v>
      </c>
      <c r="I60" s="71" t="s">
        <v>111</v>
      </c>
      <c r="J60" s="72"/>
      <c r="K60" s="33"/>
      <c r="L60" s="21"/>
      <c r="M60" s="34"/>
      <c r="N60" s="66" t="str">
        <f aca="false">IF(J60="", "Nem ismert.", J60)</f>
        <v>Nem ismert.</v>
      </c>
    </row>
    <row r="61" customFormat="false" ht="75" hidden="false" customHeight="true" outlineLevel="0" collapsed="false">
      <c r="B61" s="68"/>
      <c r="C61" s="25"/>
      <c r="D61" s="41"/>
      <c r="E61" s="64"/>
      <c r="F61" s="43"/>
      <c r="G61" s="29"/>
      <c r="H61" s="69" t="s">
        <v>30</v>
      </c>
      <c r="I61" s="71" t="s">
        <v>112</v>
      </c>
      <c r="J61" s="72"/>
      <c r="K61" s="33"/>
      <c r="L61" s="21"/>
      <c r="M61" s="34"/>
      <c r="N61" s="66" t="str">
        <f aca="false">IF(J61="", "Nem ismert.", J61)</f>
        <v>Nem ismert.</v>
      </c>
    </row>
    <row r="62" customFormat="false" ht="75" hidden="false" customHeight="true" outlineLevel="0" collapsed="false">
      <c r="B62" s="68"/>
      <c r="C62" s="25"/>
      <c r="D62" s="41"/>
      <c r="E62" s="64"/>
      <c r="F62" s="43"/>
      <c r="G62" s="29"/>
      <c r="H62" s="69" t="s">
        <v>30</v>
      </c>
      <c r="I62" s="71" t="s">
        <v>113</v>
      </c>
      <c r="J62" s="72"/>
      <c r="K62" s="33"/>
      <c r="L62" s="21"/>
      <c r="M62" s="34"/>
      <c r="N62" s="66" t="str">
        <f aca="false">IF(J62="", "Nem ismert.", J62)</f>
        <v>Nem ismert.</v>
      </c>
    </row>
    <row r="63" customFormat="false" ht="75" hidden="false" customHeight="true" outlineLevel="0" collapsed="false">
      <c r="B63" s="68"/>
      <c r="C63" s="25"/>
      <c r="D63" s="41"/>
      <c r="E63" s="64"/>
      <c r="F63" s="43"/>
      <c r="G63" s="29"/>
      <c r="H63" s="69" t="s">
        <v>30</v>
      </c>
      <c r="I63" s="71" t="s">
        <v>114</v>
      </c>
      <c r="J63" s="72"/>
      <c r="K63" s="33"/>
      <c r="L63" s="21"/>
      <c r="M63" s="34"/>
      <c r="N63" s="66" t="str">
        <f aca="false">IF(J63="", "Nem ismert.", J63)</f>
        <v>Nem ismert.</v>
      </c>
    </row>
    <row r="64" customFormat="false" ht="75" hidden="false" customHeight="true" outlineLevel="0" collapsed="false">
      <c r="B64" s="68"/>
      <c r="C64" s="25"/>
      <c r="D64" s="41"/>
      <c r="E64" s="64"/>
      <c r="F64" s="43"/>
      <c r="G64" s="29"/>
      <c r="H64" s="69" t="s">
        <v>30</v>
      </c>
      <c r="I64" s="71" t="s">
        <v>115</v>
      </c>
      <c r="J64" s="72"/>
      <c r="K64" s="33"/>
      <c r="L64" s="21"/>
      <c r="M64" s="34"/>
      <c r="N64" s="66" t="str">
        <f aca="false">IF(J64="", "Nem ismert.", J64)</f>
        <v>Nem ismert.</v>
      </c>
    </row>
    <row r="65" customFormat="false" ht="75" hidden="false" customHeight="true" outlineLevel="0" collapsed="false">
      <c r="B65" s="68"/>
      <c r="C65" s="25"/>
      <c r="D65" s="41"/>
      <c r="E65" s="64"/>
      <c r="F65" s="43"/>
      <c r="G65" s="29"/>
      <c r="H65" s="69" t="s">
        <v>30</v>
      </c>
      <c r="I65" s="71" t="s">
        <v>116</v>
      </c>
      <c r="J65" s="72"/>
      <c r="K65" s="33"/>
      <c r="L65" s="21"/>
      <c r="M65" s="34"/>
      <c r="N65" s="66" t="str">
        <f aca="false">IF(J65="", "Nem ismert.", J65)</f>
        <v>Nem ismert.</v>
      </c>
    </row>
    <row r="66" customFormat="false" ht="75" hidden="false" customHeight="true" outlineLevel="0" collapsed="false">
      <c r="B66" s="68"/>
      <c r="C66" s="25"/>
      <c r="D66" s="41"/>
      <c r="E66" s="64"/>
      <c r="F66" s="43"/>
      <c r="G66" s="29"/>
      <c r="H66" s="69" t="s">
        <v>30</v>
      </c>
      <c r="I66" s="71" t="s">
        <v>117</v>
      </c>
      <c r="J66" s="72"/>
      <c r="K66" s="33"/>
      <c r="L66" s="21"/>
      <c r="M66" s="34"/>
      <c r="N66" s="66" t="str">
        <f aca="false">IF(J66="", "Nem ismert.", J66)</f>
        <v>Nem ismert.</v>
      </c>
    </row>
    <row r="67" customFormat="false" ht="75" hidden="false" customHeight="true" outlineLevel="0" collapsed="false">
      <c r="B67" s="68"/>
      <c r="C67" s="25"/>
      <c r="D67" s="41"/>
      <c r="E67" s="64"/>
      <c r="F67" s="43"/>
      <c r="G67" s="29"/>
      <c r="H67" s="69" t="s">
        <v>30</v>
      </c>
      <c r="I67" s="71" t="s">
        <v>118</v>
      </c>
      <c r="J67" s="72"/>
      <c r="K67" s="33"/>
      <c r="L67" s="21"/>
      <c r="M67" s="34"/>
      <c r="N67" s="66" t="str">
        <f aca="false">IF(J67="", "Nem ismert.", J67)</f>
        <v>Nem ismert.</v>
      </c>
    </row>
    <row r="68" customFormat="false" ht="75" hidden="false" customHeight="true" outlineLevel="0" collapsed="false">
      <c r="B68" s="68"/>
      <c r="C68" s="25"/>
      <c r="D68" s="41"/>
      <c r="E68" s="64"/>
      <c r="F68" s="43"/>
      <c r="G68" s="29"/>
      <c r="H68" s="69" t="s">
        <v>30</v>
      </c>
      <c r="I68" s="71" t="s">
        <v>119</v>
      </c>
      <c r="J68" s="72"/>
      <c r="K68" s="33"/>
      <c r="L68" s="21"/>
      <c r="M68" s="34"/>
      <c r="N68" s="66" t="str">
        <f aca="false">IF(J68="", "Nem ismert.", J68)</f>
        <v>Nem ismert.</v>
      </c>
    </row>
    <row r="69" customFormat="false" ht="75" hidden="false" customHeight="true" outlineLevel="0" collapsed="false">
      <c r="B69" s="68"/>
      <c r="C69" s="25"/>
      <c r="D69" s="41"/>
      <c r="E69" s="64"/>
      <c r="F69" s="43"/>
      <c r="G69" s="29"/>
      <c r="H69" s="69" t="s">
        <v>30</v>
      </c>
      <c r="I69" s="71" t="s">
        <v>120</v>
      </c>
      <c r="J69" s="72"/>
      <c r="K69" s="33"/>
      <c r="L69" s="21"/>
      <c r="M69" s="34"/>
      <c r="N69" s="66" t="str">
        <f aca="false">IF(J69="", "Nem ismert.", J69)</f>
        <v>Nem ismert.</v>
      </c>
    </row>
    <row r="70" customFormat="false" ht="75" hidden="false" customHeight="true" outlineLevel="0" collapsed="false">
      <c r="B70" s="68"/>
      <c r="C70" s="25"/>
      <c r="D70" s="41"/>
      <c r="E70" s="64"/>
      <c r="F70" s="43"/>
      <c r="G70" s="29"/>
      <c r="H70" s="69" t="s">
        <v>30</v>
      </c>
      <c r="I70" s="71" t="s">
        <v>121</v>
      </c>
      <c r="J70" s="72"/>
      <c r="K70" s="33"/>
      <c r="L70" s="21"/>
      <c r="M70" s="34"/>
      <c r="N70" s="66" t="str">
        <f aca="false">IF(J70="", "Nem ismert.", J70)</f>
        <v>Nem ismert.</v>
      </c>
    </row>
    <row r="71" customFormat="false" ht="34.5" hidden="false" customHeight="false" outlineLevel="0" collapsed="false">
      <c r="B71" s="68" t="s">
        <v>122</v>
      </c>
      <c r="C71" s="73"/>
      <c r="D71" s="41"/>
      <c r="E71" s="64"/>
      <c r="F71" s="43"/>
      <c r="G71" s="44" t="s">
        <v>123</v>
      </c>
      <c r="H71" s="69" t="s">
        <v>30</v>
      </c>
      <c r="I71" s="39"/>
      <c r="J71" s="69" t="s">
        <v>30</v>
      </c>
      <c r="K71" s="33"/>
      <c r="L71" s="21" t="s">
        <v>122</v>
      </c>
      <c r="M71" s="74"/>
      <c r="N71" s="35" t="str">
        <f aca="false">IF(I71="", "Nem ismert.", I71)</f>
        <v>Nem ismert.</v>
      </c>
    </row>
    <row r="72" customFormat="false" ht="278.25" hidden="false" customHeight="true" outlineLevel="0" collapsed="false">
      <c r="B72" s="68" t="s">
        <v>122</v>
      </c>
      <c r="C72" s="25" t="s">
        <v>34</v>
      </c>
      <c r="D72" s="41"/>
      <c r="E72" s="64"/>
      <c r="F72" s="43"/>
      <c r="G72" s="75" t="s">
        <v>124</v>
      </c>
      <c r="H72" s="76" t="s">
        <v>125</v>
      </c>
      <c r="I72" s="76"/>
      <c r="J72" s="76"/>
      <c r="K72" s="33"/>
      <c r="L72" s="21" t="s">
        <v>122</v>
      </c>
      <c r="M72" s="34" t="s">
        <v>34</v>
      </c>
      <c r="N72" s="69" t="s">
        <v>30</v>
      </c>
    </row>
    <row r="73" customFormat="false" ht="156.75" hidden="false" customHeight="true" outlineLevel="0" collapsed="false">
      <c r="B73" s="68" t="s">
        <v>126</v>
      </c>
      <c r="C73" s="25"/>
      <c r="D73" s="41"/>
      <c r="E73" s="64"/>
      <c r="F73" s="43" t="s">
        <v>127</v>
      </c>
      <c r="G73" s="44" t="s">
        <v>128</v>
      </c>
      <c r="H73" s="69" t="s">
        <v>30</v>
      </c>
      <c r="I73" s="39"/>
      <c r="J73" s="69" t="s">
        <v>30</v>
      </c>
      <c r="K73" s="33" t="s">
        <v>129</v>
      </c>
      <c r="L73" s="21" t="s">
        <v>126</v>
      </c>
      <c r="M73" s="34"/>
      <c r="N73" s="35" t="str">
        <f aca="false">IF(I73="", "Nem ismert.", I73)</f>
        <v>Nem ismert.</v>
      </c>
    </row>
    <row r="74" customFormat="false" ht="95.25" hidden="false" customHeight="true" outlineLevel="0" collapsed="false">
      <c r="B74" s="18" t="s">
        <v>130</v>
      </c>
      <c r="C74" s="25"/>
      <c r="D74" s="41"/>
      <c r="E74" s="64"/>
      <c r="F74" s="43" t="s">
        <v>131</v>
      </c>
      <c r="G74" s="44" t="s">
        <v>132</v>
      </c>
      <c r="H74" s="69" t="s">
        <v>30</v>
      </c>
      <c r="I74" s="39"/>
      <c r="J74" s="69" t="s">
        <v>30</v>
      </c>
      <c r="K74" s="77" t="s">
        <v>133</v>
      </c>
      <c r="L74" s="21" t="s">
        <v>130</v>
      </c>
      <c r="M74" s="34"/>
      <c r="N74" s="35" t="str">
        <f aca="false">IF(I74="", "Nem ismert.", I74)</f>
        <v>Nem ismert.</v>
      </c>
    </row>
    <row r="75" customFormat="false" ht="36.75" hidden="false" customHeight="true" outlineLevel="0" collapsed="false">
      <c r="B75" s="18" t="s">
        <v>130</v>
      </c>
      <c r="C75" s="25" t="s">
        <v>34</v>
      </c>
      <c r="D75" s="41"/>
      <c r="E75" s="64"/>
      <c r="F75" s="43"/>
      <c r="G75" s="36" t="s">
        <v>134</v>
      </c>
      <c r="H75" s="37" t="b">
        <f aca="false">FALSE()</f>
        <v>0</v>
      </c>
      <c r="I75" s="31" t="s">
        <v>135</v>
      </c>
      <c r="J75" s="32" t="s">
        <v>30</v>
      </c>
      <c r="K75" s="33" t="s">
        <v>136</v>
      </c>
      <c r="L75" s="21" t="s">
        <v>130</v>
      </c>
      <c r="M75" s="34" t="s">
        <v>34</v>
      </c>
      <c r="N75" s="35" t="str">
        <f aca="false">IF(H75=TRUE(), I75, "")</f>
        <v/>
      </c>
    </row>
    <row r="76" customFormat="false" ht="36.75" hidden="false" customHeight="true" outlineLevel="0" collapsed="false">
      <c r="B76" s="18"/>
      <c r="C76" s="25"/>
      <c r="D76" s="41"/>
      <c r="E76" s="64"/>
      <c r="F76" s="43"/>
      <c r="G76" s="36"/>
      <c r="H76" s="37" t="b">
        <f aca="false">FALSE()</f>
        <v>0</v>
      </c>
      <c r="I76" s="31" t="s">
        <v>137</v>
      </c>
      <c r="J76" s="32"/>
      <c r="K76" s="33"/>
      <c r="L76" s="21"/>
      <c r="M76" s="34"/>
      <c r="N76" s="35" t="str">
        <f aca="false">IF(H76=TRUE(), I76, "")</f>
        <v/>
      </c>
    </row>
    <row r="77" customFormat="false" ht="72" hidden="false" customHeight="false" outlineLevel="0" collapsed="false">
      <c r="B77" s="68" t="s">
        <v>130</v>
      </c>
      <c r="C77" s="25" t="s">
        <v>41</v>
      </c>
      <c r="D77" s="41"/>
      <c r="E77" s="64"/>
      <c r="F77" s="43"/>
      <c r="G77" s="75" t="s">
        <v>138</v>
      </c>
      <c r="H77" s="69" t="s">
        <v>30</v>
      </c>
      <c r="I77" s="39"/>
      <c r="J77" s="48"/>
      <c r="K77" s="77" t="s">
        <v>139</v>
      </c>
      <c r="L77" s="21" t="s">
        <v>130</v>
      </c>
      <c r="M77" s="34" t="s">
        <v>41</v>
      </c>
      <c r="N77" s="49" t="str">
        <f aca="false">IF(J77="", "Nem", J77)</f>
        <v>Nem</v>
      </c>
    </row>
    <row r="78" customFormat="false" ht="54" hidden="false" customHeight="false" outlineLevel="0" collapsed="false">
      <c r="B78" s="18" t="s">
        <v>130</v>
      </c>
      <c r="C78" s="25" t="s">
        <v>140</v>
      </c>
      <c r="D78" s="41"/>
      <c r="E78" s="64"/>
      <c r="F78" s="43"/>
      <c r="G78" s="75" t="s">
        <v>141</v>
      </c>
      <c r="H78" s="69" t="s">
        <v>30</v>
      </c>
      <c r="I78" s="39"/>
      <c r="J78" s="39"/>
      <c r="K78" s="77" t="s">
        <v>142</v>
      </c>
      <c r="L78" s="21" t="s">
        <v>130</v>
      </c>
      <c r="M78" s="34" t="s">
        <v>140</v>
      </c>
      <c r="N78" s="35" t="str">
        <f aca="false">IF(J78="", "Nem", J78)</f>
        <v>Nem</v>
      </c>
    </row>
    <row r="79" customFormat="false" ht="90" hidden="false" customHeight="false" outlineLevel="0" collapsed="false">
      <c r="B79" s="68" t="s">
        <v>130</v>
      </c>
      <c r="C79" s="25" t="s">
        <v>143</v>
      </c>
      <c r="D79" s="41"/>
      <c r="E79" s="64"/>
      <c r="F79" s="43"/>
      <c r="G79" s="75" t="s">
        <v>144</v>
      </c>
      <c r="H79" s="69" t="s">
        <v>30</v>
      </c>
      <c r="I79" s="39"/>
      <c r="J79" s="69" t="s">
        <v>30</v>
      </c>
      <c r="K79" s="78"/>
      <c r="L79" s="21" t="s">
        <v>130</v>
      </c>
      <c r="M79" s="34" t="s">
        <v>143</v>
      </c>
      <c r="N79" s="35" t="str">
        <f aca="false">IF(I79="", "Nem ismert.", I79)</f>
        <v>Nem ismert.</v>
      </c>
    </row>
    <row r="80" customFormat="false" ht="216" hidden="false" customHeight="true" outlineLevel="0" collapsed="false">
      <c r="B80" s="18" t="s">
        <v>145</v>
      </c>
      <c r="C80" s="25"/>
      <c r="D80" s="41" t="s">
        <v>146</v>
      </c>
      <c r="E80" s="42" t="s">
        <v>147</v>
      </c>
      <c r="F80" s="43" t="s">
        <v>148</v>
      </c>
      <c r="G80" s="44" t="s">
        <v>149</v>
      </c>
      <c r="H80" s="69" t="s">
        <v>30</v>
      </c>
      <c r="I80" s="39"/>
      <c r="J80" s="69" t="s">
        <v>30</v>
      </c>
      <c r="K80" s="77" t="s">
        <v>150</v>
      </c>
      <c r="L80" s="21" t="s">
        <v>145</v>
      </c>
      <c r="M80" s="34"/>
      <c r="N80" s="35" t="str">
        <f aca="false">IF(I80="", "Nem ismert.", I80)</f>
        <v>Nem ismert.</v>
      </c>
    </row>
    <row r="81" customFormat="false" ht="108" hidden="false" customHeight="false" outlineLevel="0" collapsed="false">
      <c r="B81" s="68" t="s">
        <v>145</v>
      </c>
      <c r="C81" s="25" t="s">
        <v>34</v>
      </c>
      <c r="D81" s="41"/>
      <c r="E81" s="42"/>
      <c r="F81" s="43"/>
      <c r="G81" s="75" t="s">
        <v>151</v>
      </c>
      <c r="H81" s="69" t="s">
        <v>30</v>
      </c>
      <c r="I81" s="39"/>
      <c r="J81" s="69" t="s">
        <v>30</v>
      </c>
      <c r="K81" s="77"/>
      <c r="L81" s="21" t="s">
        <v>145</v>
      </c>
      <c r="M81" s="34" t="s">
        <v>34</v>
      </c>
      <c r="N81" s="35" t="str">
        <f aca="false">IF(I81="", "Nem ismert.", I81)</f>
        <v>Nem ismert.</v>
      </c>
    </row>
    <row r="82" customFormat="false" ht="87" hidden="false" customHeight="false" outlineLevel="0" collapsed="false">
      <c r="B82" s="18" t="s">
        <v>152</v>
      </c>
      <c r="C82" s="25"/>
      <c r="D82" s="41"/>
      <c r="E82" s="42"/>
      <c r="F82" s="79"/>
      <c r="G82" s="44" t="s">
        <v>153</v>
      </c>
      <c r="H82" s="69" t="s">
        <v>30</v>
      </c>
      <c r="I82" s="39"/>
      <c r="J82" s="69" t="s">
        <v>30</v>
      </c>
      <c r="K82" s="77"/>
      <c r="L82" s="21" t="s">
        <v>152</v>
      </c>
      <c r="M82" s="34"/>
      <c r="N82" s="35" t="str">
        <f aca="false">IF(I82="", "Nem ismert.", I82)</f>
        <v>Nem ismert.</v>
      </c>
    </row>
    <row r="83" customFormat="false" ht="69.75" hidden="false" customHeight="false" outlineLevel="0" collapsed="false">
      <c r="B83" s="18" t="s">
        <v>154</v>
      </c>
      <c r="C83" s="25"/>
      <c r="D83" s="41"/>
      <c r="E83" s="42"/>
      <c r="F83" s="79"/>
      <c r="G83" s="44" t="s">
        <v>155</v>
      </c>
      <c r="H83" s="69" t="s">
        <v>30</v>
      </c>
      <c r="I83" s="39"/>
      <c r="J83" s="69" t="s">
        <v>30</v>
      </c>
      <c r="K83" s="77"/>
      <c r="L83" s="21" t="s">
        <v>154</v>
      </c>
      <c r="M83" s="34"/>
      <c r="N83" s="35" t="str">
        <f aca="false">IF(I83="", "Nem ismert.", I83)</f>
        <v>Nem ismert.</v>
      </c>
    </row>
    <row r="84" customFormat="false" ht="216" hidden="false" customHeight="false" outlineLevel="0" collapsed="false">
      <c r="B84" s="18" t="s">
        <v>154</v>
      </c>
      <c r="C84" s="25" t="s">
        <v>34</v>
      </c>
      <c r="D84" s="41"/>
      <c r="E84" s="42"/>
      <c r="F84" s="79" t="s">
        <v>156</v>
      </c>
      <c r="G84" s="75" t="s">
        <v>157</v>
      </c>
      <c r="H84" s="69" t="s">
        <v>30</v>
      </c>
      <c r="I84" s="39"/>
      <c r="J84" s="69" t="s">
        <v>30</v>
      </c>
      <c r="K84" s="80"/>
      <c r="L84" s="21" t="s">
        <v>154</v>
      </c>
      <c r="M84" s="34" t="s">
        <v>34</v>
      </c>
      <c r="N84" s="35" t="str">
        <f aca="false">IF(I84="", "Nem ismert.", I84)</f>
        <v>Nem ismert.</v>
      </c>
    </row>
    <row r="85" customFormat="false" ht="234.75" hidden="false" customHeight="true" outlineLevel="0" collapsed="false">
      <c r="B85" s="18" t="s">
        <v>154</v>
      </c>
      <c r="C85" s="25" t="s">
        <v>41</v>
      </c>
      <c r="D85" s="41"/>
      <c r="E85" s="42"/>
      <c r="F85" s="79" t="s">
        <v>158</v>
      </c>
      <c r="G85" s="75" t="s">
        <v>159</v>
      </c>
      <c r="H85" s="69" t="s">
        <v>30</v>
      </c>
      <c r="I85" s="39"/>
      <c r="J85" s="81" t="s">
        <v>30</v>
      </c>
      <c r="K85" s="80"/>
      <c r="L85" s="21" t="s">
        <v>154</v>
      </c>
      <c r="M85" s="34" t="s">
        <v>41</v>
      </c>
      <c r="N85" s="35" t="str">
        <f aca="false">IF(I85="", "Nem ismert.", I85)</f>
        <v>Nem ismert.</v>
      </c>
    </row>
    <row r="86" customFormat="false" ht="123.75" hidden="false" customHeight="true" outlineLevel="0" collapsed="false">
      <c r="B86" s="68" t="s">
        <v>154</v>
      </c>
      <c r="C86" s="25" t="s">
        <v>140</v>
      </c>
      <c r="D86" s="41"/>
      <c r="E86" s="42"/>
      <c r="F86" s="43" t="s">
        <v>160</v>
      </c>
      <c r="G86" s="75" t="s">
        <v>161</v>
      </c>
      <c r="H86" s="69" t="s">
        <v>30</v>
      </c>
      <c r="I86" s="39"/>
      <c r="J86" s="39"/>
      <c r="K86" s="77" t="s">
        <v>162</v>
      </c>
      <c r="L86" s="21" t="s">
        <v>154</v>
      </c>
      <c r="M86" s="34" t="s">
        <v>140</v>
      </c>
      <c r="N86" s="35" t="str">
        <f aca="false">IF(J86="", "Nem releváns.", J86)</f>
        <v>Nem releváns.</v>
      </c>
    </row>
    <row r="87" customFormat="false" ht="123.75" hidden="false" customHeight="true" outlineLevel="0" collapsed="false">
      <c r="B87" s="68" t="s">
        <v>154</v>
      </c>
      <c r="C87" s="25" t="s">
        <v>143</v>
      </c>
      <c r="D87" s="41"/>
      <c r="E87" s="42"/>
      <c r="F87" s="43"/>
      <c r="G87" s="75" t="s">
        <v>163</v>
      </c>
      <c r="H87" s="69" t="s">
        <v>30</v>
      </c>
      <c r="I87" s="39"/>
      <c r="J87" s="39"/>
      <c r="K87" s="80"/>
      <c r="L87" s="21" t="s">
        <v>154</v>
      </c>
      <c r="M87" s="34" t="s">
        <v>143</v>
      </c>
      <c r="N87" s="35" t="str">
        <f aca="false">IF(J87="", "Nem releváns.", J87)</f>
        <v>Nem releváns.</v>
      </c>
    </row>
    <row r="88" customFormat="false" ht="123.75" hidden="false" customHeight="true" outlineLevel="0" collapsed="false">
      <c r="B88" s="68" t="s">
        <v>154</v>
      </c>
      <c r="C88" s="25" t="s">
        <v>164</v>
      </c>
      <c r="D88" s="41"/>
      <c r="E88" s="42"/>
      <c r="F88" s="43"/>
      <c r="G88" s="75" t="s">
        <v>165</v>
      </c>
      <c r="H88" s="69" t="s">
        <v>30</v>
      </c>
      <c r="I88" s="39"/>
      <c r="J88" s="39"/>
      <c r="K88" s="77" t="s">
        <v>166</v>
      </c>
      <c r="L88" s="21" t="s">
        <v>154</v>
      </c>
      <c r="M88" s="34" t="s">
        <v>164</v>
      </c>
      <c r="N88" s="35" t="str">
        <f aca="false">IF(J88="", "Nem releváns.", J88)</f>
        <v>Nem releváns.</v>
      </c>
    </row>
    <row r="89" customFormat="false" ht="236.25" hidden="false" customHeight="true" outlineLevel="0" collapsed="false">
      <c r="B89" s="18" t="s">
        <v>167</v>
      </c>
      <c r="C89" s="25"/>
      <c r="D89" s="41"/>
      <c r="E89" s="42"/>
      <c r="F89" s="79" t="s">
        <v>168</v>
      </c>
      <c r="G89" s="44" t="s">
        <v>169</v>
      </c>
      <c r="H89" s="69" t="s">
        <v>30</v>
      </c>
      <c r="I89" s="39"/>
      <c r="J89" s="81" t="s">
        <v>30</v>
      </c>
      <c r="K89" s="77"/>
      <c r="L89" s="21" t="s">
        <v>167</v>
      </c>
      <c r="M89" s="34"/>
      <c r="N89" s="35" t="str">
        <f aca="false">IF(I89="", "Nem ismert.", I89)</f>
        <v>Nem ismert.</v>
      </c>
    </row>
    <row r="90" customFormat="false" ht="108" hidden="false" customHeight="false" outlineLevel="0" collapsed="false">
      <c r="B90" s="18" t="s">
        <v>170</v>
      </c>
      <c r="C90" s="25"/>
      <c r="D90" s="41"/>
      <c r="E90" s="42"/>
      <c r="F90" s="79" t="s">
        <v>171</v>
      </c>
      <c r="G90" s="44" t="s">
        <v>172</v>
      </c>
      <c r="H90" s="69" t="s">
        <v>30</v>
      </c>
      <c r="I90" s="39"/>
      <c r="J90" s="39"/>
      <c r="K90" s="77"/>
      <c r="L90" s="21" t="s">
        <v>170</v>
      </c>
      <c r="M90" s="34"/>
      <c r="N90" s="35" t="str">
        <f aca="false">IF(J90="", "Nem releváns.", J90)</f>
        <v>Nem releváns.</v>
      </c>
    </row>
    <row r="91" customFormat="false" ht="142.5" hidden="false" customHeight="true" outlineLevel="0" collapsed="false">
      <c r="B91" s="18" t="s">
        <v>173</v>
      </c>
      <c r="C91" s="25"/>
      <c r="D91" s="41"/>
      <c r="E91" s="42"/>
      <c r="F91" s="43" t="s">
        <v>174</v>
      </c>
      <c r="G91" s="44" t="s">
        <v>175</v>
      </c>
      <c r="H91" s="69" t="s">
        <v>30</v>
      </c>
      <c r="I91" s="39"/>
      <c r="J91" s="39"/>
      <c r="K91" s="77" t="s">
        <v>176</v>
      </c>
      <c r="L91" s="21" t="s">
        <v>173</v>
      </c>
      <c r="M91" s="34"/>
      <c r="N91" s="35" t="str">
        <f aca="false">IF(J91="", "Nem releváns.", J91)</f>
        <v>Nem releváns.</v>
      </c>
    </row>
    <row r="92" customFormat="false" ht="123.75" hidden="false" customHeight="true" outlineLevel="0" collapsed="false">
      <c r="B92" s="68" t="s">
        <v>173</v>
      </c>
      <c r="C92" s="25" t="s">
        <v>34</v>
      </c>
      <c r="D92" s="41"/>
      <c r="E92" s="42"/>
      <c r="F92" s="43"/>
      <c r="G92" s="75" t="s">
        <v>177</v>
      </c>
      <c r="H92" s="69" t="s">
        <v>30</v>
      </c>
      <c r="I92" s="39"/>
      <c r="J92" s="69" t="s">
        <v>30</v>
      </c>
      <c r="K92" s="77"/>
      <c r="L92" s="21" t="s">
        <v>173</v>
      </c>
      <c r="M92" s="34" t="s">
        <v>34</v>
      </c>
      <c r="N92" s="35" t="str">
        <f aca="false">IF(I92="", "Nem ismert.", I92)</f>
        <v>Nem ismert.</v>
      </c>
    </row>
    <row r="93" customFormat="false" ht="193.5" hidden="false" customHeight="false" outlineLevel="0" collapsed="false">
      <c r="B93" s="18" t="s">
        <v>178</v>
      </c>
      <c r="C93" s="25"/>
      <c r="D93" s="41"/>
      <c r="E93" s="64" t="s">
        <v>179</v>
      </c>
      <c r="F93" s="43" t="s">
        <v>180</v>
      </c>
      <c r="G93" s="44" t="s">
        <v>181</v>
      </c>
      <c r="H93" s="69" t="s">
        <v>30</v>
      </c>
      <c r="I93" s="39"/>
      <c r="J93" s="81" t="s">
        <v>30</v>
      </c>
      <c r="K93" s="77" t="s">
        <v>182</v>
      </c>
      <c r="L93" s="21" t="s">
        <v>178</v>
      </c>
      <c r="M93" s="34"/>
      <c r="N93" s="35" t="str">
        <f aca="false">IF(I93="", "Nem ismert.", I93)</f>
        <v>Nem ismert.</v>
      </c>
    </row>
    <row r="94" customFormat="false" ht="51.75" hidden="false" customHeight="true" outlineLevel="0" collapsed="false">
      <c r="B94" s="82" t="s">
        <v>183</v>
      </c>
      <c r="C94" s="25"/>
      <c r="D94" s="41" t="s">
        <v>184</v>
      </c>
      <c r="E94" s="42" t="s">
        <v>185</v>
      </c>
      <c r="F94" s="47" t="s">
        <v>186</v>
      </c>
      <c r="G94" s="29" t="s">
        <v>187</v>
      </c>
      <c r="H94" s="69" t="s">
        <v>30</v>
      </c>
      <c r="I94" s="61" t="s">
        <v>188</v>
      </c>
      <c r="J94" s="45"/>
      <c r="K94" s="33" t="s">
        <v>189</v>
      </c>
      <c r="L94" s="83" t="s">
        <v>183</v>
      </c>
      <c r="M94" s="34"/>
      <c r="N94" s="66" t="str">
        <f aca="false">IF(J94="", "Nem ismert.", J94)</f>
        <v>Nem ismert.</v>
      </c>
    </row>
    <row r="95" customFormat="false" ht="51.75" hidden="false" customHeight="true" outlineLevel="0" collapsed="false">
      <c r="B95" s="82"/>
      <c r="C95" s="25"/>
      <c r="D95" s="41"/>
      <c r="E95" s="42"/>
      <c r="F95" s="47"/>
      <c r="G95" s="29"/>
      <c r="H95" s="69" t="s">
        <v>30</v>
      </c>
      <c r="I95" s="61" t="s">
        <v>190</v>
      </c>
      <c r="J95" s="45"/>
      <c r="K95" s="33"/>
      <c r="L95" s="83"/>
      <c r="M95" s="34"/>
      <c r="N95" s="66" t="str">
        <f aca="false">IF(J95="", "Nem ismert.", J95)</f>
        <v>Nem ismert.</v>
      </c>
    </row>
    <row r="96" customFormat="false" ht="51.75" hidden="false" customHeight="true" outlineLevel="0" collapsed="false">
      <c r="B96" s="82"/>
      <c r="C96" s="25"/>
      <c r="D96" s="41"/>
      <c r="E96" s="42"/>
      <c r="F96" s="47"/>
      <c r="G96" s="29"/>
      <c r="H96" s="69" t="s">
        <v>30</v>
      </c>
      <c r="I96" s="61" t="s">
        <v>191</v>
      </c>
      <c r="J96" s="45"/>
      <c r="K96" s="33"/>
      <c r="L96" s="83"/>
      <c r="M96" s="34"/>
      <c r="N96" s="66" t="str">
        <f aca="false">IF(J96="", "Nem ismert.", J96)</f>
        <v>Nem ismert.</v>
      </c>
    </row>
    <row r="97" customFormat="false" ht="51.75" hidden="false" customHeight="true" outlineLevel="0" collapsed="false">
      <c r="B97" s="82"/>
      <c r="C97" s="25"/>
      <c r="D97" s="41"/>
      <c r="E97" s="42"/>
      <c r="F97" s="47"/>
      <c r="G97" s="29"/>
      <c r="H97" s="69" t="s">
        <v>30</v>
      </c>
      <c r="I97" s="61" t="s">
        <v>192</v>
      </c>
      <c r="J97" s="45"/>
      <c r="K97" s="33"/>
      <c r="L97" s="83"/>
      <c r="M97" s="34"/>
      <c r="N97" s="66" t="str">
        <f aca="false">IF(J97="", "Nem ismert.", J97)</f>
        <v>Nem ismert.</v>
      </c>
    </row>
    <row r="98" customFormat="false" ht="51.75" hidden="false" customHeight="true" outlineLevel="0" collapsed="false">
      <c r="B98" s="82"/>
      <c r="C98" s="25"/>
      <c r="D98" s="41"/>
      <c r="E98" s="42"/>
      <c r="F98" s="47"/>
      <c r="G98" s="29"/>
      <c r="H98" s="69" t="s">
        <v>30</v>
      </c>
      <c r="I98" s="61" t="s">
        <v>193</v>
      </c>
      <c r="J98" s="45"/>
      <c r="K98" s="33"/>
      <c r="L98" s="83"/>
      <c r="M98" s="34"/>
      <c r="N98" s="66" t="str">
        <f aca="false">IF(J98="", "Nem ismert.", J98)</f>
        <v>Nem ismert.</v>
      </c>
    </row>
    <row r="99" customFormat="false" ht="51.75" hidden="false" customHeight="true" outlineLevel="0" collapsed="false">
      <c r="B99" s="82"/>
      <c r="C99" s="25"/>
      <c r="D99" s="41"/>
      <c r="E99" s="42"/>
      <c r="F99" s="47"/>
      <c r="G99" s="29"/>
      <c r="H99" s="69" t="s">
        <v>30</v>
      </c>
      <c r="I99" s="61" t="s">
        <v>191</v>
      </c>
      <c r="J99" s="45"/>
      <c r="K99" s="33"/>
      <c r="L99" s="83"/>
      <c r="M99" s="34"/>
      <c r="N99" s="66" t="str">
        <f aca="false">IF(J99="", "Nem ismert.", J99)</f>
        <v>Nem ismert.</v>
      </c>
    </row>
    <row r="100" customFormat="false" ht="51.75" hidden="false" customHeight="true" outlineLevel="0" collapsed="false">
      <c r="B100" s="82"/>
      <c r="C100" s="25"/>
      <c r="D100" s="41"/>
      <c r="E100" s="42"/>
      <c r="F100" s="47"/>
      <c r="G100" s="29"/>
      <c r="H100" s="69" t="s">
        <v>30</v>
      </c>
      <c r="I100" s="61" t="s">
        <v>190</v>
      </c>
      <c r="J100" s="45"/>
      <c r="K100" s="33"/>
      <c r="L100" s="83"/>
      <c r="M100" s="34"/>
      <c r="N100" s="66" t="str">
        <f aca="false">IF(J100="", "Nem ismert.", J100)</f>
        <v>Nem ismert.</v>
      </c>
    </row>
    <row r="101" customFormat="false" ht="51.75" hidden="false" customHeight="true" outlineLevel="0" collapsed="false">
      <c r="B101" s="82"/>
      <c r="C101" s="25"/>
      <c r="D101" s="41"/>
      <c r="E101" s="42"/>
      <c r="F101" s="47"/>
      <c r="G101" s="29"/>
      <c r="H101" s="69" t="s">
        <v>30</v>
      </c>
      <c r="I101" s="61" t="s">
        <v>194</v>
      </c>
      <c r="J101" s="45"/>
      <c r="K101" s="33"/>
      <c r="L101" s="83"/>
      <c r="M101" s="34"/>
      <c r="N101" s="66" t="str">
        <f aca="false">IF(J101="", "Nem ismert.", J101)</f>
        <v>Nem ismert.</v>
      </c>
    </row>
    <row r="102" customFormat="false" ht="51.75" hidden="false" customHeight="true" outlineLevel="0" collapsed="false">
      <c r="B102" s="82"/>
      <c r="C102" s="25"/>
      <c r="D102" s="41"/>
      <c r="E102" s="42"/>
      <c r="F102" s="47"/>
      <c r="G102" s="29"/>
      <c r="H102" s="69" t="s">
        <v>30</v>
      </c>
      <c r="I102" s="61" t="s">
        <v>195</v>
      </c>
      <c r="J102" s="45"/>
      <c r="K102" s="33"/>
      <c r="L102" s="83"/>
      <c r="M102" s="34"/>
      <c r="N102" s="66" t="str">
        <f aca="false">IF(J102="", "Nem ismert.", J102)</f>
        <v>Nem ismert.</v>
      </c>
    </row>
    <row r="103" customFormat="false" ht="51.75" hidden="false" customHeight="true" outlineLevel="0" collapsed="false">
      <c r="B103" s="82"/>
      <c r="C103" s="25"/>
      <c r="D103" s="41"/>
      <c r="E103" s="42"/>
      <c r="F103" s="47"/>
      <c r="G103" s="29"/>
      <c r="H103" s="69" t="s">
        <v>30</v>
      </c>
      <c r="I103" s="61" t="s">
        <v>196</v>
      </c>
      <c r="J103" s="45"/>
      <c r="K103" s="33"/>
      <c r="L103" s="83"/>
      <c r="M103" s="34"/>
      <c r="N103" s="66" t="str">
        <f aca="false">IF(J103="", "Nem ismert.", J103)</f>
        <v>Nem ismert.</v>
      </c>
    </row>
    <row r="104" customFormat="false" ht="51.75" hidden="false" customHeight="true" outlineLevel="0" collapsed="false">
      <c r="B104" s="82"/>
      <c r="C104" s="25"/>
      <c r="D104" s="41"/>
      <c r="E104" s="42"/>
      <c r="F104" s="47"/>
      <c r="G104" s="29"/>
      <c r="H104" s="69" t="s">
        <v>30</v>
      </c>
      <c r="I104" s="61" t="s">
        <v>193</v>
      </c>
      <c r="J104" s="45"/>
      <c r="K104" s="33"/>
      <c r="L104" s="83"/>
      <c r="M104" s="34"/>
      <c r="N104" s="66" t="str">
        <f aca="false">IF(J104="", "Nem ismert.", J104)</f>
        <v>Nem ismert.</v>
      </c>
    </row>
    <row r="105" customFormat="false" ht="51.75" hidden="false" customHeight="true" outlineLevel="0" collapsed="false">
      <c r="B105" s="82"/>
      <c r="C105" s="25"/>
      <c r="D105" s="41"/>
      <c r="E105" s="42"/>
      <c r="F105" s="47"/>
      <c r="G105" s="29"/>
      <c r="H105" s="69" t="s">
        <v>30</v>
      </c>
      <c r="I105" s="61" t="s">
        <v>191</v>
      </c>
      <c r="J105" s="45"/>
      <c r="K105" s="33"/>
      <c r="L105" s="83"/>
      <c r="M105" s="34"/>
      <c r="N105" s="66" t="str">
        <f aca="false">IF(J105="", "Nem ismert.", J105)</f>
        <v>Nem ismert.</v>
      </c>
    </row>
    <row r="106" customFormat="false" ht="51.75" hidden="false" customHeight="true" outlineLevel="0" collapsed="false">
      <c r="B106" s="82"/>
      <c r="C106" s="25"/>
      <c r="D106" s="41"/>
      <c r="E106" s="42"/>
      <c r="F106" s="47"/>
      <c r="G106" s="29"/>
      <c r="H106" s="69" t="s">
        <v>30</v>
      </c>
      <c r="I106" s="61" t="s">
        <v>190</v>
      </c>
      <c r="J106" s="45"/>
      <c r="K106" s="33"/>
      <c r="L106" s="83"/>
      <c r="M106" s="34"/>
      <c r="N106" s="66" t="str">
        <f aca="false">IF(J106="", "Nem ismert.", J106)</f>
        <v>Nem ismert.</v>
      </c>
    </row>
    <row r="107" customFormat="false" ht="51.75" hidden="false" customHeight="true" outlineLevel="0" collapsed="false">
      <c r="B107" s="82"/>
      <c r="C107" s="25"/>
      <c r="D107" s="41"/>
      <c r="E107" s="42"/>
      <c r="F107" s="47"/>
      <c r="G107" s="29"/>
      <c r="H107" s="69" t="s">
        <v>30</v>
      </c>
      <c r="I107" s="61" t="s">
        <v>194</v>
      </c>
      <c r="J107" s="45"/>
      <c r="K107" s="33"/>
      <c r="L107" s="83"/>
      <c r="M107" s="34"/>
      <c r="N107" s="66" t="str">
        <f aca="false">IF(J107="", "Nem ismert.", J107)</f>
        <v>Nem ismert.</v>
      </c>
    </row>
    <row r="108" customFormat="false" ht="51.75" hidden="false" customHeight="true" outlineLevel="0" collapsed="false">
      <c r="B108" s="82"/>
      <c r="C108" s="25"/>
      <c r="D108" s="41"/>
      <c r="E108" s="42"/>
      <c r="F108" s="47"/>
      <c r="G108" s="29"/>
      <c r="H108" s="69" t="s">
        <v>30</v>
      </c>
      <c r="I108" s="61" t="s">
        <v>195</v>
      </c>
      <c r="J108" s="45"/>
      <c r="K108" s="33"/>
      <c r="L108" s="83"/>
      <c r="M108" s="34"/>
      <c r="N108" s="66" t="str">
        <f aca="false">IF(J108="", "Nem ismert.", J108)</f>
        <v>Nem ismert.</v>
      </c>
    </row>
    <row r="109" customFormat="false" ht="51.75" hidden="false" customHeight="true" outlineLevel="0" collapsed="false">
      <c r="B109" s="82"/>
      <c r="C109" s="25"/>
      <c r="D109" s="41"/>
      <c r="E109" s="42"/>
      <c r="F109" s="47"/>
      <c r="G109" s="29"/>
      <c r="H109" s="30" t="b">
        <f aca="false">FALSE()</f>
        <v>0</v>
      </c>
      <c r="I109" s="31" t="s">
        <v>197</v>
      </c>
      <c r="J109" s="81" t="s">
        <v>30</v>
      </c>
      <c r="K109" s="33"/>
      <c r="L109" s="83"/>
      <c r="M109" s="34"/>
      <c r="N109" s="35" t="str">
        <f aca="false">IF(H109=TRUE(), "üzleti évi vízfelhasználás nem ismert.", "")</f>
        <v/>
      </c>
    </row>
    <row r="110" customFormat="false" ht="51.75" hidden="false" customHeight="true" outlineLevel="0" collapsed="false">
      <c r="B110" s="82"/>
      <c r="C110" s="25"/>
      <c r="D110" s="41"/>
      <c r="E110" s="42"/>
      <c r="F110" s="47"/>
      <c r="G110" s="29"/>
      <c r="H110" s="69" t="s">
        <v>30</v>
      </c>
      <c r="I110" s="61" t="s">
        <v>198</v>
      </c>
      <c r="J110" s="45"/>
      <c r="K110" s="33"/>
      <c r="L110" s="83"/>
      <c r="M110" s="34"/>
      <c r="N110" s="66" t="str">
        <f aca="false">IF(J110="", "Nem ismert.", J110)</f>
        <v>Nem ismert.</v>
      </c>
    </row>
    <row r="111" customFormat="false" ht="51.75" hidden="false" customHeight="true" outlineLevel="0" collapsed="false">
      <c r="B111" s="82"/>
      <c r="C111" s="25"/>
      <c r="D111" s="41"/>
      <c r="E111" s="42"/>
      <c r="F111" s="47"/>
      <c r="G111" s="29"/>
      <c r="H111" s="69" t="s">
        <v>30</v>
      </c>
      <c r="I111" s="61" t="s">
        <v>199</v>
      </c>
      <c r="J111" s="45"/>
      <c r="K111" s="33"/>
      <c r="L111" s="83"/>
      <c r="M111" s="34"/>
      <c r="N111" s="66" t="str">
        <f aca="false">IF(J111="", "Nem ismert.", J111)</f>
        <v>Nem ismert.</v>
      </c>
    </row>
    <row r="112" customFormat="false" ht="51.75" hidden="false" customHeight="true" outlineLevel="0" collapsed="false">
      <c r="B112" s="82"/>
      <c r="C112" s="25"/>
      <c r="D112" s="41"/>
      <c r="E112" s="42"/>
      <c r="F112" s="47"/>
      <c r="G112" s="29"/>
      <c r="H112" s="69" t="s">
        <v>30</v>
      </c>
      <c r="I112" s="61" t="s">
        <v>200</v>
      </c>
      <c r="J112" s="45"/>
      <c r="K112" s="33"/>
      <c r="L112" s="83"/>
      <c r="M112" s="34"/>
      <c r="N112" s="66" t="str">
        <f aca="false">IF(J112="", "Nem ismert.", J112)</f>
        <v>Nem ismert.</v>
      </c>
    </row>
    <row r="113" customFormat="false" ht="51.75" hidden="false" customHeight="true" outlineLevel="0" collapsed="false">
      <c r="B113" s="82"/>
      <c r="C113" s="25"/>
      <c r="D113" s="41"/>
      <c r="E113" s="42"/>
      <c r="F113" s="47"/>
      <c r="G113" s="29"/>
      <c r="H113" s="69" t="s">
        <v>30</v>
      </c>
      <c r="I113" s="61" t="s">
        <v>201</v>
      </c>
      <c r="J113" s="45"/>
      <c r="K113" s="33"/>
      <c r="L113" s="83"/>
      <c r="M113" s="34"/>
      <c r="N113" s="66" t="str">
        <f aca="false">IF(J113="", "Nem ismert.", J113)</f>
        <v>Nem ismert.</v>
      </c>
    </row>
    <row r="114" customFormat="false" ht="51.75" hidden="false" customHeight="true" outlineLevel="0" collapsed="false">
      <c r="B114" s="82"/>
      <c r="C114" s="25"/>
      <c r="D114" s="41"/>
      <c r="E114" s="42"/>
      <c r="F114" s="47"/>
      <c r="G114" s="29"/>
      <c r="H114" s="69" t="s">
        <v>30</v>
      </c>
      <c r="I114" s="61" t="s">
        <v>202</v>
      </c>
      <c r="J114" s="45"/>
      <c r="K114" s="33"/>
      <c r="L114" s="83"/>
      <c r="M114" s="34"/>
      <c r="N114" s="66" t="str">
        <f aca="false">IF(J114="", "Nem ismert.", J114)</f>
        <v>Nem ismert.</v>
      </c>
    </row>
    <row r="115" customFormat="false" ht="51.75" hidden="false" customHeight="true" outlineLevel="0" collapsed="false">
      <c r="B115" s="82"/>
      <c r="C115" s="25"/>
      <c r="D115" s="41"/>
      <c r="E115" s="42"/>
      <c r="F115" s="47"/>
      <c r="G115" s="29"/>
      <c r="H115" s="69" t="s">
        <v>30</v>
      </c>
      <c r="I115" s="61" t="s">
        <v>200</v>
      </c>
      <c r="J115" s="45"/>
      <c r="K115" s="33"/>
      <c r="L115" s="83"/>
      <c r="M115" s="34"/>
      <c r="N115" s="66" t="str">
        <f aca="false">IF(J115="", "Nem ismert.", J115)</f>
        <v>Nem ismert.</v>
      </c>
    </row>
    <row r="116" customFormat="false" ht="51.75" hidden="false" customHeight="true" outlineLevel="0" collapsed="false">
      <c r="B116" s="82"/>
      <c r="C116" s="25"/>
      <c r="D116" s="41"/>
      <c r="E116" s="42"/>
      <c r="F116" s="47"/>
      <c r="G116" s="29"/>
      <c r="H116" s="69" t="s">
        <v>30</v>
      </c>
      <c r="I116" s="61" t="s">
        <v>199</v>
      </c>
      <c r="J116" s="45"/>
      <c r="K116" s="33"/>
      <c r="L116" s="83"/>
      <c r="M116" s="34"/>
      <c r="N116" s="66" t="str">
        <f aca="false">IF(J116="", "Nem ismert.", J116)</f>
        <v>Nem ismert.</v>
      </c>
    </row>
    <row r="117" customFormat="false" ht="51.75" hidden="false" customHeight="true" outlineLevel="0" collapsed="false">
      <c r="B117" s="82"/>
      <c r="C117" s="25"/>
      <c r="D117" s="41"/>
      <c r="E117" s="42"/>
      <c r="F117" s="47"/>
      <c r="G117" s="29"/>
      <c r="H117" s="69" t="s">
        <v>30</v>
      </c>
      <c r="I117" s="61" t="s">
        <v>203</v>
      </c>
      <c r="J117" s="45"/>
      <c r="K117" s="33"/>
      <c r="L117" s="83"/>
      <c r="M117" s="34"/>
      <c r="N117" s="66" t="str">
        <f aca="false">IF(J117="", "Nem ismert.", J117)</f>
        <v>Nem ismert.</v>
      </c>
    </row>
    <row r="118" customFormat="false" ht="51.75" hidden="false" customHeight="true" outlineLevel="0" collapsed="false">
      <c r="B118" s="82"/>
      <c r="C118" s="25"/>
      <c r="D118" s="41"/>
      <c r="E118" s="42"/>
      <c r="F118" s="47"/>
      <c r="G118" s="29"/>
      <c r="H118" s="69" t="s">
        <v>30</v>
      </c>
      <c r="I118" s="61" t="s">
        <v>204</v>
      </c>
      <c r="J118" s="45"/>
      <c r="K118" s="33"/>
      <c r="L118" s="83"/>
      <c r="M118" s="34"/>
      <c r="N118" s="66" t="str">
        <f aca="false">IF(J118="", "Nem ismert.", J118)</f>
        <v>Nem ismert.</v>
      </c>
    </row>
    <row r="119" customFormat="false" ht="51.75" hidden="false" customHeight="true" outlineLevel="0" collapsed="false">
      <c r="B119" s="82"/>
      <c r="C119" s="25"/>
      <c r="D119" s="41"/>
      <c r="E119" s="42"/>
      <c r="F119" s="47"/>
      <c r="G119" s="29"/>
      <c r="H119" s="69" t="s">
        <v>30</v>
      </c>
      <c r="I119" s="61" t="s">
        <v>205</v>
      </c>
      <c r="J119" s="45"/>
      <c r="K119" s="33"/>
      <c r="L119" s="83"/>
      <c r="M119" s="34"/>
      <c r="N119" s="66" t="str">
        <f aca="false">IF(J119="", "Nem ismert.", J119)</f>
        <v>Nem ismert.</v>
      </c>
    </row>
    <row r="120" customFormat="false" ht="51.75" hidden="false" customHeight="true" outlineLevel="0" collapsed="false">
      <c r="B120" s="82"/>
      <c r="C120" s="25"/>
      <c r="D120" s="41"/>
      <c r="E120" s="42"/>
      <c r="F120" s="47"/>
      <c r="G120" s="29"/>
      <c r="H120" s="69" t="s">
        <v>30</v>
      </c>
      <c r="I120" s="61" t="s">
        <v>202</v>
      </c>
      <c r="J120" s="45"/>
      <c r="K120" s="33"/>
      <c r="L120" s="83"/>
      <c r="M120" s="34"/>
      <c r="N120" s="66" t="str">
        <f aca="false">IF(J120="", "Nem ismert.", J120)</f>
        <v>Nem ismert.</v>
      </c>
    </row>
    <row r="121" customFormat="false" ht="51.75" hidden="false" customHeight="true" outlineLevel="0" collapsed="false">
      <c r="B121" s="82"/>
      <c r="C121" s="25"/>
      <c r="D121" s="41"/>
      <c r="E121" s="42"/>
      <c r="F121" s="47"/>
      <c r="G121" s="29"/>
      <c r="H121" s="69" t="s">
        <v>30</v>
      </c>
      <c r="I121" s="61" t="s">
        <v>200</v>
      </c>
      <c r="J121" s="45"/>
      <c r="K121" s="33"/>
      <c r="L121" s="83"/>
      <c r="M121" s="34"/>
      <c r="N121" s="66" t="str">
        <f aca="false">IF(J121="", "Nem ismert.", J121)</f>
        <v>Nem ismert.</v>
      </c>
    </row>
    <row r="122" customFormat="false" ht="51.75" hidden="false" customHeight="true" outlineLevel="0" collapsed="false">
      <c r="B122" s="82"/>
      <c r="C122" s="25"/>
      <c r="D122" s="41"/>
      <c r="E122" s="42"/>
      <c r="F122" s="47"/>
      <c r="G122" s="29"/>
      <c r="H122" s="69" t="s">
        <v>30</v>
      </c>
      <c r="I122" s="61" t="s">
        <v>199</v>
      </c>
      <c r="J122" s="45"/>
      <c r="K122" s="33"/>
      <c r="L122" s="83"/>
      <c r="M122" s="34"/>
      <c r="N122" s="66" t="str">
        <f aca="false">IF(J122="", "Nem ismert.", J122)</f>
        <v>Nem ismert.</v>
      </c>
    </row>
    <row r="123" customFormat="false" ht="51.75" hidden="false" customHeight="true" outlineLevel="0" collapsed="false">
      <c r="B123" s="82"/>
      <c r="C123" s="25"/>
      <c r="D123" s="41"/>
      <c r="E123" s="42"/>
      <c r="F123" s="47"/>
      <c r="G123" s="29"/>
      <c r="H123" s="69" t="s">
        <v>30</v>
      </c>
      <c r="I123" s="61" t="s">
        <v>203</v>
      </c>
      <c r="J123" s="45"/>
      <c r="K123" s="33"/>
      <c r="L123" s="83"/>
      <c r="M123" s="34"/>
      <c r="N123" s="66" t="str">
        <f aca="false">IF(J123="", "Nem ismert.", J123)</f>
        <v>Nem ismert.</v>
      </c>
    </row>
    <row r="124" customFormat="false" ht="51.75" hidden="false" customHeight="true" outlineLevel="0" collapsed="false">
      <c r="B124" s="82"/>
      <c r="C124" s="25"/>
      <c r="D124" s="41"/>
      <c r="E124" s="42"/>
      <c r="F124" s="47"/>
      <c r="G124" s="29"/>
      <c r="H124" s="69" t="s">
        <v>30</v>
      </c>
      <c r="I124" s="61" t="s">
        <v>204</v>
      </c>
      <c r="J124" s="45"/>
      <c r="K124" s="33"/>
      <c r="L124" s="83"/>
      <c r="M124" s="34"/>
      <c r="N124" s="66" t="str">
        <f aca="false">IF(J124="", "Nem ismert.", J124)</f>
        <v>Nem ismert.</v>
      </c>
    </row>
    <row r="125" customFormat="false" ht="51.75" hidden="false" customHeight="true" outlineLevel="0" collapsed="false">
      <c r="B125" s="82"/>
      <c r="C125" s="25"/>
      <c r="D125" s="41"/>
      <c r="E125" s="42"/>
      <c r="F125" s="47"/>
      <c r="G125" s="29"/>
      <c r="H125" s="30" t="b">
        <f aca="false">FALSE()</f>
        <v>0</v>
      </c>
      <c r="I125" s="31" t="s">
        <v>206</v>
      </c>
      <c r="J125" s="81" t="s">
        <v>30</v>
      </c>
      <c r="K125" s="33"/>
      <c r="L125" s="83"/>
      <c r="M125" s="34"/>
      <c r="N125" s="35" t="str">
        <f aca="false">IF(H125=TRUE(), "üzleti évet megelőző üzleti év vízfelhasználása nem ismert.", "")</f>
        <v/>
      </c>
    </row>
    <row r="126" customFormat="false" ht="69.75" hidden="false" customHeight="true" outlineLevel="0" collapsed="false">
      <c r="B126" s="68" t="s">
        <v>207</v>
      </c>
      <c r="C126" s="25"/>
      <c r="D126" s="41"/>
      <c r="E126" s="42"/>
      <c r="F126" s="47"/>
      <c r="G126" s="44" t="s">
        <v>208</v>
      </c>
      <c r="H126" s="69" t="s">
        <v>30</v>
      </c>
      <c r="I126" s="39"/>
      <c r="J126" s="48"/>
      <c r="K126" s="77"/>
      <c r="L126" s="21" t="s">
        <v>207</v>
      </c>
      <c r="M126" s="34"/>
      <c r="N126" s="49" t="str">
        <f aca="false">IF(J126="", "Nem ismert.", J126)</f>
        <v>Nem ismert.</v>
      </c>
    </row>
    <row r="127" customFormat="false" ht="42" hidden="false" customHeight="true" outlineLevel="0" collapsed="false">
      <c r="B127" s="20" t="s">
        <v>209</v>
      </c>
      <c r="C127" s="47"/>
      <c r="D127" s="41"/>
      <c r="E127" s="42"/>
      <c r="F127" s="47"/>
      <c r="G127" s="29" t="s">
        <v>210</v>
      </c>
      <c r="H127" s="69" t="s">
        <v>30</v>
      </c>
      <c r="I127" s="61" t="s">
        <v>211</v>
      </c>
      <c r="J127" s="45"/>
      <c r="K127" s="33" t="s">
        <v>212</v>
      </c>
      <c r="L127" s="20" t="s">
        <v>209</v>
      </c>
      <c r="M127" s="47"/>
      <c r="N127" s="66" t="str">
        <f aca="false">IF(J127="", "Nem ismert.", J127)</f>
        <v>Nem ismert.</v>
      </c>
    </row>
    <row r="128" customFormat="false" ht="42" hidden="false" customHeight="true" outlineLevel="0" collapsed="false">
      <c r="B128" s="20"/>
      <c r="C128" s="47"/>
      <c r="D128" s="41"/>
      <c r="E128" s="42"/>
      <c r="F128" s="47"/>
      <c r="G128" s="29"/>
      <c r="H128" s="69" t="s">
        <v>30</v>
      </c>
      <c r="I128" s="61" t="s">
        <v>213</v>
      </c>
      <c r="J128" s="45"/>
      <c r="K128" s="33"/>
      <c r="L128" s="20"/>
      <c r="M128" s="47"/>
      <c r="N128" s="66" t="str">
        <f aca="false">IF(J128="", "Nem ismert.", J128)</f>
        <v>Nem ismert.</v>
      </c>
    </row>
    <row r="129" customFormat="false" ht="42" hidden="false" customHeight="true" outlineLevel="0" collapsed="false">
      <c r="B129" s="20"/>
      <c r="C129" s="47"/>
      <c r="D129" s="41"/>
      <c r="E129" s="42"/>
      <c r="F129" s="47"/>
      <c r="G129" s="29"/>
      <c r="H129" s="69" t="s">
        <v>30</v>
      </c>
      <c r="I129" s="61" t="s">
        <v>214</v>
      </c>
      <c r="J129" s="45"/>
      <c r="K129" s="33"/>
      <c r="L129" s="20"/>
      <c r="M129" s="47"/>
      <c r="N129" s="66" t="str">
        <f aca="false">IF(J129="", "Nem ismert.", J129)</f>
        <v>Nem ismert.</v>
      </c>
    </row>
    <row r="130" customFormat="false" ht="42" hidden="false" customHeight="true" outlineLevel="0" collapsed="false">
      <c r="B130" s="20"/>
      <c r="C130" s="47"/>
      <c r="D130" s="41"/>
      <c r="E130" s="42"/>
      <c r="F130" s="47"/>
      <c r="G130" s="29"/>
      <c r="H130" s="69" t="s">
        <v>30</v>
      </c>
      <c r="I130" s="61" t="s">
        <v>215</v>
      </c>
      <c r="J130" s="45"/>
      <c r="K130" s="33"/>
      <c r="L130" s="20"/>
      <c r="M130" s="47"/>
      <c r="N130" s="66" t="str">
        <f aca="false">IF(J130="", "Nem ismert.", J130)</f>
        <v>Nem ismert.</v>
      </c>
    </row>
    <row r="131" customFormat="false" ht="42" hidden="false" customHeight="true" outlineLevel="0" collapsed="false">
      <c r="B131" s="20"/>
      <c r="C131" s="47"/>
      <c r="D131" s="41"/>
      <c r="E131" s="42"/>
      <c r="F131" s="47"/>
      <c r="G131" s="29"/>
      <c r="H131" s="69" t="s">
        <v>30</v>
      </c>
      <c r="I131" s="61" t="s">
        <v>216</v>
      </c>
      <c r="J131" s="45"/>
      <c r="K131" s="33"/>
      <c r="L131" s="20"/>
      <c r="M131" s="47"/>
      <c r="N131" s="66" t="str">
        <f aca="false">IF(J131="", "Nem ismert.", J131)</f>
        <v>Nem ismert.</v>
      </c>
    </row>
    <row r="132" customFormat="false" ht="42" hidden="false" customHeight="true" outlineLevel="0" collapsed="false">
      <c r="B132" s="20"/>
      <c r="C132" s="47"/>
      <c r="D132" s="41"/>
      <c r="E132" s="42"/>
      <c r="F132" s="47"/>
      <c r="G132" s="29"/>
      <c r="H132" s="69" t="s">
        <v>30</v>
      </c>
      <c r="I132" s="61" t="s">
        <v>217</v>
      </c>
      <c r="J132" s="45"/>
      <c r="K132" s="33"/>
      <c r="L132" s="20"/>
      <c r="M132" s="47"/>
      <c r="N132" s="66" t="str">
        <f aca="false">IF(J132="", "Nem ismert.", J132)</f>
        <v>Nem ismert.</v>
      </c>
    </row>
    <row r="133" customFormat="false" ht="42" hidden="false" customHeight="true" outlineLevel="0" collapsed="false">
      <c r="B133" s="20"/>
      <c r="C133" s="47"/>
      <c r="D133" s="41"/>
      <c r="E133" s="42"/>
      <c r="F133" s="47"/>
      <c r="G133" s="29"/>
      <c r="H133" s="69" t="s">
        <v>30</v>
      </c>
      <c r="I133" s="61" t="s">
        <v>213</v>
      </c>
      <c r="J133" s="45"/>
      <c r="K133" s="33"/>
      <c r="L133" s="20"/>
      <c r="M133" s="47"/>
      <c r="N133" s="66" t="str">
        <f aca="false">IF(J133="", "Nem ismert.", J133)</f>
        <v>Nem ismert.</v>
      </c>
    </row>
    <row r="134" customFormat="false" ht="42" hidden="false" customHeight="true" outlineLevel="0" collapsed="false">
      <c r="B134" s="20"/>
      <c r="C134" s="47"/>
      <c r="D134" s="41"/>
      <c r="E134" s="42"/>
      <c r="F134" s="47"/>
      <c r="G134" s="29"/>
      <c r="H134" s="69" t="s">
        <v>30</v>
      </c>
      <c r="I134" s="61" t="s">
        <v>214</v>
      </c>
      <c r="J134" s="45"/>
      <c r="K134" s="33"/>
      <c r="L134" s="20"/>
      <c r="M134" s="47"/>
      <c r="N134" s="66" t="str">
        <f aca="false">IF(J134="", "Nem ismert.", J134)</f>
        <v>Nem ismert.</v>
      </c>
    </row>
    <row r="135" customFormat="false" ht="42" hidden="false" customHeight="true" outlineLevel="0" collapsed="false">
      <c r="B135" s="20"/>
      <c r="C135" s="47"/>
      <c r="D135" s="41"/>
      <c r="E135" s="42"/>
      <c r="F135" s="47"/>
      <c r="G135" s="29"/>
      <c r="H135" s="69" t="s">
        <v>30</v>
      </c>
      <c r="I135" s="61" t="s">
        <v>215</v>
      </c>
      <c r="J135" s="45"/>
      <c r="K135" s="33"/>
      <c r="L135" s="20"/>
      <c r="M135" s="47"/>
      <c r="N135" s="66" t="str">
        <f aca="false">IF(J135="", "Nem ismert.", J135)</f>
        <v>Nem ismert.</v>
      </c>
    </row>
    <row r="136" customFormat="false" ht="42" hidden="false" customHeight="true" outlineLevel="0" collapsed="false">
      <c r="B136" s="20"/>
      <c r="C136" s="47"/>
      <c r="D136" s="41"/>
      <c r="E136" s="42"/>
      <c r="F136" s="47"/>
      <c r="G136" s="29"/>
      <c r="H136" s="69" t="s">
        <v>30</v>
      </c>
      <c r="I136" s="61" t="s">
        <v>216</v>
      </c>
      <c r="J136" s="45"/>
      <c r="K136" s="33"/>
      <c r="L136" s="20"/>
      <c r="M136" s="47"/>
      <c r="N136" s="66" t="str">
        <f aca="false">IF(J136="", "Nem ismert.", J136)</f>
        <v>Nem ismert.</v>
      </c>
    </row>
    <row r="137" customFormat="false" ht="42" hidden="false" customHeight="true" outlineLevel="0" collapsed="false">
      <c r="B137" s="20"/>
      <c r="C137" s="47"/>
      <c r="D137" s="41"/>
      <c r="E137" s="42"/>
      <c r="F137" s="47"/>
      <c r="G137" s="29"/>
      <c r="H137" s="69" t="s">
        <v>30</v>
      </c>
      <c r="I137" s="61" t="s">
        <v>218</v>
      </c>
      <c r="J137" s="45"/>
      <c r="K137" s="33"/>
      <c r="L137" s="20"/>
      <c r="M137" s="47"/>
      <c r="N137" s="66" t="str">
        <f aca="false">IF(J137="", "Nem ismert.", J137)</f>
        <v>Nem ismert.</v>
      </c>
    </row>
    <row r="138" customFormat="false" ht="42" hidden="false" customHeight="true" outlineLevel="0" collapsed="false">
      <c r="B138" s="20"/>
      <c r="C138" s="47"/>
      <c r="D138" s="41"/>
      <c r="E138" s="42"/>
      <c r="F138" s="47"/>
      <c r="G138" s="29"/>
      <c r="H138" s="69" t="s">
        <v>30</v>
      </c>
      <c r="I138" s="61" t="s">
        <v>219</v>
      </c>
      <c r="J138" s="45"/>
      <c r="K138" s="33"/>
      <c r="L138" s="20"/>
      <c r="M138" s="47"/>
      <c r="N138" s="66" t="str">
        <f aca="false">IF(J138="", "Nem ismert.", J138)</f>
        <v>Nem ismert.</v>
      </c>
    </row>
    <row r="139" customFormat="false" ht="42" hidden="false" customHeight="true" outlineLevel="0" collapsed="false">
      <c r="B139" s="20"/>
      <c r="C139" s="47"/>
      <c r="D139" s="41"/>
      <c r="E139" s="42"/>
      <c r="F139" s="47"/>
      <c r="G139" s="29"/>
      <c r="H139" s="69" t="s">
        <v>30</v>
      </c>
      <c r="I139" s="61" t="s">
        <v>220</v>
      </c>
      <c r="J139" s="45"/>
      <c r="K139" s="33"/>
      <c r="L139" s="20"/>
      <c r="M139" s="47"/>
      <c r="N139" s="66" t="str">
        <f aca="false">IF(J139="", "Nem ismert.", J139)</f>
        <v>Nem ismert.</v>
      </c>
    </row>
    <row r="140" customFormat="false" ht="42" hidden="false" customHeight="true" outlineLevel="0" collapsed="false">
      <c r="B140" s="20"/>
      <c r="C140" s="47"/>
      <c r="D140" s="41"/>
      <c r="E140" s="42"/>
      <c r="F140" s="47"/>
      <c r="G140" s="29"/>
      <c r="H140" s="69" t="s">
        <v>30</v>
      </c>
      <c r="I140" s="61" t="s">
        <v>215</v>
      </c>
      <c r="J140" s="45"/>
      <c r="K140" s="33"/>
      <c r="L140" s="20"/>
      <c r="M140" s="47"/>
      <c r="N140" s="66" t="str">
        <f aca="false">IF(J140="", "Nem ismert.", J140)</f>
        <v>Nem ismert.</v>
      </c>
    </row>
    <row r="141" customFormat="false" ht="42" hidden="false" customHeight="true" outlineLevel="0" collapsed="false">
      <c r="B141" s="20"/>
      <c r="C141" s="47"/>
      <c r="D141" s="41"/>
      <c r="E141" s="42"/>
      <c r="F141" s="47"/>
      <c r="G141" s="29"/>
      <c r="H141" s="69" t="s">
        <v>30</v>
      </c>
      <c r="I141" s="61" t="s">
        <v>216</v>
      </c>
      <c r="J141" s="45"/>
      <c r="K141" s="33"/>
      <c r="L141" s="20"/>
      <c r="M141" s="47"/>
      <c r="N141" s="66" t="str">
        <f aca="false">IF(J141="", "Nem ismert.", J141)</f>
        <v>Nem ismert.</v>
      </c>
    </row>
    <row r="142" customFormat="false" ht="42" hidden="false" customHeight="true" outlineLevel="0" collapsed="false">
      <c r="B142" s="20"/>
      <c r="C142" s="47"/>
      <c r="D142" s="41"/>
      <c r="E142" s="42"/>
      <c r="F142" s="47"/>
      <c r="G142" s="29"/>
      <c r="H142" s="84" t="b">
        <f aca="false">FALSE()</f>
        <v>0</v>
      </c>
      <c r="I142" s="31" t="s">
        <v>197</v>
      </c>
      <c r="J142" s="81" t="s">
        <v>30</v>
      </c>
      <c r="K142" s="33"/>
      <c r="L142" s="20"/>
      <c r="M142" s="47"/>
      <c r="N142" s="35" t="str">
        <f aca="false">IF(H142=TRUE(), "üzleti évi vízfogyasztás nem ismert.", "")</f>
        <v/>
      </c>
    </row>
    <row r="143" customFormat="false" ht="42" hidden="false" customHeight="true" outlineLevel="0" collapsed="false">
      <c r="B143" s="20"/>
      <c r="C143" s="47"/>
      <c r="D143" s="41"/>
      <c r="E143" s="42"/>
      <c r="F143" s="47"/>
      <c r="G143" s="29"/>
      <c r="H143" s="69" t="s">
        <v>30</v>
      </c>
      <c r="I143" s="61" t="s">
        <v>221</v>
      </c>
      <c r="J143" s="45"/>
      <c r="K143" s="33"/>
      <c r="L143" s="20"/>
      <c r="M143" s="47"/>
      <c r="N143" s="66" t="str">
        <f aca="false">IF(J143="", "Nem ismert.", J143)</f>
        <v>Nem ismert.</v>
      </c>
    </row>
    <row r="144" customFormat="false" ht="42" hidden="false" customHeight="true" outlineLevel="0" collapsed="false">
      <c r="B144" s="20"/>
      <c r="C144" s="47"/>
      <c r="D144" s="41"/>
      <c r="E144" s="42"/>
      <c r="F144" s="47"/>
      <c r="G144" s="29"/>
      <c r="H144" s="69" t="s">
        <v>30</v>
      </c>
      <c r="I144" s="61" t="s">
        <v>222</v>
      </c>
      <c r="J144" s="45"/>
      <c r="K144" s="33"/>
      <c r="L144" s="20"/>
      <c r="M144" s="47"/>
      <c r="N144" s="66" t="str">
        <f aca="false">IF(J144="", "Nem ismert.", J144)</f>
        <v>Nem ismert.</v>
      </c>
    </row>
    <row r="145" customFormat="false" ht="42" hidden="false" customHeight="true" outlineLevel="0" collapsed="false">
      <c r="B145" s="20"/>
      <c r="C145" s="47"/>
      <c r="D145" s="41"/>
      <c r="E145" s="42"/>
      <c r="F145" s="47"/>
      <c r="G145" s="29"/>
      <c r="H145" s="69" t="s">
        <v>30</v>
      </c>
      <c r="I145" s="61" t="s">
        <v>223</v>
      </c>
      <c r="J145" s="45"/>
      <c r="K145" s="33"/>
      <c r="L145" s="20"/>
      <c r="M145" s="47"/>
      <c r="N145" s="66" t="str">
        <f aca="false">IF(J145="", "Nem ismert.", J145)</f>
        <v>Nem ismert.</v>
      </c>
    </row>
    <row r="146" customFormat="false" ht="42" hidden="false" customHeight="true" outlineLevel="0" collapsed="false">
      <c r="B146" s="20"/>
      <c r="C146" s="47"/>
      <c r="D146" s="41"/>
      <c r="E146" s="42"/>
      <c r="F146" s="47"/>
      <c r="G146" s="29"/>
      <c r="H146" s="69" t="s">
        <v>30</v>
      </c>
      <c r="I146" s="61" t="s">
        <v>224</v>
      </c>
      <c r="J146" s="45"/>
      <c r="K146" s="33"/>
      <c r="L146" s="20"/>
      <c r="M146" s="47"/>
      <c r="N146" s="66" t="str">
        <f aca="false">IF(J146="", "Nem ismert.", J146)</f>
        <v>Nem ismert.</v>
      </c>
    </row>
    <row r="147" customFormat="false" ht="42" hidden="false" customHeight="true" outlineLevel="0" collapsed="false">
      <c r="B147" s="20"/>
      <c r="C147" s="47"/>
      <c r="D147" s="41"/>
      <c r="E147" s="42"/>
      <c r="F147" s="47"/>
      <c r="G147" s="29"/>
      <c r="H147" s="69" t="s">
        <v>30</v>
      </c>
      <c r="I147" s="61" t="s">
        <v>225</v>
      </c>
      <c r="J147" s="45"/>
      <c r="K147" s="33"/>
      <c r="L147" s="20"/>
      <c r="M147" s="47"/>
      <c r="N147" s="66" t="str">
        <f aca="false">IF(J147="", "Nem ismert.", J147)</f>
        <v>Nem ismert.</v>
      </c>
    </row>
    <row r="148" customFormat="false" ht="42" hidden="false" customHeight="true" outlineLevel="0" collapsed="false">
      <c r="B148" s="20"/>
      <c r="C148" s="47"/>
      <c r="D148" s="41"/>
      <c r="E148" s="42"/>
      <c r="F148" s="47"/>
      <c r="G148" s="29"/>
      <c r="H148" s="69" t="s">
        <v>30</v>
      </c>
      <c r="I148" s="61" t="s">
        <v>226</v>
      </c>
      <c r="J148" s="45"/>
      <c r="K148" s="33"/>
      <c r="L148" s="20"/>
      <c r="M148" s="47"/>
      <c r="N148" s="66" t="str">
        <f aca="false">IF(J148="", "Nem ismert.", J148)</f>
        <v>Nem ismert.</v>
      </c>
    </row>
    <row r="149" customFormat="false" ht="42" hidden="false" customHeight="true" outlineLevel="0" collapsed="false">
      <c r="B149" s="20"/>
      <c r="C149" s="47"/>
      <c r="D149" s="41"/>
      <c r="E149" s="42"/>
      <c r="F149" s="47"/>
      <c r="G149" s="29"/>
      <c r="H149" s="69" t="s">
        <v>30</v>
      </c>
      <c r="I149" s="61" t="s">
        <v>222</v>
      </c>
      <c r="J149" s="45"/>
      <c r="K149" s="33"/>
      <c r="L149" s="20"/>
      <c r="M149" s="47"/>
      <c r="N149" s="66" t="str">
        <f aca="false">IF(J149="", "Nem ismert.", J149)</f>
        <v>Nem ismert.</v>
      </c>
    </row>
    <row r="150" customFormat="false" ht="42" hidden="false" customHeight="true" outlineLevel="0" collapsed="false">
      <c r="B150" s="20"/>
      <c r="C150" s="47"/>
      <c r="D150" s="41"/>
      <c r="E150" s="42"/>
      <c r="F150" s="47"/>
      <c r="G150" s="29"/>
      <c r="H150" s="69" t="s">
        <v>30</v>
      </c>
      <c r="I150" s="61" t="s">
        <v>223</v>
      </c>
      <c r="J150" s="45"/>
      <c r="K150" s="33"/>
      <c r="L150" s="20"/>
      <c r="M150" s="47"/>
      <c r="N150" s="66" t="str">
        <f aca="false">IF(J150="", "Nem ismert.", J150)</f>
        <v>Nem ismert.</v>
      </c>
    </row>
    <row r="151" customFormat="false" ht="42" hidden="false" customHeight="true" outlineLevel="0" collapsed="false">
      <c r="B151" s="20"/>
      <c r="C151" s="47"/>
      <c r="D151" s="41"/>
      <c r="E151" s="42"/>
      <c r="F151" s="47"/>
      <c r="G151" s="29"/>
      <c r="H151" s="69" t="s">
        <v>30</v>
      </c>
      <c r="I151" s="61" t="s">
        <v>224</v>
      </c>
      <c r="J151" s="45"/>
      <c r="K151" s="33"/>
      <c r="L151" s="20"/>
      <c r="M151" s="47"/>
      <c r="N151" s="66" t="str">
        <f aca="false">IF(J151="", "Nem ismert.", J151)</f>
        <v>Nem ismert.</v>
      </c>
    </row>
    <row r="152" customFormat="false" ht="42" hidden="false" customHeight="true" outlineLevel="0" collapsed="false">
      <c r="B152" s="20"/>
      <c r="C152" s="47"/>
      <c r="D152" s="41"/>
      <c r="E152" s="42"/>
      <c r="F152" s="47"/>
      <c r="G152" s="29"/>
      <c r="H152" s="69" t="s">
        <v>30</v>
      </c>
      <c r="I152" s="61" t="s">
        <v>225</v>
      </c>
      <c r="J152" s="45"/>
      <c r="K152" s="33"/>
      <c r="L152" s="20"/>
      <c r="M152" s="47"/>
      <c r="N152" s="66" t="str">
        <f aca="false">IF(J152="", "Nem ismert.", J152)</f>
        <v>Nem ismert.</v>
      </c>
    </row>
    <row r="153" customFormat="false" ht="42" hidden="false" customHeight="true" outlineLevel="0" collapsed="false">
      <c r="B153" s="20"/>
      <c r="C153" s="47"/>
      <c r="D153" s="41"/>
      <c r="E153" s="42"/>
      <c r="F153" s="47"/>
      <c r="G153" s="29"/>
      <c r="H153" s="69" t="s">
        <v>30</v>
      </c>
      <c r="I153" s="61" t="s">
        <v>227</v>
      </c>
      <c r="J153" s="45"/>
      <c r="K153" s="33"/>
      <c r="L153" s="20"/>
      <c r="M153" s="47"/>
      <c r="N153" s="66" t="str">
        <f aca="false">IF(J153="", "Nem ismert.", J153)</f>
        <v>Nem ismert.</v>
      </c>
    </row>
    <row r="154" customFormat="false" ht="42" hidden="false" customHeight="true" outlineLevel="0" collapsed="false">
      <c r="B154" s="20"/>
      <c r="C154" s="47"/>
      <c r="D154" s="41"/>
      <c r="E154" s="42"/>
      <c r="F154" s="47"/>
      <c r="G154" s="29"/>
      <c r="H154" s="69" t="s">
        <v>30</v>
      </c>
      <c r="I154" s="61" t="s">
        <v>228</v>
      </c>
      <c r="J154" s="45"/>
      <c r="K154" s="33"/>
      <c r="L154" s="20"/>
      <c r="M154" s="47"/>
      <c r="N154" s="66" t="str">
        <f aca="false">IF(J154="", "Nem ismert.", J154)</f>
        <v>Nem ismert.</v>
      </c>
    </row>
    <row r="155" customFormat="false" ht="42" hidden="false" customHeight="true" outlineLevel="0" collapsed="false">
      <c r="B155" s="20"/>
      <c r="C155" s="47"/>
      <c r="D155" s="41"/>
      <c r="E155" s="42"/>
      <c r="F155" s="47"/>
      <c r="G155" s="29"/>
      <c r="H155" s="69" t="s">
        <v>30</v>
      </c>
      <c r="I155" s="61" t="s">
        <v>229</v>
      </c>
      <c r="J155" s="45"/>
      <c r="K155" s="33"/>
      <c r="L155" s="20"/>
      <c r="M155" s="47"/>
      <c r="N155" s="66" t="str">
        <f aca="false">IF(J155="", "Nem ismert.", J155)</f>
        <v>Nem ismert.</v>
      </c>
    </row>
    <row r="156" customFormat="false" ht="42" hidden="false" customHeight="true" outlineLevel="0" collapsed="false">
      <c r="B156" s="20"/>
      <c r="C156" s="47"/>
      <c r="D156" s="41"/>
      <c r="E156" s="42"/>
      <c r="F156" s="47"/>
      <c r="G156" s="29"/>
      <c r="H156" s="69" t="s">
        <v>30</v>
      </c>
      <c r="I156" s="61" t="s">
        <v>224</v>
      </c>
      <c r="J156" s="45"/>
      <c r="K156" s="33"/>
      <c r="L156" s="20"/>
      <c r="M156" s="47"/>
      <c r="N156" s="66" t="str">
        <f aca="false">IF(J156="", "Nem ismert.", J156)</f>
        <v>Nem ismert.</v>
      </c>
    </row>
    <row r="157" customFormat="false" ht="42" hidden="false" customHeight="true" outlineLevel="0" collapsed="false">
      <c r="B157" s="20"/>
      <c r="C157" s="47"/>
      <c r="D157" s="41"/>
      <c r="E157" s="42"/>
      <c r="F157" s="47"/>
      <c r="G157" s="29"/>
      <c r="H157" s="69" t="s">
        <v>30</v>
      </c>
      <c r="I157" s="61" t="s">
        <v>225</v>
      </c>
      <c r="J157" s="45"/>
      <c r="K157" s="33"/>
      <c r="L157" s="20"/>
      <c r="M157" s="47"/>
      <c r="N157" s="66" t="str">
        <f aca="false">IF(J157="", "Nem ismert.", J157)</f>
        <v>Nem ismert.</v>
      </c>
    </row>
    <row r="158" customFormat="false" ht="42" hidden="false" customHeight="true" outlineLevel="0" collapsed="false">
      <c r="B158" s="20"/>
      <c r="C158" s="47"/>
      <c r="D158" s="41"/>
      <c r="E158" s="42"/>
      <c r="F158" s="47"/>
      <c r="G158" s="29"/>
      <c r="H158" s="84" t="b">
        <f aca="false">FALSE()</f>
        <v>0</v>
      </c>
      <c r="I158" s="31" t="s">
        <v>197</v>
      </c>
      <c r="J158" s="81" t="s">
        <v>30</v>
      </c>
      <c r="K158" s="33"/>
      <c r="L158" s="20"/>
      <c r="M158" s="47"/>
      <c r="N158" s="35" t="str">
        <f aca="false">IF(H158=TRUE(), "üzleti évet megelőző üzleti év vízfogyasztása nem ismert.", "")</f>
        <v/>
      </c>
    </row>
    <row r="159" customFormat="false" ht="42" hidden="false" customHeight="true" outlineLevel="0" collapsed="false">
      <c r="B159" s="20"/>
      <c r="C159" s="47"/>
      <c r="D159" s="41"/>
      <c r="E159" s="42"/>
      <c r="F159" s="47"/>
      <c r="G159" s="29"/>
      <c r="H159" s="69" t="s">
        <v>30</v>
      </c>
      <c r="I159" s="61" t="s">
        <v>230</v>
      </c>
      <c r="J159" s="85" t="n">
        <f aca="false">(J94+J97+J103)-(J127+J132+J137)</f>
        <v>0</v>
      </c>
      <c r="K159" s="33"/>
      <c r="L159" s="20"/>
      <c r="M159" s="47"/>
      <c r="N159" s="66" t="n">
        <f aca="false">IF(J159="", "Nem ismert.", J159)</f>
        <v>0</v>
      </c>
    </row>
    <row r="160" customFormat="false" ht="42" hidden="false" customHeight="true" outlineLevel="0" collapsed="false">
      <c r="B160" s="20"/>
      <c r="C160" s="47"/>
      <c r="D160" s="41"/>
      <c r="E160" s="42"/>
      <c r="F160" s="47"/>
      <c r="G160" s="29"/>
      <c r="H160" s="69" t="s">
        <v>30</v>
      </c>
      <c r="I160" s="61" t="s">
        <v>231</v>
      </c>
      <c r="J160" s="85" t="n">
        <f aca="false">(J110+J113+J119)-(J143+J148+J153)</f>
        <v>0</v>
      </c>
      <c r="K160" s="33"/>
      <c r="L160" s="20"/>
      <c r="M160" s="47"/>
      <c r="N160" s="66" t="n">
        <f aca="false">IF(J160="", "Nem ismert.", J160)</f>
        <v>0</v>
      </c>
    </row>
    <row r="161" customFormat="false" ht="180" hidden="false" customHeight="true" outlineLevel="0" collapsed="false">
      <c r="B161" s="18" t="s">
        <v>232</v>
      </c>
      <c r="C161" s="58"/>
      <c r="D161" s="86" t="s">
        <v>233</v>
      </c>
      <c r="E161" s="87" t="s">
        <v>234</v>
      </c>
      <c r="F161" s="79" t="s">
        <v>235</v>
      </c>
      <c r="G161" s="44" t="s">
        <v>236</v>
      </c>
      <c r="H161" s="69" t="s">
        <v>30</v>
      </c>
      <c r="I161" s="39"/>
      <c r="J161" s="81" t="s">
        <v>30</v>
      </c>
      <c r="K161" s="77" t="s">
        <v>237</v>
      </c>
      <c r="L161" s="21" t="s">
        <v>232</v>
      </c>
      <c r="M161" s="47"/>
      <c r="N161" s="35" t="str">
        <f aca="false">IF(I161="", "Nem ismert.", I161)</f>
        <v>Nem ismert.</v>
      </c>
    </row>
    <row r="162" customFormat="false" ht="88.5" hidden="false" customHeight="true" outlineLevel="0" collapsed="false">
      <c r="B162" s="68" t="s">
        <v>238</v>
      </c>
      <c r="C162" s="58"/>
      <c r="D162" s="86"/>
      <c r="E162" s="87"/>
      <c r="F162" s="43" t="s">
        <v>239</v>
      </c>
      <c r="G162" s="44" t="s">
        <v>240</v>
      </c>
      <c r="H162" s="69" t="s">
        <v>30</v>
      </c>
      <c r="I162" s="39"/>
      <c r="J162" s="39"/>
      <c r="K162" s="77" t="s">
        <v>241</v>
      </c>
      <c r="L162" s="21" t="s">
        <v>238</v>
      </c>
      <c r="M162" s="47"/>
      <c r="N162" s="35" t="str">
        <f aca="false">IF(J162="", "Nem", J162)</f>
        <v>Nem</v>
      </c>
    </row>
    <row r="163" customFormat="false" ht="115.5" hidden="false" customHeight="true" outlineLevel="0" collapsed="false">
      <c r="B163" s="18" t="s">
        <v>242</v>
      </c>
      <c r="C163" s="58"/>
      <c r="D163" s="86"/>
      <c r="E163" s="87"/>
      <c r="F163" s="43"/>
      <c r="G163" s="29" t="s">
        <v>243</v>
      </c>
      <c r="H163" s="69" t="s">
        <v>30</v>
      </c>
      <c r="I163" s="39"/>
      <c r="J163" s="81" t="s">
        <v>30</v>
      </c>
      <c r="K163" s="33" t="s">
        <v>244</v>
      </c>
      <c r="L163" s="21" t="s">
        <v>242</v>
      </c>
      <c r="M163" s="47"/>
      <c r="N163" s="35" t="str">
        <f aca="false">IF(I163="", "Nem ismert.", I163)</f>
        <v>Nem ismert.</v>
      </c>
    </row>
    <row r="164" customFormat="false" ht="115.5" hidden="false" customHeight="true" outlineLevel="0" collapsed="false">
      <c r="B164" s="18"/>
      <c r="C164" s="58"/>
      <c r="D164" s="86"/>
      <c r="E164" s="87"/>
      <c r="F164" s="43"/>
      <c r="G164" s="29"/>
      <c r="H164" s="88" t="s">
        <v>245</v>
      </c>
      <c r="I164" s="88"/>
      <c r="J164" s="39"/>
      <c r="K164" s="33"/>
      <c r="L164" s="21"/>
      <c r="M164" s="47"/>
      <c r="N164" s="35" t="str">
        <f aca="false">IF(J164="", "-", J164)</f>
        <v>-</v>
      </c>
    </row>
    <row r="165" customFormat="false" ht="232.5" hidden="false" customHeight="true" outlineLevel="0" collapsed="false">
      <c r="B165" s="18" t="s">
        <v>246</v>
      </c>
      <c r="C165" s="58"/>
      <c r="D165" s="86"/>
      <c r="E165" s="87"/>
      <c r="F165" s="43" t="s">
        <v>247</v>
      </c>
      <c r="G165" s="44" t="s">
        <v>248</v>
      </c>
      <c r="H165" s="69" t="s">
        <v>30</v>
      </c>
      <c r="I165" s="39"/>
      <c r="J165" s="39"/>
      <c r="K165" s="77" t="s">
        <v>249</v>
      </c>
      <c r="L165" s="21" t="s">
        <v>246</v>
      </c>
      <c r="M165" s="47"/>
      <c r="N165" s="35" t="str">
        <f aca="false">IF(J165="", "Nem", J165)</f>
        <v>Nem</v>
      </c>
    </row>
    <row r="166" customFormat="false" ht="87" hidden="false" customHeight="false" outlineLevel="0" collapsed="false">
      <c r="B166" s="68" t="s">
        <v>250</v>
      </c>
      <c r="C166" s="58"/>
      <c r="D166" s="86"/>
      <c r="E166" s="87"/>
      <c r="F166" s="43"/>
      <c r="G166" s="44" t="s">
        <v>251</v>
      </c>
      <c r="H166" s="69" t="s">
        <v>30</v>
      </c>
      <c r="I166" s="39"/>
      <c r="J166" s="81" t="s">
        <v>30</v>
      </c>
      <c r="K166" s="77"/>
      <c r="L166" s="21" t="s">
        <v>250</v>
      </c>
      <c r="M166" s="47"/>
      <c r="N166" s="35" t="str">
        <f aca="false">IF(I166="", "Nem ismert.", I166)</f>
        <v>Nem ismert.</v>
      </c>
    </row>
    <row r="167" customFormat="false" ht="75.75" hidden="false" customHeight="true" outlineLevel="0" collapsed="false">
      <c r="B167" s="68" t="s">
        <v>250</v>
      </c>
      <c r="C167" s="58" t="s">
        <v>34</v>
      </c>
      <c r="D167" s="86"/>
      <c r="E167" s="87"/>
      <c r="F167" s="43"/>
      <c r="G167" s="36" t="s">
        <v>252</v>
      </c>
      <c r="H167" s="69" t="s">
        <v>30</v>
      </c>
      <c r="I167" s="61" t="s">
        <v>253</v>
      </c>
      <c r="J167" s="62"/>
      <c r="K167" s="33" t="s">
        <v>254</v>
      </c>
      <c r="L167" s="21" t="s">
        <v>250</v>
      </c>
      <c r="M167" s="47" t="s">
        <v>34</v>
      </c>
      <c r="N167" s="63" t="str">
        <f aca="false">IF(J167="", "Nem ismert.", J167)</f>
        <v>Nem ismert.</v>
      </c>
    </row>
    <row r="168" customFormat="false" ht="75.75" hidden="false" customHeight="true" outlineLevel="0" collapsed="false">
      <c r="B168" s="68"/>
      <c r="C168" s="58"/>
      <c r="D168" s="86"/>
      <c r="E168" s="87"/>
      <c r="F168" s="43"/>
      <c r="G168" s="36"/>
      <c r="H168" s="69" t="s">
        <v>30</v>
      </c>
      <c r="I168" s="61" t="s">
        <v>255</v>
      </c>
      <c r="J168" s="39"/>
      <c r="K168" s="33"/>
      <c r="L168" s="21"/>
      <c r="M168" s="47"/>
      <c r="N168" s="35" t="str">
        <f aca="false">IF(J168="", "Nem ismert.", J168)</f>
        <v>Nem ismert.</v>
      </c>
    </row>
    <row r="169" customFormat="false" ht="75.75" hidden="false" customHeight="true" outlineLevel="0" collapsed="false">
      <c r="B169" s="68"/>
      <c r="C169" s="58"/>
      <c r="D169" s="86"/>
      <c r="E169" s="87"/>
      <c r="F169" s="43"/>
      <c r="G169" s="36"/>
      <c r="H169" s="69" t="s">
        <v>30</v>
      </c>
      <c r="I169" s="61" t="s">
        <v>256</v>
      </c>
      <c r="J169" s="62"/>
      <c r="K169" s="33"/>
      <c r="L169" s="21"/>
      <c r="M169" s="47"/>
      <c r="N169" s="63" t="str">
        <f aca="false">IF(J169="", "Nem ismert.", J169)</f>
        <v>Nem ismert.</v>
      </c>
    </row>
    <row r="170" customFormat="false" ht="75.75" hidden="false" customHeight="true" outlineLevel="0" collapsed="false">
      <c r="B170" s="68"/>
      <c r="C170" s="58"/>
      <c r="D170" s="86"/>
      <c r="E170" s="87"/>
      <c r="F170" s="43"/>
      <c r="G170" s="36"/>
      <c r="H170" s="69" t="s">
        <v>30</v>
      </c>
      <c r="I170" s="61" t="s">
        <v>257</v>
      </c>
      <c r="J170" s="39"/>
      <c r="K170" s="33"/>
      <c r="L170" s="21"/>
      <c r="M170" s="47"/>
      <c r="N170" s="35" t="str">
        <f aca="false">IF(J170="", "Nem ismert.", J170)</f>
        <v>Nem ismert.</v>
      </c>
    </row>
    <row r="171" customFormat="false" ht="43.5" hidden="false" customHeight="true" outlineLevel="0" collapsed="false">
      <c r="B171" s="57" t="s">
        <v>250</v>
      </c>
      <c r="C171" s="58" t="s">
        <v>41</v>
      </c>
      <c r="D171" s="86"/>
      <c r="E171" s="87"/>
      <c r="F171" s="43"/>
      <c r="G171" s="36" t="s">
        <v>258</v>
      </c>
      <c r="H171" s="69" t="s">
        <v>30</v>
      </c>
      <c r="I171" s="61" t="s">
        <v>253</v>
      </c>
      <c r="J171" s="62"/>
      <c r="K171" s="33" t="s">
        <v>259</v>
      </c>
      <c r="L171" s="20" t="s">
        <v>250</v>
      </c>
      <c r="M171" s="47" t="s">
        <v>41</v>
      </c>
      <c r="N171" s="63" t="str">
        <f aca="false">IF(J171="", "Nem ismert.", J171)</f>
        <v>Nem ismert.</v>
      </c>
    </row>
    <row r="172" customFormat="false" ht="43.5" hidden="false" customHeight="true" outlineLevel="0" collapsed="false">
      <c r="B172" s="57"/>
      <c r="C172" s="58"/>
      <c r="D172" s="86"/>
      <c r="E172" s="87"/>
      <c r="F172" s="43"/>
      <c r="G172" s="36"/>
      <c r="H172" s="69" t="s">
        <v>30</v>
      </c>
      <c r="I172" s="61" t="s">
        <v>255</v>
      </c>
      <c r="J172" s="39"/>
      <c r="K172" s="33"/>
      <c r="L172" s="20"/>
      <c r="M172" s="47"/>
      <c r="N172" s="35" t="str">
        <f aca="false">IF(J172="", "Nem ismert.", J172)</f>
        <v>Nem ismert.</v>
      </c>
    </row>
    <row r="173" customFormat="false" ht="43.5" hidden="false" customHeight="true" outlineLevel="0" collapsed="false">
      <c r="B173" s="57"/>
      <c r="C173" s="58"/>
      <c r="D173" s="86"/>
      <c r="E173" s="87"/>
      <c r="F173" s="43"/>
      <c r="G173" s="36"/>
      <c r="H173" s="69" t="s">
        <v>30</v>
      </c>
      <c r="I173" s="61" t="s">
        <v>260</v>
      </c>
      <c r="J173" s="45"/>
      <c r="K173" s="33"/>
      <c r="L173" s="20"/>
      <c r="M173" s="47"/>
      <c r="N173" s="66" t="str">
        <f aca="false">IF(J173="", "Nem ismert.", J173)</f>
        <v>Nem ismert.</v>
      </c>
    </row>
    <row r="174" customFormat="false" ht="43.5" hidden="false" customHeight="true" outlineLevel="0" collapsed="false">
      <c r="B174" s="57"/>
      <c r="C174" s="58"/>
      <c r="D174" s="86"/>
      <c r="E174" s="87"/>
      <c r="F174" s="43"/>
      <c r="G174" s="36"/>
      <c r="H174" s="69" t="s">
        <v>30</v>
      </c>
      <c r="I174" s="61" t="s">
        <v>256</v>
      </c>
      <c r="J174" s="62"/>
      <c r="K174" s="33"/>
      <c r="L174" s="20"/>
      <c r="M174" s="47"/>
      <c r="N174" s="63" t="str">
        <f aca="false">IF(J174="", "Nem ismert.", J174)</f>
        <v>Nem ismert.</v>
      </c>
    </row>
    <row r="175" customFormat="false" ht="43.5" hidden="false" customHeight="true" outlineLevel="0" collapsed="false">
      <c r="B175" s="57"/>
      <c r="C175" s="58"/>
      <c r="D175" s="86"/>
      <c r="E175" s="87"/>
      <c r="F175" s="43"/>
      <c r="G175" s="36"/>
      <c r="H175" s="69" t="s">
        <v>30</v>
      </c>
      <c r="I175" s="61" t="s">
        <v>257</v>
      </c>
      <c r="J175" s="39"/>
      <c r="K175" s="33"/>
      <c r="L175" s="20"/>
      <c r="M175" s="47"/>
      <c r="N175" s="35" t="str">
        <f aca="false">IF(J175="", "Nem ismert.", J175)</f>
        <v>Nem ismert.</v>
      </c>
    </row>
    <row r="176" customFormat="false" ht="43.5" hidden="false" customHeight="true" outlineLevel="0" collapsed="false">
      <c r="B176" s="57"/>
      <c r="C176" s="58"/>
      <c r="D176" s="86"/>
      <c r="E176" s="87"/>
      <c r="F176" s="43"/>
      <c r="G176" s="36"/>
      <c r="H176" s="69" t="s">
        <v>30</v>
      </c>
      <c r="I176" s="61" t="s">
        <v>261</v>
      </c>
      <c r="J176" s="45"/>
      <c r="K176" s="33"/>
      <c r="L176" s="20"/>
      <c r="M176" s="47"/>
      <c r="N176" s="66" t="str">
        <f aca="false">IF(J176="", "Nem ismert.", J176)</f>
        <v>Nem ismert.</v>
      </c>
    </row>
    <row r="177" customFormat="false" ht="232.5" hidden="false" customHeight="true" outlineLevel="0" collapsed="false">
      <c r="B177" s="19" t="s">
        <v>262</v>
      </c>
      <c r="C177" s="25"/>
      <c r="D177" s="26" t="s">
        <v>263</v>
      </c>
      <c r="E177" s="64" t="s">
        <v>264</v>
      </c>
      <c r="F177" s="43" t="s">
        <v>265</v>
      </c>
      <c r="G177" s="44" t="s">
        <v>266</v>
      </c>
      <c r="H177" s="69" t="s">
        <v>30</v>
      </c>
      <c r="I177" s="39"/>
      <c r="J177" s="81" t="s">
        <v>30</v>
      </c>
      <c r="K177" s="77"/>
      <c r="L177" s="20" t="s">
        <v>262</v>
      </c>
      <c r="M177" s="34"/>
      <c r="N177" s="35" t="str">
        <f aca="false">IF(I177="", "Nem ismert.", I177)</f>
        <v>Nem ismert.</v>
      </c>
    </row>
    <row r="178" s="16" customFormat="true" ht="45" hidden="false" customHeight="true" outlineLevel="0" collapsed="false">
      <c r="B178" s="19" t="s">
        <v>267</v>
      </c>
      <c r="C178" s="58"/>
      <c r="D178" s="26"/>
      <c r="E178" s="87" t="s">
        <v>268</v>
      </c>
      <c r="F178" s="43" t="s">
        <v>269</v>
      </c>
      <c r="G178" s="29" t="s">
        <v>270</v>
      </c>
      <c r="H178" s="69" t="s">
        <v>30</v>
      </c>
      <c r="I178" s="61" t="s">
        <v>271</v>
      </c>
      <c r="J178" s="62"/>
      <c r="K178" s="33" t="s">
        <v>272</v>
      </c>
      <c r="L178" s="20" t="s">
        <v>267</v>
      </c>
      <c r="M178" s="47"/>
      <c r="N178" s="63" t="str">
        <f aca="false">IF(J178="", "Nem ismert.", J178)</f>
        <v>Nem ismert.</v>
      </c>
    </row>
    <row r="179" s="16" customFormat="true" ht="45" hidden="false" customHeight="true" outlineLevel="0" collapsed="false">
      <c r="B179" s="19"/>
      <c r="C179" s="58"/>
      <c r="D179" s="26"/>
      <c r="E179" s="87"/>
      <c r="F179" s="43"/>
      <c r="G179" s="29"/>
      <c r="H179" s="69" t="s">
        <v>30</v>
      </c>
      <c r="I179" s="61" t="s">
        <v>273</v>
      </c>
      <c r="J179" s="62"/>
      <c r="K179" s="33"/>
      <c r="L179" s="20"/>
      <c r="M179" s="47"/>
      <c r="N179" s="63" t="str">
        <f aca="false">IF(J179="", "Nem ismert.", J179)</f>
        <v>Nem ismert.</v>
      </c>
    </row>
    <row r="180" s="16" customFormat="true" ht="45" hidden="false" customHeight="true" outlineLevel="0" collapsed="false">
      <c r="B180" s="19"/>
      <c r="C180" s="58"/>
      <c r="D180" s="26"/>
      <c r="E180" s="87"/>
      <c r="F180" s="43"/>
      <c r="G180" s="29"/>
      <c r="H180" s="69" t="s">
        <v>30</v>
      </c>
      <c r="I180" s="61" t="s">
        <v>274</v>
      </c>
      <c r="J180" s="62"/>
      <c r="K180" s="33"/>
      <c r="L180" s="20"/>
      <c r="M180" s="47"/>
      <c r="N180" s="63" t="str">
        <f aca="false">IF(J180="", "Nem ismert.", J180)</f>
        <v>Nem ismert.</v>
      </c>
    </row>
    <row r="181" s="16" customFormat="true" ht="45" hidden="false" customHeight="true" outlineLevel="0" collapsed="false">
      <c r="B181" s="19"/>
      <c r="C181" s="58"/>
      <c r="D181" s="26"/>
      <c r="E181" s="87"/>
      <c r="F181" s="43"/>
      <c r="G181" s="29"/>
      <c r="H181" s="69" t="s">
        <v>30</v>
      </c>
      <c r="I181" s="61" t="s">
        <v>275</v>
      </c>
      <c r="J181" s="62"/>
      <c r="K181" s="33"/>
      <c r="L181" s="20"/>
      <c r="M181" s="47"/>
      <c r="N181" s="63" t="str">
        <f aca="false">IF(J181="", "Nem ismert.", J181)</f>
        <v>Nem ismert.</v>
      </c>
    </row>
    <row r="182" s="16" customFormat="true" ht="45" hidden="false" customHeight="true" outlineLevel="0" collapsed="false">
      <c r="B182" s="19"/>
      <c r="C182" s="58"/>
      <c r="D182" s="26"/>
      <c r="E182" s="87"/>
      <c r="F182" s="43"/>
      <c r="G182" s="29"/>
      <c r="H182" s="69" t="s">
        <v>30</v>
      </c>
      <c r="I182" s="61" t="s">
        <v>276</v>
      </c>
      <c r="J182" s="62"/>
      <c r="K182" s="33"/>
      <c r="L182" s="20"/>
      <c r="M182" s="47"/>
      <c r="N182" s="63" t="str">
        <f aca="false">IF(J182="", "Nem ismert.", J182)</f>
        <v>Nem ismert.</v>
      </c>
    </row>
    <row r="183" s="16" customFormat="true" ht="45" hidden="false" customHeight="true" outlineLevel="0" collapsed="false">
      <c r="B183" s="19"/>
      <c r="C183" s="58"/>
      <c r="D183" s="26"/>
      <c r="E183" s="87"/>
      <c r="F183" s="43"/>
      <c r="G183" s="29"/>
      <c r="H183" s="69" t="s">
        <v>30</v>
      </c>
      <c r="I183" s="61" t="s">
        <v>277</v>
      </c>
      <c r="J183" s="45"/>
      <c r="K183" s="33"/>
      <c r="L183" s="20"/>
      <c r="M183" s="47"/>
      <c r="N183" s="66" t="str">
        <f aca="false">IF(J183="", "Nem ismert.", J183)</f>
        <v>Nem ismert.</v>
      </c>
    </row>
    <row r="184" s="16" customFormat="true" ht="45" hidden="false" customHeight="true" outlineLevel="0" collapsed="false">
      <c r="B184" s="19"/>
      <c r="C184" s="58"/>
      <c r="D184" s="26"/>
      <c r="E184" s="87"/>
      <c r="F184" s="43"/>
      <c r="G184" s="29"/>
      <c r="H184" s="69" t="s">
        <v>30</v>
      </c>
      <c r="I184" s="61" t="s">
        <v>278</v>
      </c>
      <c r="J184" s="62"/>
      <c r="K184" s="33"/>
      <c r="L184" s="20"/>
      <c r="M184" s="47"/>
      <c r="N184" s="63" t="str">
        <f aca="false">IF(J184="", "Nem ismert.", J184)</f>
        <v>Nem ismert.</v>
      </c>
    </row>
    <row r="185" s="16" customFormat="true" ht="45" hidden="false" customHeight="true" outlineLevel="0" collapsed="false">
      <c r="B185" s="19"/>
      <c r="C185" s="58"/>
      <c r="D185" s="26"/>
      <c r="E185" s="87"/>
      <c r="F185" s="43"/>
      <c r="G185" s="29"/>
      <c r="H185" s="69" t="s">
        <v>30</v>
      </c>
      <c r="I185" s="61" t="s">
        <v>279</v>
      </c>
      <c r="J185" s="62"/>
      <c r="K185" s="33"/>
      <c r="L185" s="20"/>
      <c r="M185" s="47"/>
      <c r="N185" s="63" t="str">
        <f aca="false">IF(J185="", "Nem ismert.", J185)</f>
        <v>Nem ismert.</v>
      </c>
    </row>
    <row r="186" s="16" customFormat="true" ht="45" hidden="false" customHeight="true" outlineLevel="0" collapsed="false">
      <c r="B186" s="19"/>
      <c r="C186" s="58"/>
      <c r="D186" s="26"/>
      <c r="E186" s="87"/>
      <c r="F186" s="43"/>
      <c r="G186" s="29"/>
      <c r="H186" s="69" t="s">
        <v>30</v>
      </c>
      <c r="I186" s="61" t="s">
        <v>280</v>
      </c>
      <c r="J186" s="62"/>
      <c r="K186" s="33"/>
      <c r="L186" s="20"/>
      <c r="M186" s="47"/>
      <c r="N186" s="63" t="str">
        <f aca="false">IF(J186="", "Nem ismert.", J186)</f>
        <v>Nem ismert.</v>
      </c>
    </row>
    <row r="187" s="16" customFormat="true" ht="45" hidden="false" customHeight="true" outlineLevel="0" collapsed="false">
      <c r="B187" s="19"/>
      <c r="C187" s="58"/>
      <c r="D187" s="26"/>
      <c r="E187" s="87"/>
      <c r="F187" s="43"/>
      <c r="G187" s="29"/>
      <c r="H187" s="69" t="s">
        <v>30</v>
      </c>
      <c r="I187" s="61" t="s">
        <v>281</v>
      </c>
      <c r="J187" s="62"/>
      <c r="K187" s="33"/>
      <c r="L187" s="20"/>
      <c r="M187" s="47"/>
      <c r="N187" s="63" t="str">
        <f aca="false">IF(J187="", "Nem ismert.", J187)</f>
        <v>Nem ismert.</v>
      </c>
    </row>
    <row r="188" s="16" customFormat="true" ht="45" hidden="false" customHeight="true" outlineLevel="0" collapsed="false">
      <c r="B188" s="19"/>
      <c r="C188" s="58"/>
      <c r="D188" s="26"/>
      <c r="E188" s="87"/>
      <c r="F188" s="43"/>
      <c r="G188" s="29"/>
      <c r="H188" s="69" t="s">
        <v>30</v>
      </c>
      <c r="I188" s="61" t="s">
        <v>282</v>
      </c>
      <c r="J188" s="62"/>
      <c r="K188" s="33"/>
      <c r="L188" s="20"/>
      <c r="M188" s="47"/>
      <c r="N188" s="63" t="str">
        <f aca="false">IF(J188="", "Nem ismert.", J188)</f>
        <v>Nem ismert.</v>
      </c>
    </row>
    <row r="189" s="16" customFormat="true" ht="45" hidden="false" customHeight="true" outlineLevel="0" collapsed="false">
      <c r="B189" s="19"/>
      <c r="C189" s="58"/>
      <c r="D189" s="26"/>
      <c r="E189" s="87"/>
      <c r="F189" s="43"/>
      <c r="G189" s="29"/>
      <c r="H189" s="69" t="s">
        <v>30</v>
      </c>
      <c r="I189" s="61" t="s">
        <v>283</v>
      </c>
      <c r="J189" s="45"/>
      <c r="K189" s="33"/>
      <c r="L189" s="20"/>
      <c r="M189" s="47"/>
      <c r="N189" s="66" t="str">
        <f aca="false">IF(J189="", "Nem ismert.", J189)</f>
        <v>Nem ismert.</v>
      </c>
    </row>
    <row r="190" customFormat="false" ht="367.5" hidden="false" customHeight="true" outlineLevel="0" collapsed="false">
      <c r="B190" s="19" t="s">
        <v>284</v>
      </c>
      <c r="C190" s="25"/>
      <c r="D190" s="26"/>
      <c r="E190" s="42" t="s">
        <v>285</v>
      </c>
      <c r="F190" s="88" t="s">
        <v>286</v>
      </c>
      <c r="G190" s="44" t="s">
        <v>287</v>
      </c>
      <c r="H190" s="69" t="s">
        <v>30</v>
      </c>
      <c r="I190" s="39"/>
      <c r="J190" s="39"/>
      <c r="K190" s="77"/>
      <c r="L190" s="20" t="s">
        <v>284</v>
      </c>
      <c r="M190" s="34"/>
      <c r="N190" s="35" t="str">
        <f aca="false">IF(J190="", "Nem releváns.", J190)</f>
        <v>Nem releváns.</v>
      </c>
    </row>
    <row r="191" customFormat="false" ht="225.75" hidden="false" customHeight="false" outlineLevel="0" collapsed="false">
      <c r="B191" s="19" t="s">
        <v>288</v>
      </c>
      <c r="C191" s="25"/>
      <c r="D191" s="26"/>
      <c r="E191" s="64" t="s">
        <v>289</v>
      </c>
      <c r="F191" s="79" t="s">
        <v>290</v>
      </c>
      <c r="G191" s="44" t="s">
        <v>291</v>
      </c>
      <c r="H191" s="69" t="s">
        <v>30</v>
      </c>
      <c r="I191" s="39"/>
      <c r="J191" s="39"/>
      <c r="K191" s="77"/>
      <c r="L191" s="20" t="s">
        <v>288</v>
      </c>
      <c r="M191" s="34"/>
      <c r="N191" s="35" t="str">
        <f aca="false">IF(J191="", "Nem", J191)</f>
        <v>Nem</v>
      </c>
    </row>
    <row r="192" customFormat="false" ht="46.5" hidden="false" customHeight="true" outlineLevel="0" collapsed="false">
      <c r="B192" s="19" t="s">
        <v>292</v>
      </c>
      <c r="C192" s="25"/>
      <c r="D192" s="26"/>
      <c r="E192" s="42" t="s">
        <v>293</v>
      </c>
      <c r="F192" s="43" t="s">
        <v>294</v>
      </c>
      <c r="G192" s="29" t="s">
        <v>295</v>
      </c>
      <c r="H192" s="69" t="s">
        <v>30</v>
      </c>
      <c r="I192" s="61" t="s">
        <v>296</v>
      </c>
      <c r="J192" s="45"/>
      <c r="K192" s="33" t="s">
        <v>297</v>
      </c>
      <c r="L192" s="20" t="s">
        <v>292</v>
      </c>
      <c r="M192" s="34"/>
      <c r="N192" s="66" t="str">
        <f aca="false">IF(J192="", "Nem ismert.", J192)</f>
        <v>Nem ismert.</v>
      </c>
    </row>
    <row r="193" customFormat="false" ht="46.5" hidden="false" customHeight="true" outlineLevel="0" collapsed="false">
      <c r="B193" s="19"/>
      <c r="C193" s="25"/>
      <c r="D193" s="26"/>
      <c r="E193" s="42"/>
      <c r="F193" s="43"/>
      <c r="G193" s="29"/>
      <c r="H193" s="69" t="s">
        <v>30</v>
      </c>
      <c r="I193" s="61" t="s">
        <v>298</v>
      </c>
      <c r="J193" s="48"/>
      <c r="K193" s="33"/>
      <c r="L193" s="20"/>
      <c r="M193" s="34"/>
      <c r="N193" s="49" t="str">
        <f aca="false">IF(J193="", "Nem ismert.", J193)</f>
        <v>Nem ismert.</v>
      </c>
    </row>
    <row r="194" customFormat="false" ht="46.5" hidden="false" customHeight="true" outlineLevel="0" collapsed="false">
      <c r="B194" s="19"/>
      <c r="C194" s="25"/>
      <c r="D194" s="26"/>
      <c r="E194" s="42"/>
      <c r="F194" s="43"/>
      <c r="G194" s="29"/>
      <c r="H194" s="69" t="s">
        <v>30</v>
      </c>
      <c r="I194" s="61" t="s">
        <v>299</v>
      </c>
      <c r="J194" s="45"/>
      <c r="K194" s="33"/>
      <c r="L194" s="20"/>
      <c r="M194" s="34"/>
      <c r="N194" s="66" t="str">
        <f aca="false">IF(J194="", "Nem ismert.", J194)</f>
        <v>Nem ismert.</v>
      </c>
    </row>
    <row r="195" customFormat="false" ht="46.5" hidden="false" customHeight="true" outlineLevel="0" collapsed="false">
      <c r="B195" s="19"/>
      <c r="C195" s="25"/>
      <c r="D195" s="26"/>
      <c r="E195" s="42"/>
      <c r="F195" s="43"/>
      <c r="G195" s="29"/>
      <c r="H195" s="69" t="s">
        <v>30</v>
      </c>
      <c r="I195" s="61" t="s">
        <v>300</v>
      </c>
      <c r="J195" s="48"/>
      <c r="K195" s="33"/>
      <c r="L195" s="20"/>
      <c r="M195" s="34"/>
      <c r="N195" s="49" t="str">
        <f aca="false">IF(J195="", "Nem ismert.", J195)</f>
        <v>Nem ismert.</v>
      </c>
    </row>
    <row r="196" customFormat="false" ht="46.5" hidden="false" customHeight="true" outlineLevel="0" collapsed="false">
      <c r="B196" s="19"/>
      <c r="C196" s="25"/>
      <c r="D196" s="26"/>
      <c r="E196" s="42"/>
      <c r="F196" s="43"/>
      <c r="G196" s="29"/>
      <c r="H196" s="69" t="s">
        <v>30</v>
      </c>
      <c r="I196" s="61" t="s">
        <v>301</v>
      </c>
      <c r="J196" s="45"/>
      <c r="K196" s="33"/>
      <c r="L196" s="20"/>
      <c r="M196" s="34"/>
      <c r="N196" s="66" t="str">
        <f aca="false">IF(J196="", "Nem ismert.", J196)</f>
        <v>Nem ismert.</v>
      </c>
    </row>
    <row r="197" customFormat="false" ht="46.5" hidden="false" customHeight="true" outlineLevel="0" collapsed="false">
      <c r="B197" s="19"/>
      <c r="C197" s="25"/>
      <c r="D197" s="26"/>
      <c r="E197" s="42"/>
      <c r="F197" s="43"/>
      <c r="G197" s="29"/>
      <c r="H197" s="69" t="s">
        <v>30</v>
      </c>
      <c r="I197" s="61" t="s">
        <v>302</v>
      </c>
      <c r="J197" s="48"/>
      <c r="K197" s="33"/>
      <c r="L197" s="20"/>
      <c r="M197" s="34"/>
      <c r="N197" s="49" t="str">
        <f aca="false">IF(J197="", "Nem ismert.", J197)</f>
        <v>Nem ismert.</v>
      </c>
    </row>
    <row r="198" customFormat="false" ht="46.5" hidden="false" customHeight="true" outlineLevel="0" collapsed="false">
      <c r="B198" s="19"/>
      <c r="C198" s="25"/>
      <c r="D198" s="26"/>
      <c r="E198" s="42"/>
      <c r="F198" s="43"/>
      <c r="G198" s="29"/>
      <c r="H198" s="69" t="s">
        <v>30</v>
      </c>
      <c r="I198" s="61" t="s">
        <v>303</v>
      </c>
      <c r="J198" s="45"/>
      <c r="K198" s="33"/>
      <c r="L198" s="20"/>
      <c r="M198" s="34"/>
      <c r="N198" s="66" t="str">
        <f aca="false">IF(J198="", "Nem ismert.", J198)</f>
        <v>Nem ismert.</v>
      </c>
    </row>
    <row r="199" customFormat="false" ht="46.5" hidden="false" customHeight="true" outlineLevel="0" collapsed="false">
      <c r="B199" s="19"/>
      <c r="C199" s="25"/>
      <c r="D199" s="26"/>
      <c r="E199" s="42"/>
      <c r="F199" s="43"/>
      <c r="G199" s="29"/>
      <c r="H199" s="69" t="s">
        <v>30</v>
      </c>
      <c r="I199" s="61" t="s">
        <v>304</v>
      </c>
      <c r="J199" s="48"/>
      <c r="K199" s="33"/>
      <c r="L199" s="20"/>
      <c r="M199" s="34"/>
      <c r="N199" s="49" t="str">
        <f aca="false">IF(J199="", "Nem ismert.", J199)</f>
        <v>Nem ismert.</v>
      </c>
    </row>
    <row r="200" customFormat="false" ht="46.5" hidden="false" customHeight="true" outlineLevel="0" collapsed="false">
      <c r="B200" s="19"/>
      <c r="C200" s="25"/>
      <c r="D200" s="26"/>
      <c r="E200" s="42"/>
      <c r="F200" s="43"/>
      <c r="G200" s="29"/>
      <c r="H200" s="69" t="s">
        <v>30</v>
      </c>
      <c r="I200" s="61" t="s">
        <v>305</v>
      </c>
      <c r="J200" s="45"/>
      <c r="K200" s="33"/>
      <c r="L200" s="20"/>
      <c r="M200" s="34"/>
      <c r="N200" s="66" t="str">
        <f aca="false">IF(J200="", "Nem ismert.", J200)</f>
        <v>Nem ismert.</v>
      </c>
    </row>
    <row r="201" customFormat="false" ht="46.5" hidden="false" customHeight="true" outlineLevel="0" collapsed="false">
      <c r="B201" s="19"/>
      <c r="C201" s="25"/>
      <c r="D201" s="26"/>
      <c r="E201" s="42"/>
      <c r="F201" s="43"/>
      <c r="G201" s="29"/>
      <c r="H201" s="69" t="s">
        <v>30</v>
      </c>
      <c r="I201" s="61" t="s">
        <v>306</v>
      </c>
      <c r="J201" s="48"/>
      <c r="K201" s="33"/>
      <c r="L201" s="20"/>
      <c r="M201" s="34"/>
      <c r="N201" s="49" t="str">
        <f aca="false">IF(J201="", "Nem ismert.", J201)</f>
        <v>Nem ismert.</v>
      </c>
    </row>
    <row r="202" customFormat="false" ht="46.5" hidden="false" customHeight="true" outlineLevel="0" collapsed="false">
      <c r="B202" s="19"/>
      <c r="C202" s="25"/>
      <c r="D202" s="26"/>
      <c r="E202" s="42"/>
      <c r="F202" s="43"/>
      <c r="G202" s="29"/>
      <c r="H202" s="69" t="s">
        <v>30</v>
      </c>
      <c r="I202" s="61" t="s">
        <v>307</v>
      </c>
      <c r="J202" s="45"/>
      <c r="K202" s="33"/>
      <c r="L202" s="20"/>
      <c r="M202" s="34"/>
      <c r="N202" s="66" t="str">
        <f aca="false">IF(J202="", "Nem ismert.", J202)</f>
        <v>Nem ismert.</v>
      </c>
    </row>
    <row r="203" customFormat="false" ht="46.5" hidden="false" customHeight="true" outlineLevel="0" collapsed="false">
      <c r="B203" s="19"/>
      <c r="C203" s="25"/>
      <c r="D203" s="26"/>
      <c r="E203" s="42"/>
      <c r="F203" s="43"/>
      <c r="G203" s="29"/>
      <c r="H203" s="69" t="s">
        <v>30</v>
      </c>
      <c r="I203" s="61" t="s">
        <v>308</v>
      </c>
      <c r="J203" s="45"/>
      <c r="K203" s="33"/>
      <c r="L203" s="20"/>
      <c r="M203" s="34"/>
      <c r="N203" s="66" t="str">
        <f aca="false">IF(J203="", "Nem ismert.", J203)</f>
        <v>Nem ismert.</v>
      </c>
    </row>
    <row r="204" customFormat="false" ht="46.5" hidden="false" customHeight="true" outlineLevel="0" collapsed="false">
      <c r="B204" s="19"/>
      <c r="C204" s="25"/>
      <c r="D204" s="26"/>
      <c r="E204" s="42"/>
      <c r="F204" s="43"/>
      <c r="G204" s="29"/>
      <c r="H204" s="30" t="b">
        <f aca="false">FALSE()</f>
        <v>0</v>
      </c>
      <c r="I204" s="31" t="s">
        <v>197</v>
      </c>
      <c r="J204" s="81" t="s">
        <v>30</v>
      </c>
      <c r="K204" s="33"/>
      <c r="L204" s="20"/>
      <c r="M204" s="34"/>
      <c r="N204" s="35" t="str">
        <f aca="false">IF(H204=TRUE(), "üzleti évi hulladékkal kapcsolatos adatok nem ismertek.", "")</f>
        <v/>
      </c>
    </row>
    <row r="205" customFormat="false" ht="46.5" hidden="false" customHeight="true" outlineLevel="0" collapsed="false">
      <c r="B205" s="19"/>
      <c r="C205" s="25"/>
      <c r="D205" s="26"/>
      <c r="E205" s="42"/>
      <c r="F205" s="43"/>
      <c r="G205" s="29"/>
      <c r="H205" s="69" t="s">
        <v>30</v>
      </c>
      <c r="I205" s="61" t="s">
        <v>309</v>
      </c>
      <c r="J205" s="45"/>
      <c r="K205" s="33"/>
      <c r="L205" s="20"/>
      <c r="M205" s="34"/>
      <c r="N205" s="66" t="str">
        <f aca="false">IF(J205="", "Nem ismert.", J205)</f>
        <v>Nem ismert.</v>
      </c>
    </row>
    <row r="206" customFormat="false" ht="46.5" hidden="false" customHeight="true" outlineLevel="0" collapsed="false">
      <c r="B206" s="19"/>
      <c r="C206" s="25"/>
      <c r="D206" s="26"/>
      <c r="E206" s="42"/>
      <c r="F206" s="43"/>
      <c r="G206" s="29"/>
      <c r="H206" s="69" t="s">
        <v>30</v>
      </c>
      <c r="I206" s="61" t="s">
        <v>310</v>
      </c>
      <c r="J206" s="48"/>
      <c r="K206" s="33"/>
      <c r="L206" s="20"/>
      <c r="M206" s="34"/>
      <c r="N206" s="49" t="str">
        <f aca="false">IF(J206="", "Nem ismert.", J206)</f>
        <v>Nem ismert.</v>
      </c>
    </row>
    <row r="207" customFormat="false" ht="46.5" hidden="false" customHeight="true" outlineLevel="0" collapsed="false">
      <c r="B207" s="19"/>
      <c r="C207" s="25"/>
      <c r="D207" s="26"/>
      <c r="E207" s="42"/>
      <c r="F207" s="43"/>
      <c r="G207" s="29"/>
      <c r="H207" s="69" t="s">
        <v>30</v>
      </c>
      <c r="I207" s="61" t="s">
        <v>311</v>
      </c>
      <c r="J207" s="45"/>
      <c r="K207" s="33"/>
      <c r="L207" s="20"/>
      <c r="M207" s="34"/>
      <c r="N207" s="66" t="str">
        <f aca="false">IF(J207="", "Nem ismert.", J207)</f>
        <v>Nem ismert.</v>
      </c>
    </row>
    <row r="208" customFormat="false" ht="46.5" hidden="false" customHeight="true" outlineLevel="0" collapsed="false">
      <c r="B208" s="19"/>
      <c r="C208" s="25"/>
      <c r="D208" s="26"/>
      <c r="E208" s="42"/>
      <c r="F208" s="43"/>
      <c r="G208" s="29"/>
      <c r="H208" s="69" t="s">
        <v>30</v>
      </c>
      <c r="I208" s="61" t="s">
        <v>312</v>
      </c>
      <c r="J208" s="48"/>
      <c r="K208" s="33"/>
      <c r="L208" s="20"/>
      <c r="M208" s="34"/>
      <c r="N208" s="49" t="str">
        <f aca="false">IF(J208="", "Nem ismert.", J208)</f>
        <v>Nem ismert.</v>
      </c>
    </row>
    <row r="209" customFormat="false" ht="46.5" hidden="false" customHeight="true" outlineLevel="0" collapsed="false">
      <c r="B209" s="19"/>
      <c r="C209" s="25"/>
      <c r="D209" s="26"/>
      <c r="E209" s="42"/>
      <c r="F209" s="43"/>
      <c r="G209" s="29"/>
      <c r="H209" s="69" t="s">
        <v>30</v>
      </c>
      <c r="I209" s="61" t="s">
        <v>313</v>
      </c>
      <c r="J209" s="45"/>
      <c r="K209" s="33"/>
      <c r="L209" s="20"/>
      <c r="M209" s="34"/>
      <c r="N209" s="66" t="str">
        <f aca="false">IF(J209="", "Nem ismert.", J209)</f>
        <v>Nem ismert.</v>
      </c>
    </row>
    <row r="210" customFormat="false" ht="46.5" hidden="false" customHeight="true" outlineLevel="0" collapsed="false">
      <c r="B210" s="19"/>
      <c r="C210" s="25"/>
      <c r="D210" s="26"/>
      <c r="E210" s="42"/>
      <c r="F210" s="43"/>
      <c r="G210" s="29"/>
      <c r="H210" s="69" t="s">
        <v>30</v>
      </c>
      <c r="I210" s="61" t="s">
        <v>314</v>
      </c>
      <c r="J210" s="48"/>
      <c r="K210" s="33"/>
      <c r="L210" s="20"/>
      <c r="M210" s="34"/>
      <c r="N210" s="49" t="str">
        <f aca="false">IF(J210="", "Nem ismert.", J210)</f>
        <v>Nem ismert.</v>
      </c>
    </row>
    <row r="211" customFormat="false" ht="46.5" hidden="false" customHeight="true" outlineLevel="0" collapsed="false">
      <c r="B211" s="19"/>
      <c r="C211" s="25"/>
      <c r="D211" s="26"/>
      <c r="E211" s="42"/>
      <c r="F211" s="43"/>
      <c r="G211" s="29"/>
      <c r="H211" s="69" t="s">
        <v>30</v>
      </c>
      <c r="I211" s="61" t="s">
        <v>315</v>
      </c>
      <c r="J211" s="45"/>
      <c r="K211" s="33"/>
      <c r="L211" s="20"/>
      <c r="M211" s="34"/>
      <c r="N211" s="66" t="str">
        <f aca="false">IF(J211="", "Nem ismert.", J211)</f>
        <v>Nem ismert.</v>
      </c>
    </row>
    <row r="212" customFormat="false" ht="46.5" hidden="false" customHeight="true" outlineLevel="0" collapsed="false">
      <c r="B212" s="19"/>
      <c r="C212" s="25"/>
      <c r="D212" s="26"/>
      <c r="E212" s="42"/>
      <c r="F212" s="43"/>
      <c r="G212" s="29"/>
      <c r="H212" s="69" t="s">
        <v>30</v>
      </c>
      <c r="I212" s="61" t="s">
        <v>316</v>
      </c>
      <c r="J212" s="48"/>
      <c r="K212" s="33"/>
      <c r="L212" s="20"/>
      <c r="M212" s="34"/>
      <c r="N212" s="49" t="str">
        <f aca="false">IF(J212="", "Nem ismert.", J212)</f>
        <v>Nem ismert.</v>
      </c>
    </row>
    <row r="213" customFormat="false" ht="46.5" hidden="false" customHeight="true" outlineLevel="0" collapsed="false">
      <c r="B213" s="19"/>
      <c r="C213" s="25"/>
      <c r="D213" s="26"/>
      <c r="E213" s="42"/>
      <c r="F213" s="43"/>
      <c r="G213" s="29"/>
      <c r="H213" s="69" t="s">
        <v>30</v>
      </c>
      <c r="I213" s="61" t="s">
        <v>317</v>
      </c>
      <c r="J213" s="45"/>
      <c r="K213" s="33"/>
      <c r="L213" s="20"/>
      <c r="M213" s="34"/>
      <c r="N213" s="66" t="str">
        <f aca="false">IF(J213="", "Nem ismert.", J213)</f>
        <v>Nem ismert.</v>
      </c>
    </row>
    <row r="214" customFormat="false" ht="46.5" hidden="false" customHeight="true" outlineLevel="0" collapsed="false">
      <c r="B214" s="19"/>
      <c r="C214" s="25"/>
      <c r="D214" s="26"/>
      <c r="E214" s="42"/>
      <c r="F214" s="43"/>
      <c r="G214" s="29"/>
      <c r="H214" s="69" t="s">
        <v>30</v>
      </c>
      <c r="I214" s="61" t="s">
        <v>318</v>
      </c>
      <c r="J214" s="48"/>
      <c r="K214" s="33"/>
      <c r="L214" s="20"/>
      <c r="M214" s="34"/>
      <c r="N214" s="49" t="str">
        <f aca="false">IF(J214="", "Nem ismert.", J214)</f>
        <v>Nem ismert.</v>
      </c>
    </row>
    <row r="215" customFormat="false" ht="46.5" hidden="false" customHeight="true" outlineLevel="0" collapsed="false">
      <c r="B215" s="19"/>
      <c r="C215" s="25"/>
      <c r="D215" s="26"/>
      <c r="E215" s="42"/>
      <c r="F215" s="43"/>
      <c r="G215" s="29"/>
      <c r="H215" s="69" t="s">
        <v>30</v>
      </c>
      <c r="I215" s="61" t="s">
        <v>319</v>
      </c>
      <c r="J215" s="45"/>
      <c r="K215" s="33"/>
      <c r="L215" s="20"/>
      <c r="M215" s="34"/>
      <c r="N215" s="66" t="str">
        <f aca="false">IF(J215="", "Nem ismert.", J215)</f>
        <v>Nem ismert.</v>
      </c>
    </row>
    <row r="216" customFormat="false" ht="46.5" hidden="false" customHeight="true" outlineLevel="0" collapsed="false">
      <c r="B216" s="19"/>
      <c r="C216" s="25"/>
      <c r="D216" s="26"/>
      <c r="E216" s="42"/>
      <c r="F216" s="43"/>
      <c r="G216" s="29"/>
      <c r="H216" s="69" t="s">
        <v>30</v>
      </c>
      <c r="I216" s="61" t="s">
        <v>320</v>
      </c>
      <c r="J216" s="45"/>
      <c r="K216" s="33"/>
      <c r="L216" s="20"/>
      <c r="M216" s="34"/>
      <c r="N216" s="66" t="str">
        <f aca="false">IF(J216="", "Nem ismert.", J216)</f>
        <v>Nem ismert.</v>
      </c>
    </row>
    <row r="217" customFormat="false" ht="46.5" hidden="false" customHeight="true" outlineLevel="0" collapsed="false">
      <c r="B217" s="19"/>
      <c r="C217" s="25"/>
      <c r="D217" s="26"/>
      <c r="E217" s="42"/>
      <c r="F217" s="43"/>
      <c r="G217" s="29"/>
      <c r="H217" s="30" t="b">
        <f aca="false">FALSE()</f>
        <v>0</v>
      </c>
      <c r="I217" s="31" t="s">
        <v>206</v>
      </c>
      <c r="J217" s="81" t="s">
        <v>30</v>
      </c>
      <c r="K217" s="33"/>
      <c r="L217" s="20"/>
      <c r="M217" s="34"/>
      <c r="N217" s="35" t="str">
        <f aca="false">IF(H217=TRUE(), "üzleti évet megelőző üzleti év hulladékkal kapcsolatos adatai nem ismertek.", "")</f>
        <v/>
      </c>
    </row>
    <row r="218" customFormat="false" ht="37.5" hidden="false" customHeight="true" outlineLevel="0" collapsed="false">
      <c r="B218" s="19" t="s">
        <v>292</v>
      </c>
      <c r="C218" s="58" t="s">
        <v>34</v>
      </c>
      <c r="D218" s="26"/>
      <c r="E218" s="42"/>
      <c r="F218" s="43"/>
      <c r="G218" s="36" t="s">
        <v>321</v>
      </c>
      <c r="H218" s="69" t="s">
        <v>30</v>
      </c>
      <c r="I218" s="89" t="s">
        <v>322</v>
      </c>
      <c r="J218" s="45"/>
      <c r="K218" s="77"/>
      <c r="L218" s="20" t="s">
        <v>292</v>
      </c>
      <c r="M218" s="47" t="s">
        <v>34</v>
      </c>
      <c r="N218" s="66" t="str">
        <f aca="false">IF(J218="", "Nem ismert.", J218)</f>
        <v>Nem ismert.</v>
      </c>
    </row>
    <row r="219" customFormat="false" ht="37.5" hidden="false" customHeight="true" outlineLevel="0" collapsed="false">
      <c r="B219" s="19"/>
      <c r="C219" s="58"/>
      <c r="D219" s="26"/>
      <c r="E219" s="42"/>
      <c r="F219" s="43"/>
      <c r="G219" s="36"/>
      <c r="H219" s="69" t="s">
        <v>30</v>
      </c>
      <c r="I219" s="89" t="s">
        <v>323</v>
      </c>
      <c r="J219" s="45"/>
      <c r="K219" s="77"/>
      <c r="L219" s="20"/>
      <c r="M219" s="47"/>
      <c r="N219" s="66" t="str">
        <f aca="false">IF(J219="", "Nem ismert.", J219)</f>
        <v>Nem ismert.</v>
      </c>
    </row>
    <row r="220" customFormat="false" ht="194.25" hidden="false" customHeight="true" outlineLevel="0" collapsed="false">
      <c r="B220" s="68" t="s">
        <v>324</v>
      </c>
      <c r="C220" s="25"/>
      <c r="D220" s="90"/>
      <c r="E220" s="42" t="s">
        <v>325</v>
      </c>
      <c r="F220" s="43" t="s">
        <v>326</v>
      </c>
      <c r="G220" s="44" t="s">
        <v>327</v>
      </c>
      <c r="H220" s="69" t="s">
        <v>30</v>
      </c>
      <c r="I220" s="39"/>
      <c r="J220" s="39"/>
      <c r="K220" s="77" t="s">
        <v>328</v>
      </c>
      <c r="L220" s="21" t="s">
        <v>324</v>
      </c>
      <c r="M220" s="34"/>
      <c r="N220" s="35" t="str">
        <f aca="false">IF(J220="", "Nem", J220)</f>
        <v>Nem</v>
      </c>
    </row>
    <row r="221" customFormat="false" ht="84.75" hidden="false" customHeight="true" outlineLevel="0" collapsed="false">
      <c r="B221" s="68" t="s">
        <v>324</v>
      </c>
      <c r="C221" s="25" t="s">
        <v>34</v>
      </c>
      <c r="D221" s="91"/>
      <c r="E221" s="42"/>
      <c r="F221" s="43"/>
      <c r="G221" s="75" t="s">
        <v>329</v>
      </c>
      <c r="H221" s="69" t="s">
        <v>30</v>
      </c>
      <c r="I221" s="39"/>
      <c r="J221" s="39"/>
      <c r="K221" s="78"/>
      <c r="L221" s="21" t="s">
        <v>324</v>
      </c>
      <c r="M221" s="34" t="s">
        <v>34</v>
      </c>
      <c r="N221" s="35" t="str">
        <f aca="false">IF(J221="", "Nem", J221)</f>
        <v>Nem</v>
      </c>
    </row>
    <row r="222" customFormat="false" ht="18" hidden="false" customHeight="true" outlineLevel="0" collapsed="false">
      <c r="B222" s="92" t="s">
        <v>330</v>
      </c>
      <c r="C222" s="92"/>
      <c r="D222" s="92"/>
      <c r="E222" s="92"/>
      <c r="F222" s="92"/>
      <c r="G222" s="92"/>
      <c r="H222" s="92"/>
      <c r="I222" s="92"/>
      <c r="J222" s="92"/>
      <c r="K222" s="93"/>
      <c r="L222" s="94" t="s">
        <v>330</v>
      </c>
      <c r="M222" s="94"/>
      <c r="N222" s="94"/>
    </row>
    <row r="223" customFormat="false" ht="107.25" hidden="false" customHeight="true" outlineLevel="0" collapsed="false">
      <c r="B223" s="20" t="s">
        <v>331</v>
      </c>
      <c r="C223" s="47"/>
      <c r="D223" s="95" t="s">
        <v>332</v>
      </c>
      <c r="E223" s="96"/>
      <c r="F223" s="43" t="s">
        <v>333</v>
      </c>
      <c r="G223" s="29" t="s">
        <v>334</v>
      </c>
      <c r="H223" s="69" t="s">
        <v>30</v>
      </c>
      <c r="I223" s="39"/>
      <c r="J223" s="81" t="s">
        <v>30</v>
      </c>
      <c r="K223" s="33"/>
      <c r="L223" s="20" t="s">
        <v>331</v>
      </c>
      <c r="M223" s="47"/>
      <c r="N223" s="35" t="str">
        <f aca="false">IF(I223="", "Nem ismert.", I223)</f>
        <v>Nem ismert.</v>
      </c>
    </row>
    <row r="224" customFormat="false" ht="107.25" hidden="false" customHeight="true" outlineLevel="0" collapsed="false">
      <c r="B224" s="20"/>
      <c r="C224" s="47"/>
      <c r="D224" s="95"/>
      <c r="E224" s="96"/>
      <c r="F224" s="43"/>
      <c r="G224" s="29"/>
      <c r="H224" s="69" t="s">
        <v>30</v>
      </c>
      <c r="I224" s="61" t="s">
        <v>335</v>
      </c>
      <c r="J224" s="39"/>
      <c r="K224" s="33"/>
      <c r="L224" s="20"/>
      <c r="M224" s="47"/>
      <c r="N224" s="35" t="str">
        <f aca="false">IF(J224="", "-", J224)</f>
        <v>-</v>
      </c>
    </row>
    <row r="225" customFormat="false" ht="94.5" hidden="false" customHeight="true" outlineLevel="0" collapsed="false">
      <c r="B225" s="18" t="s">
        <v>336</v>
      </c>
      <c r="C225" s="25"/>
      <c r="D225" s="95"/>
      <c r="E225" s="96"/>
      <c r="F225" s="47" t="s">
        <v>337</v>
      </c>
      <c r="G225" s="29" t="s">
        <v>338</v>
      </c>
      <c r="H225" s="69" t="s">
        <v>30</v>
      </c>
      <c r="I225" s="39"/>
      <c r="J225" s="97" t="s">
        <v>339</v>
      </c>
      <c r="K225" s="33"/>
      <c r="L225" s="21" t="s">
        <v>336</v>
      </c>
      <c r="M225" s="34"/>
      <c r="N225" s="35" t="str">
        <f aca="false">IF(I225="", "Nem ismert.", I225)</f>
        <v>Nem ismert.</v>
      </c>
    </row>
    <row r="226" customFormat="false" ht="94.5" hidden="false" customHeight="true" outlineLevel="0" collapsed="false">
      <c r="B226" s="18"/>
      <c r="C226" s="25"/>
      <c r="D226" s="95"/>
      <c r="E226" s="96"/>
      <c r="F226" s="47"/>
      <c r="G226" s="29"/>
      <c r="H226" s="98"/>
      <c r="I226" s="31" t="s">
        <v>340</v>
      </c>
      <c r="J226" s="97" t="s">
        <v>339</v>
      </c>
      <c r="K226" s="33"/>
      <c r="L226" s="21"/>
      <c r="M226" s="34"/>
      <c r="N226" s="35" t="str">
        <f aca="false">IF(H226=TRUE(), I226, "")</f>
        <v/>
      </c>
    </row>
    <row r="227" customFormat="false" ht="94.5" hidden="false" customHeight="true" outlineLevel="0" collapsed="false">
      <c r="B227" s="18"/>
      <c r="C227" s="25"/>
      <c r="D227" s="95"/>
      <c r="E227" s="96"/>
      <c r="F227" s="47"/>
      <c r="G227" s="29"/>
      <c r="H227" s="30" t="b">
        <f aca="false">FALSE()</f>
        <v>0</v>
      </c>
      <c r="I227" s="31" t="s">
        <v>341</v>
      </c>
      <c r="J227" s="97" t="s">
        <v>339</v>
      </c>
      <c r="K227" s="33"/>
      <c r="L227" s="21"/>
      <c r="M227" s="34"/>
      <c r="N227" s="35" t="str">
        <f aca="false">IF(H227=TRUE(), I227, "")</f>
        <v/>
      </c>
    </row>
    <row r="228" customFormat="false" ht="94.5" hidden="false" customHeight="true" outlineLevel="0" collapsed="false">
      <c r="B228" s="18"/>
      <c r="C228" s="25"/>
      <c r="D228" s="95"/>
      <c r="E228" s="96"/>
      <c r="F228" s="47"/>
      <c r="G228" s="29"/>
      <c r="H228" s="98"/>
      <c r="I228" s="31" t="s">
        <v>342</v>
      </c>
      <c r="J228" s="97" t="s">
        <v>339</v>
      </c>
      <c r="K228" s="33"/>
      <c r="L228" s="21"/>
      <c r="M228" s="34"/>
      <c r="N228" s="35" t="str">
        <f aca="false">IF(H228=TRUE(), I228, "")</f>
        <v/>
      </c>
    </row>
    <row r="229" customFormat="false" ht="94.5" hidden="false" customHeight="true" outlineLevel="0" collapsed="false">
      <c r="B229" s="18"/>
      <c r="C229" s="25"/>
      <c r="D229" s="95"/>
      <c r="E229" s="96"/>
      <c r="F229" s="47"/>
      <c r="G229" s="29"/>
      <c r="H229" s="98"/>
      <c r="I229" s="31" t="s">
        <v>343</v>
      </c>
      <c r="J229" s="97" t="s">
        <v>339</v>
      </c>
      <c r="K229" s="33"/>
      <c r="L229" s="21"/>
      <c r="M229" s="34"/>
      <c r="N229" s="35" t="str">
        <f aca="false">IF(H229=TRUE(), I229, "")</f>
        <v/>
      </c>
    </row>
    <row r="230" customFormat="false" ht="94.5" hidden="false" customHeight="true" outlineLevel="0" collapsed="false">
      <c r="B230" s="18"/>
      <c r="C230" s="25"/>
      <c r="D230" s="95"/>
      <c r="E230" s="96"/>
      <c r="F230" s="47"/>
      <c r="G230" s="29"/>
      <c r="H230" s="98"/>
      <c r="I230" s="31" t="s">
        <v>344</v>
      </c>
      <c r="J230" s="97" t="s">
        <v>339</v>
      </c>
      <c r="K230" s="33"/>
      <c r="L230" s="21"/>
      <c r="M230" s="34"/>
      <c r="N230" s="35" t="str">
        <f aca="false">IF(H230=TRUE(), I230, "")</f>
        <v/>
      </c>
    </row>
    <row r="231" customFormat="false" ht="94.5" hidden="false" customHeight="true" outlineLevel="0" collapsed="false">
      <c r="B231" s="18"/>
      <c r="C231" s="25"/>
      <c r="D231" s="95"/>
      <c r="E231" s="96"/>
      <c r="F231" s="47"/>
      <c r="G231" s="29"/>
      <c r="H231" s="98"/>
      <c r="I231" s="31" t="s">
        <v>345</v>
      </c>
      <c r="J231" s="97" t="s">
        <v>339</v>
      </c>
      <c r="K231" s="33"/>
      <c r="L231" s="21"/>
      <c r="M231" s="34"/>
      <c r="N231" s="35" t="str">
        <f aca="false">IF(H231=TRUE(), I231, "")</f>
        <v/>
      </c>
    </row>
    <row r="232" customFormat="false" ht="94.5" hidden="false" customHeight="true" outlineLevel="0" collapsed="false">
      <c r="B232" s="18"/>
      <c r="C232" s="25"/>
      <c r="D232" s="95"/>
      <c r="E232" s="96"/>
      <c r="F232" s="47"/>
      <c r="G232" s="29"/>
      <c r="H232" s="98"/>
      <c r="I232" s="31" t="s">
        <v>346</v>
      </c>
      <c r="J232" s="97" t="s">
        <v>339</v>
      </c>
      <c r="K232" s="33"/>
      <c r="L232" s="21"/>
      <c r="M232" s="34"/>
      <c r="N232" s="35" t="str">
        <f aca="false">IF(H232=TRUE(), I232, "")</f>
        <v/>
      </c>
    </row>
    <row r="233" customFormat="false" ht="94.5" hidden="false" customHeight="true" outlineLevel="0" collapsed="false">
      <c r="B233" s="18"/>
      <c r="C233" s="25"/>
      <c r="D233" s="95"/>
      <c r="E233" s="96"/>
      <c r="F233" s="47"/>
      <c r="G233" s="29"/>
      <c r="H233" s="30" t="b">
        <f aca="false">FALSE()</f>
        <v>0</v>
      </c>
      <c r="I233" s="31" t="s">
        <v>347</v>
      </c>
      <c r="J233" s="97" t="s">
        <v>339</v>
      </c>
      <c r="K233" s="33"/>
      <c r="L233" s="21"/>
      <c r="M233" s="34"/>
      <c r="N233" s="35" t="str">
        <f aca="false">IF(H233=TRUE(), I233, "")</f>
        <v/>
      </c>
    </row>
    <row r="234" customFormat="false" ht="94.5" hidden="false" customHeight="true" outlineLevel="0" collapsed="false">
      <c r="B234" s="18"/>
      <c r="C234" s="25"/>
      <c r="D234" s="95"/>
      <c r="E234" s="96"/>
      <c r="F234" s="47"/>
      <c r="G234" s="29"/>
      <c r="H234" s="98"/>
      <c r="I234" s="31" t="s">
        <v>348</v>
      </c>
      <c r="J234" s="97" t="s">
        <v>339</v>
      </c>
      <c r="K234" s="33"/>
      <c r="L234" s="21"/>
      <c r="M234" s="34"/>
      <c r="N234" s="35" t="str">
        <f aca="false">IF(H234=TRUE(), I234, "")</f>
        <v/>
      </c>
    </row>
    <row r="235" customFormat="false" ht="94.5" hidden="false" customHeight="true" outlineLevel="0" collapsed="false">
      <c r="B235" s="18"/>
      <c r="C235" s="25"/>
      <c r="D235" s="95"/>
      <c r="E235" s="96"/>
      <c r="F235" s="47"/>
      <c r="G235" s="29"/>
      <c r="H235" s="98"/>
      <c r="I235" s="31" t="s">
        <v>349</v>
      </c>
      <c r="J235" s="97" t="s">
        <v>339</v>
      </c>
      <c r="K235" s="33"/>
      <c r="L235" s="21"/>
      <c r="M235" s="34"/>
      <c r="N235" s="35" t="str">
        <f aca="false">IF(H235=TRUE(), I235, "")</f>
        <v/>
      </c>
    </row>
    <row r="236" customFormat="false" ht="94.5" hidden="false" customHeight="true" outlineLevel="0" collapsed="false">
      <c r="B236" s="18"/>
      <c r="C236" s="25"/>
      <c r="D236" s="95"/>
      <c r="E236" s="96"/>
      <c r="F236" s="47"/>
      <c r="G236" s="29"/>
      <c r="H236" s="98"/>
      <c r="I236" s="31" t="s">
        <v>350</v>
      </c>
      <c r="J236" s="97" t="s">
        <v>339</v>
      </c>
      <c r="K236" s="33"/>
      <c r="L236" s="21"/>
      <c r="M236" s="34"/>
      <c r="N236" s="35" t="str">
        <f aca="false">IF(H236=TRUE(), I236, "")</f>
        <v/>
      </c>
    </row>
    <row r="237" customFormat="false" ht="94.5" hidden="false" customHeight="true" outlineLevel="0" collapsed="false">
      <c r="B237" s="18"/>
      <c r="C237" s="25"/>
      <c r="D237" s="95"/>
      <c r="E237" s="96"/>
      <c r="F237" s="47"/>
      <c r="G237" s="29"/>
      <c r="H237" s="98"/>
      <c r="I237" s="31" t="s">
        <v>351</v>
      </c>
      <c r="J237" s="97" t="s">
        <v>339</v>
      </c>
      <c r="K237" s="33"/>
      <c r="L237" s="21"/>
      <c r="M237" s="34"/>
      <c r="N237" s="35" t="str">
        <f aca="false">IF(H237=TRUE(), I237, "")</f>
        <v/>
      </c>
    </row>
    <row r="238" customFormat="false" ht="94.5" hidden="false" customHeight="true" outlineLevel="0" collapsed="false">
      <c r="B238" s="18"/>
      <c r="C238" s="25"/>
      <c r="D238" s="95"/>
      <c r="E238" s="96"/>
      <c r="F238" s="47"/>
      <c r="G238" s="29"/>
      <c r="H238" s="98"/>
      <c r="I238" s="31" t="s">
        <v>352</v>
      </c>
      <c r="J238" s="97" t="s">
        <v>339</v>
      </c>
      <c r="K238" s="33"/>
      <c r="L238" s="21"/>
      <c r="M238" s="34"/>
      <c r="N238" s="35" t="str">
        <f aca="false">IF(H238=TRUE(), I238, "")</f>
        <v/>
      </c>
    </row>
    <row r="239" customFormat="false" ht="94.5" hidden="false" customHeight="true" outlineLevel="0" collapsed="false">
      <c r="B239" s="18"/>
      <c r="C239" s="25"/>
      <c r="D239" s="95"/>
      <c r="E239" s="96"/>
      <c r="F239" s="47"/>
      <c r="G239" s="29"/>
      <c r="H239" s="30" t="b">
        <f aca="false">FALSE()</f>
        <v>0</v>
      </c>
      <c r="I239" s="31" t="s">
        <v>353</v>
      </c>
      <c r="J239" s="97" t="s">
        <v>339</v>
      </c>
      <c r="K239" s="33"/>
      <c r="L239" s="21"/>
      <c r="M239" s="34"/>
      <c r="N239" s="35" t="str">
        <f aca="false">IF(H239=TRUE(), I239, "")</f>
        <v/>
      </c>
    </row>
    <row r="240" customFormat="false" ht="94.5" hidden="false" customHeight="true" outlineLevel="0" collapsed="false">
      <c r="B240" s="18"/>
      <c r="C240" s="25"/>
      <c r="D240" s="95"/>
      <c r="E240" s="96"/>
      <c r="F240" s="47"/>
      <c r="G240" s="29"/>
      <c r="H240" s="98"/>
      <c r="I240" s="31" t="s">
        <v>354</v>
      </c>
      <c r="J240" s="97" t="s">
        <v>339</v>
      </c>
      <c r="K240" s="33"/>
      <c r="L240" s="21"/>
      <c r="M240" s="34"/>
      <c r="N240" s="35" t="str">
        <f aca="false">IF(H240=TRUE(), I240, "")</f>
        <v/>
      </c>
    </row>
    <row r="241" customFormat="false" ht="94.5" hidden="false" customHeight="true" outlineLevel="0" collapsed="false">
      <c r="B241" s="18"/>
      <c r="C241" s="25"/>
      <c r="D241" s="95"/>
      <c r="E241" s="96"/>
      <c r="F241" s="47"/>
      <c r="G241" s="29"/>
      <c r="H241" s="98"/>
      <c r="I241" s="31" t="s">
        <v>355</v>
      </c>
      <c r="J241" s="97" t="s">
        <v>339</v>
      </c>
      <c r="K241" s="33"/>
      <c r="L241" s="21"/>
      <c r="M241" s="34"/>
      <c r="N241" s="35" t="str">
        <f aca="false">IF(H241=TRUE(), I241, "")</f>
        <v/>
      </c>
    </row>
    <row r="242" customFormat="false" ht="94.5" hidden="false" customHeight="true" outlineLevel="0" collapsed="false">
      <c r="B242" s="18"/>
      <c r="C242" s="25"/>
      <c r="D242" s="95"/>
      <c r="E242" s="96"/>
      <c r="F242" s="47"/>
      <c r="G242" s="29"/>
      <c r="H242" s="98"/>
      <c r="I242" s="31" t="s">
        <v>356</v>
      </c>
      <c r="J242" s="97" t="s">
        <v>339</v>
      </c>
      <c r="K242" s="33"/>
      <c r="L242" s="21"/>
      <c r="M242" s="34"/>
      <c r="N242" s="35" t="str">
        <f aca="false">IF(H242=TRUE(), I242, "")</f>
        <v/>
      </c>
    </row>
    <row r="243" customFormat="false" ht="94.5" hidden="false" customHeight="true" outlineLevel="0" collapsed="false">
      <c r="B243" s="18"/>
      <c r="C243" s="25"/>
      <c r="D243" s="95"/>
      <c r="E243" s="96"/>
      <c r="F243" s="47"/>
      <c r="G243" s="29"/>
      <c r="H243" s="98"/>
      <c r="I243" s="31" t="s">
        <v>357</v>
      </c>
      <c r="J243" s="97" t="s">
        <v>339</v>
      </c>
      <c r="K243" s="33"/>
      <c r="L243" s="21"/>
      <c r="M243" s="34"/>
      <c r="N243" s="35" t="str">
        <f aca="false">IF(H243=TRUE(), I243, "")</f>
        <v/>
      </c>
    </row>
    <row r="244" customFormat="false" ht="94.5" hidden="false" customHeight="true" outlineLevel="0" collapsed="false">
      <c r="B244" s="18"/>
      <c r="C244" s="25"/>
      <c r="D244" s="95"/>
      <c r="E244" s="96"/>
      <c r="F244" s="47"/>
      <c r="G244" s="29"/>
      <c r="H244" s="30" t="b">
        <f aca="false">FALSE()</f>
        <v>0</v>
      </c>
      <c r="I244" s="31" t="s">
        <v>358</v>
      </c>
      <c r="J244" s="97" t="s">
        <v>339</v>
      </c>
      <c r="K244" s="33"/>
      <c r="L244" s="21"/>
      <c r="M244" s="34"/>
      <c r="N244" s="35" t="str">
        <f aca="false">IF(H244=TRUE(), I244, "")</f>
        <v/>
      </c>
    </row>
    <row r="245" customFormat="false" ht="94.5" hidden="false" customHeight="true" outlineLevel="0" collapsed="false">
      <c r="B245" s="18"/>
      <c r="C245" s="25"/>
      <c r="D245" s="95"/>
      <c r="E245" s="96"/>
      <c r="F245" s="47"/>
      <c r="G245" s="29"/>
      <c r="H245" s="98"/>
      <c r="I245" s="31" t="s">
        <v>359</v>
      </c>
      <c r="J245" s="97" t="s">
        <v>339</v>
      </c>
      <c r="K245" s="33"/>
      <c r="L245" s="21"/>
      <c r="M245" s="34"/>
      <c r="N245" s="35" t="str">
        <f aca="false">IF(H245=TRUE(), I245, "")</f>
        <v/>
      </c>
    </row>
    <row r="246" customFormat="false" ht="94.5" hidden="false" customHeight="true" outlineLevel="0" collapsed="false">
      <c r="B246" s="18"/>
      <c r="C246" s="25"/>
      <c r="D246" s="95"/>
      <c r="E246" s="96"/>
      <c r="F246" s="47"/>
      <c r="G246" s="29"/>
      <c r="H246" s="98"/>
      <c r="I246" s="31" t="s">
        <v>360</v>
      </c>
      <c r="J246" s="97" t="s">
        <v>339</v>
      </c>
      <c r="K246" s="33"/>
      <c r="L246" s="21"/>
      <c r="M246" s="34"/>
      <c r="N246" s="35" t="str">
        <f aca="false">IF(H246=TRUE(), I246, "")</f>
        <v/>
      </c>
    </row>
    <row r="247" customFormat="false" ht="126" hidden="false" customHeight="true" outlineLevel="0" collapsed="false">
      <c r="B247" s="18" t="s">
        <v>361</v>
      </c>
      <c r="C247" s="25"/>
      <c r="D247" s="95"/>
      <c r="E247" s="96"/>
      <c r="F247" s="47"/>
      <c r="G247" s="44" t="s">
        <v>362</v>
      </c>
      <c r="H247" s="69" t="s">
        <v>30</v>
      </c>
      <c r="I247" s="39"/>
      <c r="J247" s="81" t="s">
        <v>30</v>
      </c>
      <c r="K247" s="77" t="s">
        <v>363</v>
      </c>
      <c r="L247" s="21" t="s">
        <v>361</v>
      </c>
      <c r="M247" s="34"/>
      <c r="N247" s="35" t="str">
        <f aca="false">IF(I247="", "Nem ismert.", I247)</f>
        <v>Nem ismert.</v>
      </c>
    </row>
    <row r="248" customFormat="false" ht="126" hidden="false" customHeight="true" outlineLevel="0" collapsed="false">
      <c r="B248" s="18" t="s">
        <v>364</v>
      </c>
      <c r="C248" s="25"/>
      <c r="D248" s="95"/>
      <c r="E248" s="99"/>
      <c r="F248" s="47"/>
      <c r="G248" s="29" t="s">
        <v>365</v>
      </c>
      <c r="H248" s="69" t="s">
        <v>30</v>
      </c>
      <c r="I248" s="39"/>
      <c r="J248" s="81" t="s">
        <v>30</v>
      </c>
      <c r="K248" s="33" t="s">
        <v>366</v>
      </c>
      <c r="L248" s="21" t="s">
        <v>364</v>
      </c>
      <c r="M248" s="34"/>
      <c r="N248" s="35" t="str">
        <f aca="false">IF(I248="", "Nem ismert.", I248)</f>
        <v>Nem ismert.</v>
      </c>
    </row>
    <row r="249" customFormat="false" ht="94.5" hidden="false" customHeight="true" outlineLevel="0" collapsed="false">
      <c r="B249" s="18"/>
      <c r="C249" s="25"/>
      <c r="D249" s="95"/>
      <c r="E249" s="99"/>
      <c r="F249" s="47"/>
      <c r="G249" s="29"/>
      <c r="H249" s="69" t="s">
        <v>30</v>
      </c>
      <c r="I249" s="61" t="s">
        <v>367</v>
      </c>
      <c r="J249" s="48"/>
      <c r="K249" s="33"/>
      <c r="L249" s="21"/>
      <c r="M249" s="34"/>
      <c r="N249" s="49" t="str">
        <f aca="false">IF(J249="", "Nem ismert.", J249)</f>
        <v>Nem ismert.</v>
      </c>
    </row>
    <row r="250" customFormat="false" ht="94.5" hidden="false" customHeight="true" outlineLevel="0" collapsed="false">
      <c r="B250" s="18"/>
      <c r="C250" s="25"/>
      <c r="D250" s="95"/>
      <c r="E250" s="99"/>
      <c r="F250" s="47"/>
      <c r="G250" s="29"/>
      <c r="H250" s="69" t="s">
        <v>30</v>
      </c>
      <c r="I250" s="61" t="s">
        <v>368</v>
      </c>
      <c r="J250" s="45"/>
      <c r="K250" s="33"/>
      <c r="L250" s="21"/>
      <c r="M250" s="34"/>
      <c r="N250" s="66" t="str">
        <f aca="false">IF(J250="", "Nem ismert.", J250)</f>
        <v>Nem ismert.</v>
      </c>
    </row>
    <row r="251" customFormat="false" ht="94.5" hidden="false" customHeight="true" outlineLevel="0" collapsed="false">
      <c r="B251" s="18"/>
      <c r="C251" s="25"/>
      <c r="D251" s="95"/>
      <c r="E251" s="99"/>
      <c r="F251" s="47"/>
      <c r="G251" s="29"/>
      <c r="H251" s="69" t="s">
        <v>30</v>
      </c>
      <c r="I251" s="61" t="s">
        <v>369</v>
      </c>
      <c r="J251" s="48"/>
      <c r="K251" s="33"/>
      <c r="L251" s="21"/>
      <c r="M251" s="34"/>
      <c r="N251" s="49" t="str">
        <f aca="false">IF(J251="", "Nem ismert.", J251)</f>
        <v>Nem ismert.</v>
      </c>
    </row>
    <row r="252" customFormat="false" ht="87" hidden="false" customHeight="true" outlineLevel="0" collapsed="false">
      <c r="B252" s="68" t="s">
        <v>370</v>
      </c>
      <c r="C252" s="25"/>
      <c r="D252" s="26" t="s">
        <v>371</v>
      </c>
      <c r="E252" s="99"/>
      <c r="F252" s="43" t="s">
        <v>372</v>
      </c>
      <c r="G252" s="44" t="s">
        <v>373</v>
      </c>
      <c r="H252" s="69" t="s">
        <v>30</v>
      </c>
      <c r="I252" s="39"/>
      <c r="J252" s="69" t="s">
        <v>30</v>
      </c>
      <c r="K252" s="77" t="s">
        <v>374</v>
      </c>
      <c r="L252" s="21" t="s">
        <v>370</v>
      </c>
      <c r="M252" s="34"/>
      <c r="N252" s="35" t="str">
        <f aca="false">IF(I252="", "Nem ismert.", I252)</f>
        <v>Nem ismert.</v>
      </c>
    </row>
    <row r="253" customFormat="false" ht="41.25" hidden="false" customHeight="true" outlineLevel="0" collapsed="false">
      <c r="B253" s="68" t="s">
        <v>370</v>
      </c>
      <c r="C253" s="25" t="s">
        <v>34</v>
      </c>
      <c r="D253" s="26"/>
      <c r="E253" s="99"/>
      <c r="F253" s="43"/>
      <c r="G253" s="36" t="s">
        <v>375</v>
      </c>
      <c r="H253" s="100"/>
      <c r="I253" s="31" t="s">
        <v>376</v>
      </c>
      <c r="J253" s="69" t="s">
        <v>30</v>
      </c>
      <c r="K253" s="38"/>
      <c r="L253" s="21" t="s">
        <v>370</v>
      </c>
      <c r="M253" s="34" t="s">
        <v>34</v>
      </c>
      <c r="N253" s="35" t="str">
        <f aca="false">IF(H253=TRUE(), I253, "")</f>
        <v/>
      </c>
    </row>
    <row r="254" customFormat="false" ht="41.25" hidden="false" customHeight="true" outlineLevel="0" collapsed="false">
      <c r="B254" s="68"/>
      <c r="C254" s="25"/>
      <c r="D254" s="26"/>
      <c r="E254" s="99"/>
      <c r="F254" s="43"/>
      <c r="G254" s="36"/>
      <c r="H254" s="100"/>
      <c r="I254" s="31" t="s">
        <v>377</v>
      </c>
      <c r="J254" s="69" t="s">
        <v>30</v>
      </c>
      <c r="K254" s="38"/>
      <c r="L254" s="21"/>
      <c r="M254" s="34"/>
      <c r="N254" s="35" t="str">
        <f aca="false">IF(H254=TRUE(), I254, "")</f>
        <v/>
      </c>
    </row>
    <row r="255" customFormat="false" ht="41.25" hidden="false" customHeight="true" outlineLevel="0" collapsed="false">
      <c r="B255" s="68"/>
      <c r="C255" s="25"/>
      <c r="D255" s="26"/>
      <c r="E255" s="99"/>
      <c r="F255" s="43"/>
      <c r="G255" s="36"/>
      <c r="H255" s="100"/>
      <c r="I255" s="31" t="s">
        <v>378</v>
      </c>
      <c r="J255" s="69" t="s">
        <v>30</v>
      </c>
      <c r="K255" s="38"/>
      <c r="L255" s="21"/>
      <c r="M255" s="34"/>
      <c r="N255" s="35" t="str">
        <f aca="false">IF(H255=TRUE(), I255, "")</f>
        <v/>
      </c>
    </row>
    <row r="256" customFormat="false" ht="41.25" hidden="false" customHeight="true" outlineLevel="0" collapsed="false">
      <c r="B256" s="68"/>
      <c r="C256" s="25"/>
      <c r="D256" s="26"/>
      <c r="E256" s="99"/>
      <c r="F256" s="43"/>
      <c r="G256" s="36"/>
      <c r="H256" s="100"/>
      <c r="I256" s="31" t="s">
        <v>379</v>
      </c>
      <c r="J256" s="69" t="s">
        <v>30</v>
      </c>
      <c r="K256" s="38"/>
      <c r="L256" s="21"/>
      <c r="M256" s="34"/>
      <c r="N256" s="35" t="str">
        <f aca="false">IF(H256=TRUE(), I256, "")</f>
        <v/>
      </c>
    </row>
    <row r="257" customFormat="false" ht="41.25" hidden="false" customHeight="true" outlineLevel="0" collapsed="false">
      <c r="B257" s="68"/>
      <c r="C257" s="25"/>
      <c r="D257" s="26"/>
      <c r="E257" s="99"/>
      <c r="F257" s="43"/>
      <c r="G257" s="36"/>
      <c r="H257" s="100"/>
      <c r="I257" s="31" t="s">
        <v>380</v>
      </c>
      <c r="J257" s="69" t="s">
        <v>30</v>
      </c>
      <c r="K257" s="38"/>
      <c r="L257" s="21"/>
      <c r="M257" s="34"/>
      <c r="N257" s="35" t="str">
        <f aca="false">IF(H257=TRUE(), I257, "")</f>
        <v/>
      </c>
    </row>
    <row r="258" customFormat="false" ht="41.25" hidden="false" customHeight="true" outlineLevel="0" collapsed="false">
      <c r="B258" s="68"/>
      <c r="C258" s="25"/>
      <c r="D258" s="26"/>
      <c r="E258" s="99"/>
      <c r="F258" s="43"/>
      <c r="G258" s="36"/>
      <c r="H258" s="100"/>
      <c r="I258" s="31" t="s">
        <v>381</v>
      </c>
      <c r="J258" s="69" t="s">
        <v>30</v>
      </c>
      <c r="K258" s="38"/>
      <c r="L258" s="21"/>
      <c r="M258" s="34"/>
      <c r="N258" s="35" t="str">
        <f aca="false">IF(H258=TRUE(), I258, "")</f>
        <v/>
      </c>
    </row>
    <row r="259" customFormat="false" ht="41.25" hidden="false" customHeight="true" outlineLevel="0" collapsed="false">
      <c r="B259" s="68"/>
      <c r="C259" s="25"/>
      <c r="D259" s="26"/>
      <c r="E259" s="99"/>
      <c r="F259" s="43"/>
      <c r="G259" s="36"/>
      <c r="H259" s="37" t="b">
        <f aca="false">FALSE()</f>
        <v>0</v>
      </c>
      <c r="I259" s="31" t="s">
        <v>382</v>
      </c>
      <c r="J259" s="81" t="s">
        <v>30</v>
      </c>
      <c r="K259" s="38"/>
      <c r="L259" s="21"/>
      <c r="M259" s="34"/>
      <c r="N259" s="35" t="str">
        <f aca="false">IF(H259=TRUE(), I259, "")</f>
        <v/>
      </c>
    </row>
    <row r="260" customFormat="false" ht="41.25" hidden="false" customHeight="true" outlineLevel="0" collapsed="false">
      <c r="B260" s="68"/>
      <c r="C260" s="25"/>
      <c r="D260" s="26"/>
      <c r="E260" s="99"/>
      <c r="F260" s="43"/>
      <c r="G260" s="36"/>
      <c r="H260" s="37" t="b">
        <f aca="false">FALSE()</f>
        <v>0</v>
      </c>
      <c r="I260" s="31" t="s">
        <v>383</v>
      </c>
      <c r="J260" s="39"/>
      <c r="K260" s="38"/>
      <c r="L260" s="21"/>
      <c r="M260" s="34"/>
      <c r="N260" s="101" t="str">
        <f aca="false">IF(J260="", "", J260)</f>
        <v/>
      </c>
    </row>
    <row r="261" customFormat="false" ht="72" hidden="false" customHeight="false" outlineLevel="0" collapsed="false">
      <c r="B261" s="68" t="s">
        <v>370</v>
      </c>
      <c r="C261" s="25" t="s">
        <v>41</v>
      </c>
      <c r="D261" s="26"/>
      <c r="E261" s="99"/>
      <c r="F261" s="43"/>
      <c r="G261" s="75" t="s">
        <v>384</v>
      </c>
      <c r="H261" s="69" t="s">
        <v>30</v>
      </c>
      <c r="I261" s="39"/>
      <c r="J261" s="69" t="s">
        <v>30</v>
      </c>
      <c r="K261" s="80"/>
      <c r="L261" s="21" t="s">
        <v>370</v>
      </c>
      <c r="M261" s="34" t="s">
        <v>41</v>
      </c>
      <c r="N261" s="35" t="str">
        <f aca="false">IF(I261="", "Nem ismert.", I261)</f>
        <v>Nem ismert.</v>
      </c>
    </row>
    <row r="262" customFormat="false" ht="94.5" hidden="false" customHeight="true" outlineLevel="0" collapsed="false">
      <c r="B262" s="18" t="s">
        <v>385</v>
      </c>
      <c r="C262" s="25"/>
      <c r="D262" s="26"/>
      <c r="E262" s="99"/>
      <c r="F262" s="43" t="s">
        <v>386</v>
      </c>
      <c r="G262" s="44" t="s">
        <v>387</v>
      </c>
      <c r="H262" s="69" t="s">
        <v>30</v>
      </c>
      <c r="I262" s="39"/>
      <c r="J262" s="69" t="s">
        <v>30</v>
      </c>
      <c r="K262" s="77" t="s">
        <v>388</v>
      </c>
      <c r="L262" s="21" t="s">
        <v>385</v>
      </c>
      <c r="M262" s="34"/>
      <c r="N262" s="35" t="str">
        <f aca="false">IF(I262="", "Nem ismert.", I262)</f>
        <v>Nem ismert.</v>
      </c>
    </row>
    <row r="263" customFormat="false" ht="94.5" hidden="false" customHeight="true" outlineLevel="0" collapsed="false">
      <c r="B263" s="68" t="s">
        <v>385</v>
      </c>
      <c r="C263" s="25" t="s">
        <v>34</v>
      </c>
      <c r="D263" s="26"/>
      <c r="E263" s="99"/>
      <c r="F263" s="43"/>
      <c r="G263" s="75" t="s">
        <v>389</v>
      </c>
      <c r="H263" s="69" t="s">
        <v>30</v>
      </c>
      <c r="I263" s="48"/>
      <c r="J263" s="69" t="s">
        <v>30</v>
      </c>
      <c r="K263" s="80"/>
      <c r="L263" s="21" t="s">
        <v>385</v>
      </c>
      <c r="M263" s="34" t="s">
        <v>34</v>
      </c>
      <c r="N263" s="49" t="str">
        <f aca="false">IF(I263="", "Nem ismert.", I263)</f>
        <v>Nem ismert.</v>
      </c>
    </row>
    <row r="264" customFormat="false" ht="94.5" hidden="false" customHeight="true" outlineLevel="0" collapsed="false">
      <c r="B264" s="68" t="s">
        <v>390</v>
      </c>
      <c r="C264" s="25"/>
      <c r="D264" s="26"/>
      <c r="E264" s="99"/>
      <c r="F264" s="43" t="s">
        <v>391</v>
      </c>
      <c r="G264" s="44" t="s">
        <v>392</v>
      </c>
      <c r="H264" s="69" t="s">
        <v>30</v>
      </c>
      <c r="I264" s="39"/>
      <c r="J264" s="69" t="s">
        <v>30</v>
      </c>
      <c r="K264" s="80"/>
      <c r="L264" s="21" t="s">
        <v>390</v>
      </c>
      <c r="M264" s="34"/>
      <c r="N264" s="35" t="str">
        <f aca="false">IF(I264="", "Nem ismert.", I264)</f>
        <v>Nem ismert.</v>
      </c>
    </row>
    <row r="265" customFormat="false" ht="196.5" hidden="false" customHeight="false" outlineLevel="0" collapsed="false">
      <c r="B265" s="18" t="s">
        <v>393</v>
      </c>
      <c r="C265" s="25"/>
      <c r="D265" s="41" t="s">
        <v>394</v>
      </c>
      <c r="E265" s="73"/>
      <c r="F265" s="79" t="s">
        <v>395</v>
      </c>
      <c r="G265" s="44" t="s">
        <v>396</v>
      </c>
      <c r="H265" s="69" t="s">
        <v>30</v>
      </c>
      <c r="I265" s="39"/>
      <c r="J265" s="81" t="s">
        <v>30</v>
      </c>
      <c r="K265" s="77"/>
      <c r="L265" s="21" t="s">
        <v>393</v>
      </c>
      <c r="M265" s="34"/>
      <c r="N265" s="35" t="str">
        <f aca="false">IF(I265="", "Nem ismert.", I265)</f>
        <v>Nem ismert.</v>
      </c>
    </row>
    <row r="266" customFormat="false" ht="94.5" hidden="false" customHeight="true" outlineLevel="0" collapsed="false">
      <c r="B266" s="68" t="s">
        <v>397</v>
      </c>
      <c r="C266" s="25"/>
      <c r="D266" s="90" t="s">
        <v>398</v>
      </c>
      <c r="E266" s="102"/>
      <c r="F266" s="43" t="s">
        <v>399</v>
      </c>
      <c r="G266" s="44" t="s">
        <v>400</v>
      </c>
      <c r="H266" s="69" t="s">
        <v>30</v>
      </c>
      <c r="I266" s="39"/>
      <c r="J266" s="69" t="s">
        <v>30</v>
      </c>
      <c r="K266" s="77" t="s">
        <v>401</v>
      </c>
      <c r="L266" s="21" t="s">
        <v>397</v>
      </c>
      <c r="M266" s="34"/>
      <c r="N266" s="35" t="str">
        <f aca="false">IF(I266="", "Nem ismert.", I266)</f>
        <v>Nem ismert.</v>
      </c>
    </row>
    <row r="267" customFormat="false" ht="94.5" hidden="false" customHeight="true" outlineLevel="0" collapsed="false">
      <c r="B267" s="68" t="s">
        <v>397</v>
      </c>
      <c r="C267" s="58" t="s">
        <v>34</v>
      </c>
      <c r="D267" s="90"/>
      <c r="E267" s="102"/>
      <c r="F267" s="43"/>
      <c r="G267" s="75" t="s">
        <v>402</v>
      </c>
      <c r="H267" s="69" t="s">
        <v>30</v>
      </c>
      <c r="I267" s="39"/>
      <c r="J267" s="69" t="s">
        <v>30</v>
      </c>
      <c r="K267" s="77" t="s">
        <v>403</v>
      </c>
      <c r="L267" s="21" t="s">
        <v>397</v>
      </c>
      <c r="M267" s="47" t="s">
        <v>34</v>
      </c>
      <c r="N267" s="35" t="str">
        <f aca="false">IF(I267="", "Nem ismert.", I267)</f>
        <v>Nem ismert.</v>
      </c>
    </row>
    <row r="268" customFormat="false" ht="94.5" hidden="false" customHeight="true" outlineLevel="0" collapsed="false">
      <c r="B268" s="68" t="s">
        <v>397</v>
      </c>
      <c r="C268" s="58" t="s">
        <v>41</v>
      </c>
      <c r="D268" s="90"/>
      <c r="E268" s="102"/>
      <c r="F268" s="43"/>
      <c r="G268" s="75" t="s">
        <v>404</v>
      </c>
      <c r="H268" s="69" t="s">
        <v>30</v>
      </c>
      <c r="I268" s="39"/>
      <c r="J268" s="69" t="s">
        <v>30</v>
      </c>
      <c r="K268" s="77" t="s">
        <v>405</v>
      </c>
      <c r="L268" s="21" t="s">
        <v>397</v>
      </c>
      <c r="M268" s="47" t="s">
        <v>41</v>
      </c>
      <c r="N268" s="35" t="str">
        <f aca="false">IF(I268="", "Nem ismert.", I268)</f>
        <v>Nem ismert.</v>
      </c>
    </row>
    <row r="269" customFormat="false" ht="94.5" hidden="false" customHeight="true" outlineLevel="0" collapsed="false">
      <c r="B269" s="68" t="s">
        <v>397</v>
      </c>
      <c r="C269" s="58" t="s">
        <v>140</v>
      </c>
      <c r="D269" s="90"/>
      <c r="E269" s="102"/>
      <c r="F269" s="43"/>
      <c r="G269" s="75" t="s">
        <v>406</v>
      </c>
      <c r="H269" s="69" t="s">
        <v>30</v>
      </c>
      <c r="I269" s="39"/>
      <c r="J269" s="69" t="s">
        <v>30</v>
      </c>
      <c r="K269" s="103"/>
      <c r="L269" s="21" t="s">
        <v>397</v>
      </c>
      <c r="M269" s="47" t="s">
        <v>140</v>
      </c>
      <c r="N269" s="35" t="str">
        <f aca="false">IF(I269="", "Nem ismert.", I269)</f>
        <v>Nem ismert.</v>
      </c>
    </row>
    <row r="270" customFormat="false" ht="94.5" hidden="false" customHeight="true" outlineLevel="0" collapsed="false">
      <c r="B270" s="68" t="s">
        <v>397</v>
      </c>
      <c r="C270" s="58" t="s">
        <v>143</v>
      </c>
      <c r="D270" s="90"/>
      <c r="E270" s="102"/>
      <c r="F270" s="43"/>
      <c r="G270" s="75" t="s">
        <v>407</v>
      </c>
      <c r="H270" s="69" t="s">
        <v>30</v>
      </c>
      <c r="I270" s="39"/>
      <c r="J270" s="69" t="s">
        <v>30</v>
      </c>
      <c r="K270" s="103"/>
      <c r="L270" s="21" t="s">
        <v>397</v>
      </c>
      <c r="M270" s="47" t="s">
        <v>143</v>
      </c>
      <c r="N270" s="35" t="str">
        <f aca="false">IF(I270="", "Nem ismert.", I270)</f>
        <v>Nem ismert.</v>
      </c>
    </row>
    <row r="271" customFormat="false" ht="94.5" hidden="false" customHeight="true" outlineLevel="0" collapsed="false">
      <c r="B271" s="68" t="s">
        <v>397</v>
      </c>
      <c r="C271" s="58" t="s">
        <v>164</v>
      </c>
      <c r="D271" s="90"/>
      <c r="E271" s="102"/>
      <c r="F271" s="43"/>
      <c r="G271" s="75" t="s">
        <v>408</v>
      </c>
      <c r="H271" s="69" t="s">
        <v>30</v>
      </c>
      <c r="I271" s="39"/>
      <c r="J271" s="69" t="s">
        <v>30</v>
      </c>
      <c r="K271" s="103"/>
      <c r="L271" s="21" t="s">
        <v>397</v>
      </c>
      <c r="M271" s="47" t="s">
        <v>164</v>
      </c>
      <c r="N271" s="35" t="str">
        <f aca="false">IF(I271="", "Nem ismert.", I271)</f>
        <v>Nem ismert.</v>
      </c>
    </row>
    <row r="272" customFormat="false" ht="94.5" hidden="false" customHeight="true" outlineLevel="0" collapsed="false">
      <c r="B272" s="68" t="s">
        <v>397</v>
      </c>
      <c r="C272" s="58" t="s">
        <v>409</v>
      </c>
      <c r="D272" s="90"/>
      <c r="E272" s="102"/>
      <c r="F272" s="43"/>
      <c r="G272" s="75" t="s">
        <v>410</v>
      </c>
      <c r="H272" s="69" t="s">
        <v>30</v>
      </c>
      <c r="I272" s="39"/>
      <c r="J272" s="69" t="s">
        <v>30</v>
      </c>
      <c r="K272" s="103"/>
      <c r="L272" s="21" t="s">
        <v>397</v>
      </c>
      <c r="M272" s="47" t="s">
        <v>409</v>
      </c>
      <c r="N272" s="35" t="str">
        <f aca="false">IF(I272="", "-", I272)</f>
        <v>-</v>
      </c>
    </row>
    <row r="273" customFormat="false" ht="94.5" hidden="false" customHeight="true" outlineLevel="0" collapsed="false">
      <c r="B273" s="18" t="s">
        <v>411</v>
      </c>
      <c r="C273" s="25"/>
      <c r="D273" s="90"/>
      <c r="E273" s="102"/>
      <c r="F273" s="43" t="s">
        <v>412</v>
      </c>
      <c r="G273" s="44" t="s">
        <v>413</v>
      </c>
      <c r="H273" s="69" t="s">
        <v>30</v>
      </c>
      <c r="I273" s="39"/>
      <c r="J273" s="81" t="s">
        <v>30</v>
      </c>
      <c r="K273" s="33"/>
      <c r="L273" s="21" t="s">
        <v>411</v>
      </c>
      <c r="M273" s="34"/>
      <c r="N273" s="35" t="str">
        <f aca="false">IF(I273="", "Nem ismert.", I273)</f>
        <v>Nem ismert.</v>
      </c>
    </row>
    <row r="274" customFormat="false" ht="94.5" hidden="false" customHeight="true" outlineLevel="0" collapsed="false">
      <c r="B274" s="57" t="s">
        <v>411</v>
      </c>
      <c r="C274" s="58" t="s">
        <v>34</v>
      </c>
      <c r="D274" s="90"/>
      <c r="E274" s="102"/>
      <c r="F274" s="43"/>
      <c r="G274" s="36" t="s">
        <v>414</v>
      </c>
      <c r="H274" s="69" t="s">
        <v>30</v>
      </c>
      <c r="I274" s="61" t="s">
        <v>415</v>
      </c>
      <c r="J274" s="104"/>
      <c r="K274" s="33"/>
      <c r="L274" s="20" t="s">
        <v>411</v>
      </c>
      <c r="M274" s="47" t="s">
        <v>34</v>
      </c>
      <c r="N274" s="105" t="str">
        <f aca="false">IF(J274="", "Nem ismert.", J274)</f>
        <v>Nem ismert.</v>
      </c>
    </row>
    <row r="275" customFormat="false" ht="94.5" hidden="false" customHeight="true" outlineLevel="0" collapsed="false">
      <c r="B275" s="57"/>
      <c r="C275" s="58"/>
      <c r="D275" s="91"/>
      <c r="E275" s="102"/>
      <c r="F275" s="43"/>
      <c r="G275" s="36"/>
      <c r="H275" s="69" t="s">
        <v>30</v>
      </c>
      <c r="I275" s="61" t="s">
        <v>416</v>
      </c>
      <c r="J275" s="104"/>
      <c r="K275" s="33"/>
      <c r="L275" s="20"/>
      <c r="M275" s="47"/>
      <c r="N275" s="105" t="str">
        <f aca="false">IF(J275="", "Nem ismert.", J275)</f>
        <v>Nem ismert.</v>
      </c>
    </row>
    <row r="276" customFormat="false" ht="94.5" hidden="false" customHeight="true" outlineLevel="0" collapsed="false">
      <c r="B276" s="19" t="s">
        <v>417</v>
      </c>
      <c r="C276" s="106"/>
      <c r="D276" s="26" t="s">
        <v>418</v>
      </c>
      <c r="E276" s="99"/>
      <c r="F276" s="43" t="s">
        <v>419</v>
      </c>
      <c r="G276" s="44" t="s">
        <v>420</v>
      </c>
      <c r="H276" s="69" t="s">
        <v>30</v>
      </c>
      <c r="I276" s="39"/>
      <c r="J276" s="69" t="s">
        <v>30</v>
      </c>
      <c r="K276" s="80"/>
      <c r="L276" s="20" t="s">
        <v>417</v>
      </c>
      <c r="M276" s="107"/>
      <c r="N276" s="35" t="str">
        <f aca="false">IF(I276="", "Nem ismert.", I276)</f>
        <v>Nem ismert.</v>
      </c>
    </row>
    <row r="277" customFormat="false" ht="94.5" hidden="false" customHeight="true" outlineLevel="0" collapsed="false">
      <c r="B277" s="19" t="s">
        <v>421</v>
      </c>
      <c r="C277" s="106"/>
      <c r="D277" s="26"/>
      <c r="E277" s="99"/>
      <c r="F277" s="79" t="s">
        <v>422</v>
      </c>
      <c r="G277" s="44" t="s">
        <v>423</v>
      </c>
      <c r="H277" s="69" t="s">
        <v>30</v>
      </c>
      <c r="I277" s="39"/>
      <c r="J277" s="69" t="s">
        <v>30</v>
      </c>
      <c r="K277" s="80"/>
      <c r="L277" s="20" t="s">
        <v>421</v>
      </c>
      <c r="M277" s="107"/>
      <c r="N277" s="35" t="str">
        <f aca="false">IF(I277="", "Nem ismert.", I277)</f>
        <v>Nem ismert.</v>
      </c>
    </row>
    <row r="278" customFormat="false" ht="94.5" hidden="false" customHeight="true" outlineLevel="0" collapsed="false">
      <c r="B278" s="19" t="s">
        <v>424</v>
      </c>
      <c r="C278" s="106"/>
      <c r="D278" s="26"/>
      <c r="E278" s="99"/>
      <c r="F278" s="79" t="s">
        <v>425</v>
      </c>
      <c r="G278" s="44" t="s">
        <v>426</v>
      </c>
      <c r="H278" s="69" t="s">
        <v>30</v>
      </c>
      <c r="I278" s="39"/>
      <c r="J278" s="69" t="s">
        <v>30</v>
      </c>
      <c r="K278" s="80"/>
      <c r="L278" s="20" t="s">
        <v>424</v>
      </c>
      <c r="M278" s="107"/>
      <c r="N278" s="35" t="str">
        <f aca="false">IF(I278="", "Nem ismert.", I278)</f>
        <v>Nem ismert.</v>
      </c>
    </row>
    <row r="279" customFormat="false" ht="94.5" hidden="false" customHeight="true" outlineLevel="0" collapsed="false">
      <c r="B279" s="19" t="s">
        <v>427</v>
      </c>
      <c r="C279" s="106"/>
      <c r="D279" s="26"/>
      <c r="E279" s="99"/>
      <c r="F279" s="79" t="s">
        <v>428</v>
      </c>
      <c r="G279" s="44" t="s">
        <v>429</v>
      </c>
      <c r="H279" s="69" t="s">
        <v>30</v>
      </c>
      <c r="I279" s="39"/>
      <c r="J279" s="69" t="s">
        <v>30</v>
      </c>
      <c r="K279" s="80"/>
      <c r="L279" s="20" t="s">
        <v>427</v>
      </c>
      <c r="M279" s="107"/>
      <c r="N279" s="35" t="str">
        <f aca="false">IF(I279="", "Nem ismert.", I279)</f>
        <v>Nem ismert.</v>
      </c>
    </row>
    <row r="280" customFormat="false" ht="126" hidden="false" customHeight="true" outlineLevel="0" collapsed="false">
      <c r="B280" s="19" t="s">
        <v>430</v>
      </c>
      <c r="C280" s="106"/>
      <c r="D280" s="26"/>
      <c r="E280" s="99"/>
      <c r="F280" s="79" t="s">
        <v>431</v>
      </c>
      <c r="G280" s="44" t="s">
        <v>432</v>
      </c>
      <c r="H280" s="69" t="s">
        <v>30</v>
      </c>
      <c r="I280" s="39"/>
      <c r="J280" s="69" t="s">
        <v>30</v>
      </c>
      <c r="K280" s="80"/>
      <c r="L280" s="20" t="s">
        <v>430</v>
      </c>
      <c r="M280" s="107"/>
      <c r="N280" s="35" t="str">
        <f aca="false">IF(I280="", "Nem ismert.", I280)</f>
        <v>Nem ismert.</v>
      </c>
    </row>
    <row r="281" customFormat="false" ht="126" hidden="false" customHeight="false" outlineLevel="0" collapsed="false">
      <c r="B281" s="19" t="s">
        <v>433</v>
      </c>
      <c r="C281" s="106"/>
      <c r="D281" s="26"/>
      <c r="E281" s="99"/>
      <c r="F281" s="79" t="s">
        <v>434</v>
      </c>
      <c r="G281" s="44" t="s">
        <v>435</v>
      </c>
      <c r="H281" s="69" t="s">
        <v>30</v>
      </c>
      <c r="I281" s="39"/>
      <c r="J281" s="69" t="s">
        <v>30</v>
      </c>
      <c r="K281" s="80"/>
      <c r="L281" s="20" t="s">
        <v>433</v>
      </c>
      <c r="M281" s="107"/>
      <c r="N281" s="35" t="str">
        <f aca="false">IF(I281="", "Nem ismert.", I281)</f>
        <v>Nem ismert.</v>
      </c>
    </row>
    <row r="282" customFormat="false" ht="126" hidden="false" customHeight="false" outlineLevel="0" collapsed="false">
      <c r="B282" s="19" t="s">
        <v>436</v>
      </c>
      <c r="C282" s="106"/>
      <c r="D282" s="26"/>
      <c r="E282" s="99"/>
      <c r="F282" s="79" t="s">
        <v>437</v>
      </c>
      <c r="G282" s="44" t="s">
        <v>438</v>
      </c>
      <c r="H282" s="69" t="s">
        <v>30</v>
      </c>
      <c r="I282" s="39"/>
      <c r="J282" s="69" t="s">
        <v>30</v>
      </c>
      <c r="K282" s="80"/>
      <c r="L282" s="20" t="s">
        <v>436</v>
      </c>
      <c r="M282" s="107"/>
      <c r="N282" s="35" t="str">
        <f aca="false">IF(I282="", "Nem ismert.", I282)</f>
        <v>Nem ismert.</v>
      </c>
    </row>
    <row r="283" customFormat="false" ht="108" hidden="false" customHeight="false" outlineLevel="0" collapsed="false">
      <c r="B283" s="19" t="s">
        <v>439</v>
      </c>
      <c r="C283" s="108"/>
      <c r="D283" s="26"/>
      <c r="E283" s="99"/>
      <c r="F283" s="79" t="s">
        <v>440</v>
      </c>
      <c r="G283" s="44" t="s">
        <v>441</v>
      </c>
      <c r="H283" s="69" t="s">
        <v>30</v>
      </c>
      <c r="I283" s="39"/>
      <c r="J283" s="69" t="s">
        <v>30</v>
      </c>
      <c r="K283" s="80"/>
      <c r="L283" s="20" t="s">
        <v>439</v>
      </c>
      <c r="M283" s="109"/>
      <c r="N283" s="35" t="str">
        <f aca="false">IF(I283="", "Nem ismert.", I283)</f>
        <v>Nem ismert.</v>
      </c>
    </row>
    <row r="284" customFormat="false" ht="108" hidden="false" customHeight="false" outlineLevel="0" collapsed="false">
      <c r="B284" s="19" t="s">
        <v>442</v>
      </c>
      <c r="C284" s="25"/>
      <c r="D284" s="26"/>
      <c r="E284" s="99"/>
      <c r="F284" s="79" t="s">
        <v>443</v>
      </c>
      <c r="G284" s="44" t="s">
        <v>444</v>
      </c>
      <c r="H284" s="69" t="s">
        <v>30</v>
      </c>
      <c r="I284" s="39"/>
      <c r="J284" s="69" t="s">
        <v>30</v>
      </c>
      <c r="K284" s="77"/>
      <c r="L284" s="20" t="s">
        <v>442</v>
      </c>
      <c r="M284" s="34"/>
      <c r="N284" s="35" t="str">
        <f aca="false">IF(I284="", "Nem ismert.", I284)</f>
        <v>Nem ismert.</v>
      </c>
    </row>
    <row r="285" customFormat="false" ht="189" hidden="false" customHeight="true" outlineLevel="0" collapsed="false">
      <c r="B285" s="19" t="s">
        <v>445</v>
      </c>
      <c r="C285" s="25"/>
      <c r="D285" s="26"/>
      <c r="E285" s="99"/>
      <c r="F285" s="79" t="s">
        <v>446</v>
      </c>
      <c r="G285" s="44" t="s">
        <v>447</v>
      </c>
      <c r="H285" s="69" t="s">
        <v>30</v>
      </c>
      <c r="I285" s="39"/>
      <c r="J285" s="69" t="s">
        <v>30</v>
      </c>
      <c r="K285" s="77" t="s">
        <v>448</v>
      </c>
      <c r="L285" s="20" t="s">
        <v>445</v>
      </c>
      <c r="M285" s="34"/>
      <c r="N285" s="35" t="str">
        <f aca="false">IF(I285="", "Nem ismert.", I285)</f>
        <v>Nem ismert.</v>
      </c>
    </row>
    <row r="286" customFormat="false" ht="185.25" hidden="false" customHeight="true" outlineLevel="0" collapsed="false">
      <c r="B286" s="19" t="s">
        <v>449</v>
      </c>
      <c r="C286" s="25"/>
      <c r="D286" s="26"/>
      <c r="E286" s="99"/>
      <c r="F286" s="79" t="s">
        <v>450</v>
      </c>
      <c r="G286" s="44" t="s">
        <v>451</v>
      </c>
      <c r="H286" s="69" t="s">
        <v>30</v>
      </c>
      <c r="I286" s="39"/>
      <c r="J286" s="69" t="s">
        <v>30</v>
      </c>
      <c r="K286" s="77" t="s">
        <v>452</v>
      </c>
      <c r="L286" s="20" t="s">
        <v>449</v>
      </c>
      <c r="M286" s="34"/>
      <c r="N286" s="35" t="str">
        <f aca="false">IF(I286="", "Nem ismert.", I286)</f>
        <v>Nem ismert.</v>
      </c>
    </row>
    <row r="287" customFormat="false" ht="48" hidden="false" customHeight="true" outlineLevel="0" collapsed="false">
      <c r="B287" s="19" t="s">
        <v>453</v>
      </c>
      <c r="C287" s="47"/>
      <c r="D287" s="26"/>
      <c r="E287" s="99"/>
      <c r="F287" s="43" t="s">
        <v>454</v>
      </c>
      <c r="G287" s="29" t="s">
        <v>455</v>
      </c>
      <c r="H287" s="30" t="b">
        <f aca="false">FALSE()</f>
        <v>0</v>
      </c>
      <c r="I287" s="31" t="s">
        <v>456</v>
      </c>
      <c r="J287" s="69" t="s">
        <v>30</v>
      </c>
      <c r="K287" s="33"/>
      <c r="L287" s="20" t="s">
        <v>453</v>
      </c>
      <c r="M287" s="47"/>
      <c r="N287" s="35" t="str">
        <f aca="false">IF($H$300=TRUE(),"",IF(H287=TRUE(),I287,""))</f>
        <v/>
      </c>
    </row>
    <row r="288" customFormat="false" ht="48" hidden="false" customHeight="true" outlineLevel="0" collapsed="false">
      <c r="B288" s="19"/>
      <c r="C288" s="47"/>
      <c r="D288" s="26"/>
      <c r="E288" s="99"/>
      <c r="F288" s="43"/>
      <c r="G288" s="29"/>
      <c r="H288" s="30" t="b">
        <f aca="false">FALSE()</f>
        <v>0</v>
      </c>
      <c r="I288" s="31" t="s">
        <v>457</v>
      </c>
      <c r="J288" s="69" t="s">
        <v>30</v>
      </c>
      <c r="K288" s="33"/>
      <c r="L288" s="20"/>
      <c r="M288" s="47"/>
      <c r="N288" s="35" t="str">
        <f aca="false">IF($H$300=TRUE(),"",IF(H288=TRUE(),I288,""))</f>
        <v/>
      </c>
    </row>
    <row r="289" customFormat="false" ht="48" hidden="false" customHeight="true" outlineLevel="0" collapsed="false">
      <c r="B289" s="19"/>
      <c r="C289" s="47"/>
      <c r="D289" s="26"/>
      <c r="E289" s="99"/>
      <c r="F289" s="43"/>
      <c r="G289" s="29"/>
      <c r="H289" s="98"/>
      <c r="I289" s="31" t="s">
        <v>458</v>
      </c>
      <c r="J289" s="69" t="s">
        <v>30</v>
      </c>
      <c r="K289" s="33"/>
      <c r="L289" s="20"/>
      <c r="M289" s="47"/>
      <c r="N289" s="35" t="str">
        <f aca="false">IF($H$300=TRUE(),"",IF(H289=TRUE(),I289,""))</f>
        <v/>
      </c>
    </row>
    <row r="290" customFormat="false" ht="48" hidden="false" customHeight="true" outlineLevel="0" collapsed="false">
      <c r="B290" s="19"/>
      <c r="C290" s="47"/>
      <c r="D290" s="26"/>
      <c r="E290" s="99"/>
      <c r="F290" s="43"/>
      <c r="G290" s="29"/>
      <c r="H290" s="98"/>
      <c r="I290" s="31" t="s">
        <v>459</v>
      </c>
      <c r="J290" s="69" t="s">
        <v>30</v>
      </c>
      <c r="K290" s="33"/>
      <c r="L290" s="20"/>
      <c r="M290" s="47"/>
      <c r="N290" s="35" t="str">
        <f aca="false">IF($H$300=TRUE(),"",IF(H290=TRUE(),I290,""))</f>
        <v/>
      </c>
    </row>
    <row r="291" customFormat="false" ht="48" hidden="false" customHeight="true" outlineLevel="0" collapsed="false">
      <c r="B291" s="19"/>
      <c r="C291" s="47"/>
      <c r="D291" s="26"/>
      <c r="E291" s="99"/>
      <c r="F291" s="43"/>
      <c r="G291" s="29"/>
      <c r="H291" s="98"/>
      <c r="I291" s="31" t="s">
        <v>460</v>
      </c>
      <c r="J291" s="69" t="s">
        <v>30</v>
      </c>
      <c r="K291" s="33"/>
      <c r="L291" s="20"/>
      <c r="M291" s="47"/>
      <c r="N291" s="35" t="str">
        <f aca="false">IF($H$300=TRUE(),"",IF(H291=TRUE(),I291,""))</f>
        <v/>
      </c>
    </row>
    <row r="292" customFormat="false" ht="48" hidden="false" customHeight="true" outlineLevel="0" collapsed="false">
      <c r="B292" s="19"/>
      <c r="C292" s="47"/>
      <c r="D292" s="26"/>
      <c r="E292" s="99"/>
      <c r="F292" s="43"/>
      <c r="G292" s="29"/>
      <c r="H292" s="98"/>
      <c r="I292" s="31" t="s">
        <v>461</v>
      </c>
      <c r="J292" s="69" t="s">
        <v>30</v>
      </c>
      <c r="K292" s="33"/>
      <c r="L292" s="20"/>
      <c r="M292" s="47"/>
      <c r="N292" s="35" t="str">
        <f aca="false">IF($H$300=TRUE(),"",IF(H292=TRUE(),I292,""))</f>
        <v/>
      </c>
    </row>
    <row r="293" customFormat="false" ht="48" hidden="false" customHeight="true" outlineLevel="0" collapsed="false">
      <c r="B293" s="19"/>
      <c r="C293" s="47"/>
      <c r="D293" s="26"/>
      <c r="E293" s="99"/>
      <c r="F293" s="43"/>
      <c r="G293" s="29"/>
      <c r="H293" s="98"/>
      <c r="I293" s="31" t="s">
        <v>462</v>
      </c>
      <c r="J293" s="69" t="s">
        <v>30</v>
      </c>
      <c r="K293" s="33"/>
      <c r="L293" s="20"/>
      <c r="M293" s="47"/>
      <c r="N293" s="35" t="str">
        <f aca="false">IF($H$300=TRUE(),"",IF(H293=TRUE(),I293,""))</f>
        <v/>
      </c>
    </row>
    <row r="294" customFormat="false" ht="48" hidden="false" customHeight="true" outlineLevel="0" collapsed="false">
      <c r="B294" s="19"/>
      <c r="C294" s="47"/>
      <c r="D294" s="26"/>
      <c r="E294" s="99"/>
      <c r="F294" s="43"/>
      <c r="G294" s="29"/>
      <c r="H294" s="30" t="b">
        <f aca="false">FALSE()</f>
        <v>0</v>
      </c>
      <c r="I294" s="31" t="s">
        <v>463</v>
      </c>
      <c r="J294" s="69" t="s">
        <v>30</v>
      </c>
      <c r="K294" s="33"/>
      <c r="L294" s="20"/>
      <c r="M294" s="47"/>
      <c r="N294" s="35" t="str">
        <f aca="false">IF($H$300=TRUE(),"",IF(H294=TRUE(),I294,""))</f>
        <v/>
      </c>
    </row>
    <row r="295" customFormat="false" ht="48" hidden="false" customHeight="true" outlineLevel="0" collapsed="false">
      <c r="B295" s="19"/>
      <c r="C295" s="47"/>
      <c r="D295" s="26"/>
      <c r="E295" s="99"/>
      <c r="F295" s="43"/>
      <c r="G295" s="29"/>
      <c r="H295" s="98"/>
      <c r="I295" s="31" t="s">
        <v>464</v>
      </c>
      <c r="J295" s="69" t="s">
        <v>30</v>
      </c>
      <c r="K295" s="33"/>
      <c r="L295" s="20"/>
      <c r="M295" s="47"/>
      <c r="N295" s="35" t="str">
        <f aca="false">IF($H$300=TRUE(),"",IF(H295=TRUE(),I295,""))</f>
        <v/>
      </c>
    </row>
    <row r="296" customFormat="false" ht="48" hidden="false" customHeight="true" outlineLevel="0" collapsed="false">
      <c r="B296" s="19"/>
      <c r="C296" s="47"/>
      <c r="D296" s="26"/>
      <c r="E296" s="99"/>
      <c r="F296" s="43"/>
      <c r="G296" s="29"/>
      <c r="H296" s="30" t="b">
        <f aca="false">FALSE()</f>
        <v>0</v>
      </c>
      <c r="I296" s="31" t="s">
        <v>465</v>
      </c>
      <c r="J296" s="69" t="s">
        <v>30</v>
      </c>
      <c r="K296" s="33"/>
      <c r="L296" s="20"/>
      <c r="M296" s="47"/>
      <c r="N296" s="35" t="str">
        <f aca="false">IF($H$300=TRUE(),"",IF(H296=TRUE(),I296,""))</f>
        <v/>
      </c>
    </row>
    <row r="297" customFormat="false" ht="48" hidden="false" customHeight="true" outlineLevel="0" collapsed="false">
      <c r="B297" s="19"/>
      <c r="C297" s="47"/>
      <c r="D297" s="26"/>
      <c r="E297" s="99"/>
      <c r="F297" s="43"/>
      <c r="G297" s="29"/>
      <c r="H297" s="98"/>
      <c r="I297" s="31" t="s">
        <v>466</v>
      </c>
      <c r="J297" s="69" t="s">
        <v>30</v>
      </c>
      <c r="K297" s="33"/>
      <c r="L297" s="20"/>
      <c r="M297" s="47"/>
      <c r="N297" s="35" t="str">
        <f aca="false">IF($H$300=TRUE(),"",IF(H297=TRUE(),I297,""))</f>
        <v/>
      </c>
    </row>
    <row r="298" customFormat="false" ht="48" hidden="false" customHeight="true" outlineLevel="0" collapsed="false">
      <c r="B298" s="19"/>
      <c r="C298" s="47"/>
      <c r="D298" s="26"/>
      <c r="E298" s="99"/>
      <c r="F298" s="43"/>
      <c r="G298" s="29"/>
      <c r="H298" s="98"/>
      <c r="I298" s="31" t="s">
        <v>467</v>
      </c>
      <c r="J298" s="69" t="s">
        <v>30</v>
      </c>
      <c r="K298" s="33"/>
      <c r="L298" s="20"/>
      <c r="M298" s="47"/>
      <c r="N298" s="35" t="str">
        <f aca="false">IF($H$300=TRUE(),"",IF(H298=TRUE(),I298,""))</f>
        <v/>
      </c>
    </row>
    <row r="299" customFormat="false" ht="48" hidden="false" customHeight="true" outlineLevel="0" collapsed="false">
      <c r="B299" s="19"/>
      <c r="C299" s="47"/>
      <c r="D299" s="26"/>
      <c r="E299" s="99"/>
      <c r="F299" s="43"/>
      <c r="G299" s="29"/>
      <c r="H299" s="30" t="b">
        <f aca="false">FALSE()</f>
        <v>0</v>
      </c>
      <c r="I299" s="31" t="s">
        <v>468</v>
      </c>
      <c r="J299" s="69" t="s">
        <v>30</v>
      </c>
      <c r="K299" s="33"/>
      <c r="L299" s="20"/>
      <c r="M299" s="47"/>
      <c r="N299" s="35" t="str">
        <f aca="false">IF($H$300=TRUE(),"",IF(H299=TRUE(),I299,""))</f>
        <v/>
      </c>
    </row>
    <row r="300" customFormat="false" ht="48" hidden="false" customHeight="true" outlineLevel="0" collapsed="false">
      <c r="B300" s="19"/>
      <c r="C300" s="47"/>
      <c r="D300" s="26"/>
      <c r="E300" s="99"/>
      <c r="F300" s="43"/>
      <c r="G300" s="29"/>
      <c r="H300" s="30" t="b">
        <f aca="false">FALSE()</f>
        <v>0</v>
      </c>
      <c r="I300" s="31" t="s">
        <v>40</v>
      </c>
      <c r="J300" s="69" t="s">
        <v>30</v>
      </c>
      <c r="K300" s="33"/>
      <c r="L300" s="20"/>
      <c r="M300" s="47"/>
      <c r="N300" s="35" t="str">
        <f aca="false">IF(H300=TRUE(), I300, "")</f>
        <v/>
      </c>
    </row>
    <row r="301" customFormat="false" ht="126" hidden="false" customHeight="false" outlineLevel="0" collapsed="false">
      <c r="B301" s="57" t="s">
        <v>469</v>
      </c>
      <c r="C301" s="25"/>
      <c r="D301" s="26"/>
      <c r="E301" s="99"/>
      <c r="F301" s="79" t="s">
        <v>470</v>
      </c>
      <c r="G301" s="44" t="s">
        <v>471</v>
      </c>
      <c r="H301" s="69" t="s">
        <v>30</v>
      </c>
      <c r="I301" s="39"/>
      <c r="J301" s="69" t="s">
        <v>30</v>
      </c>
      <c r="K301" s="77" t="s">
        <v>472</v>
      </c>
      <c r="L301" s="20" t="s">
        <v>469</v>
      </c>
      <c r="M301" s="34"/>
      <c r="N301" s="35" t="str">
        <f aca="false">IF(I301="", "Nem ismert.", I301)</f>
        <v>Nem ismert.</v>
      </c>
    </row>
    <row r="302" customFormat="false" ht="126" hidden="false" customHeight="false" outlineLevel="0" collapsed="false">
      <c r="B302" s="57" t="s">
        <v>473</v>
      </c>
      <c r="C302" s="25"/>
      <c r="D302" s="26"/>
      <c r="E302" s="99"/>
      <c r="F302" s="79" t="s">
        <v>474</v>
      </c>
      <c r="G302" s="44" t="s">
        <v>475</v>
      </c>
      <c r="H302" s="69" t="s">
        <v>30</v>
      </c>
      <c r="I302" s="39"/>
      <c r="J302" s="69" t="s">
        <v>30</v>
      </c>
      <c r="K302" s="77"/>
      <c r="L302" s="20" t="s">
        <v>473</v>
      </c>
      <c r="M302" s="34"/>
      <c r="N302" s="35" t="str">
        <f aca="false">IF(I302="", "Nem ismert.", I302)</f>
        <v>Nem ismert.</v>
      </c>
    </row>
    <row r="303" customFormat="false" ht="149.25" hidden="false" customHeight="true" outlineLevel="0" collapsed="false">
      <c r="B303" s="57" t="s">
        <v>476</v>
      </c>
      <c r="C303" s="25"/>
      <c r="D303" s="26"/>
      <c r="E303" s="99"/>
      <c r="F303" s="79" t="s">
        <v>477</v>
      </c>
      <c r="G303" s="44" t="s">
        <v>478</v>
      </c>
      <c r="H303" s="69" t="s">
        <v>30</v>
      </c>
      <c r="I303" s="39"/>
      <c r="J303" s="69" t="s">
        <v>30</v>
      </c>
      <c r="K303" s="77" t="s">
        <v>479</v>
      </c>
      <c r="L303" s="20" t="s">
        <v>476</v>
      </c>
      <c r="M303" s="34"/>
      <c r="N303" s="35" t="str">
        <f aca="false">IF(I303="", "Nem ismert.", I303)</f>
        <v>Nem ismert.</v>
      </c>
    </row>
    <row r="304" customFormat="false" ht="195.75" hidden="false" customHeight="true" outlineLevel="0" collapsed="false">
      <c r="B304" s="57" t="s">
        <v>480</v>
      </c>
      <c r="C304" s="25"/>
      <c r="D304" s="26"/>
      <c r="E304" s="99"/>
      <c r="F304" s="79" t="s">
        <v>481</v>
      </c>
      <c r="G304" s="44" t="s">
        <v>482</v>
      </c>
      <c r="H304" s="69" t="s">
        <v>30</v>
      </c>
      <c r="I304" s="39"/>
      <c r="J304" s="69" t="s">
        <v>30</v>
      </c>
      <c r="K304" s="77" t="s">
        <v>483</v>
      </c>
      <c r="L304" s="20" t="s">
        <v>480</v>
      </c>
      <c r="M304" s="34"/>
      <c r="N304" s="35" t="str">
        <f aca="false">IF(I304="", "Nem ismert.", I304)</f>
        <v>Nem ismert.</v>
      </c>
    </row>
    <row r="305" customFormat="false" ht="91.5" hidden="false" customHeight="true" outlineLevel="0" collapsed="false">
      <c r="B305" s="57" t="s">
        <v>484</v>
      </c>
      <c r="C305" s="25"/>
      <c r="D305" s="26"/>
      <c r="E305" s="99"/>
      <c r="F305" s="43" t="s">
        <v>485</v>
      </c>
      <c r="G305" s="44" t="s">
        <v>486</v>
      </c>
      <c r="H305" s="69" t="s">
        <v>30</v>
      </c>
      <c r="I305" s="39"/>
      <c r="J305" s="69" t="s">
        <v>30</v>
      </c>
      <c r="K305" s="77" t="s">
        <v>487</v>
      </c>
      <c r="L305" s="20" t="s">
        <v>484</v>
      </c>
      <c r="M305" s="34"/>
      <c r="N305" s="35" t="str">
        <f aca="false">IF(I305="", "Nem ismert.", I305)</f>
        <v>Nem ismert.</v>
      </c>
    </row>
    <row r="306" customFormat="false" ht="91.5" hidden="false" customHeight="true" outlineLevel="0" collapsed="false">
      <c r="B306" s="57" t="s">
        <v>488</v>
      </c>
      <c r="C306" s="25"/>
      <c r="D306" s="26"/>
      <c r="E306" s="99"/>
      <c r="F306" s="43"/>
      <c r="G306" s="44" t="s">
        <v>489</v>
      </c>
      <c r="H306" s="69" t="s">
        <v>30</v>
      </c>
      <c r="I306" s="39"/>
      <c r="J306" s="69" t="s">
        <v>30</v>
      </c>
      <c r="K306" s="77"/>
      <c r="L306" s="20" t="s">
        <v>488</v>
      </c>
      <c r="M306" s="34"/>
      <c r="N306" s="35" t="str">
        <f aca="false">IF(I306="", "Nem ismert.", I306)</f>
        <v>Nem ismert.</v>
      </c>
    </row>
    <row r="307" customFormat="false" ht="187.5" hidden="false" customHeight="true" outlineLevel="0" collapsed="false">
      <c r="B307" s="57" t="s">
        <v>490</v>
      </c>
      <c r="C307" s="25"/>
      <c r="D307" s="26"/>
      <c r="E307" s="99"/>
      <c r="F307" s="79" t="s">
        <v>491</v>
      </c>
      <c r="G307" s="44" t="s">
        <v>492</v>
      </c>
      <c r="H307" s="69" t="s">
        <v>30</v>
      </c>
      <c r="I307" s="39"/>
      <c r="J307" s="69" t="s">
        <v>30</v>
      </c>
      <c r="K307" s="77"/>
      <c r="L307" s="20" t="s">
        <v>490</v>
      </c>
      <c r="M307" s="34"/>
      <c r="N307" s="35" t="str">
        <f aca="false">IF(I307="", "Nem ismert.", I307)</f>
        <v>Nem ismert.</v>
      </c>
    </row>
    <row r="308" customFormat="false" ht="59.25" hidden="false" customHeight="true" outlineLevel="0" collapsed="false">
      <c r="B308" s="57" t="s">
        <v>493</v>
      </c>
      <c r="C308" s="25"/>
      <c r="D308" s="26"/>
      <c r="E308" s="99"/>
      <c r="F308" s="43" t="s">
        <v>494</v>
      </c>
      <c r="G308" s="29" t="s">
        <v>495</v>
      </c>
      <c r="H308" s="30" t="b">
        <f aca="false">FALSE()</f>
        <v>0</v>
      </c>
      <c r="I308" s="31" t="s">
        <v>496</v>
      </c>
      <c r="J308" s="69" t="s">
        <v>30</v>
      </c>
      <c r="K308" s="110"/>
      <c r="L308" s="20" t="s">
        <v>493</v>
      </c>
      <c r="M308" s="34"/>
      <c r="N308" s="35" t="str">
        <f aca="false">IF($H$311=TRUE(),"",IF(H308=TRUE(),I308,""))</f>
        <v/>
      </c>
    </row>
    <row r="309" customFormat="false" ht="59.25" hidden="false" customHeight="true" outlineLevel="0" collapsed="false">
      <c r="B309" s="57"/>
      <c r="C309" s="25"/>
      <c r="D309" s="26"/>
      <c r="E309" s="99"/>
      <c r="F309" s="43"/>
      <c r="G309" s="29"/>
      <c r="H309" s="30" t="b">
        <f aca="false">FALSE()</f>
        <v>0</v>
      </c>
      <c r="I309" s="31" t="s">
        <v>497</v>
      </c>
      <c r="J309" s="69" t="s">
        <v>30</v>
      </c>
      <c r="K309" s="110"/>
      <c r="L309" s="20"/>
      <c r="M309" s="34"/>
      <c r="N309" s="35" t="str">
        <f aca="false">IF($H$311=TRUE(),"",IF(H309=TRUE(),I309,""))</f>
        <v/>
      </c>
    </row>
    <row r="310" customFormat="false" ht="59.25" hidden="false" customHeight="true" outlineLevel="0" collapsed="false">
      <c r="B310" s="57"/>
      <c r="C310" s="25"/>
      <c r="D310" s="26"/>
      <c r="E310" s="99"/>
      <c r="F310" s="43"/>
      <c r="G310" s="29"/>
      <c r="H310" s="30" t="b">
        <f aca="false">FALSE()</f>
        <v>0</v>
      </c>
      <c r="I310" s="31" t="s">
        <v>498</v>
      </c>
      <c r="J310" s="69" t="s">
        <v>30</v>
      </c>
      <c r="K310" s="110"/>
      <c r="L310" s="20"/>
      <c r="M310" s="34"/>
      <c r="N310" s="35" t="str">
        <f aca="false">IF($H$311=TRUE(),"",IF(H310=TRUE(),I310,""))</f>
        <v/>
      </c>
    </row>
    <row r="311" customFormat="false" ht="59.25" hidden="false" customHeight="true" outlineLevel="0" collapsed="false">
      <c r="B311" s="57"/>
      <c r="C311" s="25"/>
      <c r="D311" s="26"/>
      <c r="E311" s="99"/>
      <c r="F311" s="43"/>
      <c r="G311" s="29"/>
      <c r="H311" s="30" t="b">
        <f aca="false">FALSE()</f>
        <v>0</v>
      </c>
      <c r="I311" s="31" t="s">
        <v>40</v>
      </c>
      <c r="J311" s="69" t="s">
        <v>30</v>
      </c>
      <c r="K311" s="110"/>
      <c r="L311" s="20"/>
      <c r="M311" s="34"/>
      <c r="N311" s="35" t="str">
        <f aca="false">IF(H311=TRUE(), I311, "")</f>
        <v/>
      </c>
    </row>
    <row r="312" customFormat="false" ht="69.75" hidden="false" customHeight="true" outlineLevel="0" collapsed="false">
      <c r="B312" s="19" t="s">
        <v>499</v>
      </c>
      <c r="C312" s="25"/>
      <c r="D312" s="26"/>
      <c r="E312" s="99"/>
      <c r="F312" s="43" t="s">
        <v>500</v>
      </c>
      <c r="G312" s="44" t="s">
        <v>501</v>
      </c>
      <c r="H312" s="69" t="s">
        <v>30</v>
      </c>
      <c r="I312" s="111" t="s">
        <v>502</v>
      </c>
      <c r="J312" s="111" t="s">
        <v>503</v>
      </c>
      <c r="K312" s="33" t="s">
        <v>504</v>
      </c>
      <c r="L312" s="20" t="s">
        <v>499</v>
      </c>
      <c r="M312" s="34"/>
      <c r="N312" s="111" t="s">
        <v>502</v>
      </c>
    </row>
    <row r="313" customFormat="false" ht="56.25" hidden="false" customHeight="true" outlineLevel="0" collapsed="false">
      <c r="B313" s="19"/>
      <c r="C313" s="25"/>
      <c r="D313" s="26"/>
      <c r="E313" s="99"/>
      <c r="F313" s="43"/>
      <c r="G313" s="61" t="s">
        <v>505</v>
      </c>
      <c r="H313" s="69" t="s">
        <v>30</v>
      </c>
      <c r="I313" s="104"/>
      <c r="J313" s="48"/>
      <c r="K313" s="33"/>
      <c r="L313" s="20"/>
      <c r="M313" s="34"/>
      <c r="N313" s="66" t="str">
        <f aca="false">IF(I313="", "Nem ismert.", I313)</f>
        <v>Nem ismert.</v>
      </c>
    </row>
    <row r="314" customFormat="false" ht="56.25" hidden="false" customHeight="true" outlineLevel="0" collapsed="false">
      <c r="B314" s="19"/>
      <c r="C314" s="25"/>
      <c r="D314" s="26"/>
      <c r="E314" s="99"/>
      <c r="F314" s="43"/>
      <c r="G314" s="61" t="s">
        <v>506</v>
      </c>
      <c r="H314" s="69" t="s">
        <v>30</v>
      </c>
      <c r="I314" s="104"/>
      <c r="J314" s="48"/>
      <c r="K314" s="33"/>
      <c r="L314" s="20"/>
      <c r="M314" s="34"/>
      <c r="N314" s="66" t="str">
        <f aca="false">IF(I314="", "Nem ismert.", I314)</f>
        <v>Nem ismert.</v>
      </c>
    </row>
    <row r="315" customFormat="false" ht="56.25" hidden="false" customHeight="true" outlineLevel="0" collapsed="false">
      <c r="B315" s="19"/>
      <c r="C315" s="25"/>
      <c r="D315" s="26"/>
      <c r="E315" s="99"/>
      <c r="F315" s="43"/>
      <c r="G315" s="61" t="s">
        <v>507</v>
      </c>
      <c r="H315" s="69" t="s">
        <v>30</v>
      </c>
      <c r="I315" s="104"/>
      <c r="J315" s="48"/>
      <c r="K315" s="33"/>
      <c r="L315" s="20"/>
      <c r="M315" s="34"/>
      <c r="N315" s="66" t="str">
        <f aca="false">IF(I315="", "Nem ismert.", I315)</f>
        <v>Nem ismert.</v>
      </c>
    </row>
    <row r="316" customFormat="false" ht="56.25" hidden="false" customHeight="true" outlineLevel="0" collapsed="false">
      <c r="B316" s="19"/>
      <c r="C316" s="25"/>
      <c r="D316" s="26"/>
      <c r="E316" s="99"/>
      <c r="F316" s="43"/>
      <c r="G316" s="61" t="s">
        <v>508</v>
      </c>
      <c r="H316" s="69" t="s">
        <v>30</v>
      </c>
      <c r="I316" s="104"/>
      <c r="J316" s="48"/>
      <c r="K316" s="33"/>
      <c r="L316" s="20"/>
      <c r="M316" s="34"/>
      <c r="N316" s="66" t="str">
        <f aca="false">IF(I316="", "Nem ismert.", I316)</f>
        <v>Nem ismert.</v>
      </c>
    </row>
    <row r="317" customFormat="false" ht="56.25" hidden="false" customHeight="true" outlineLevel="0" collapsed="false">
      <c r="B317" s="19"/>
      <c r="C317" s="25"/>
      <c r="D317" s="26"/>
      <c r="E317" s="99"/>
      <c r="F317" s="43"/>
      <c r="G317" s="61" t="s">
        <v>509</v>
      </c>
      <c r="H317" s="69" t="s">
        <v>30</v>
      </c>
      <c r="I317" s="104"/>
      <c r="J317" s="48"/>
      <c r="K317" s="33"/>
      <c r="L317" s="20"/>
      <c r="M317" s="34"/>
      <c r="N317" s="66" t="str">
        <f aca="false">IF(I317="", "Nem ismert.", I317)</f>
        <v>Nem ismert.</v>
      </c>
    </row>
    <row r="318" customFormat="false" ht="56.25" hidden="false" customHeight="true" outlineLevel="0" collapsed="false">
      <c r="B318" s="19"/>
      <c r="C318" s="25"/>
      <c r="D318" s="26"/>
      <c r="E318" s="99"/>
      <c r="F318" s="43"/>
      <c r="G318" s="61" t="s">
        <v>510</v>
      </c>
      <c r="H318" s="69" t="s">
        <v>30</v>
      </c>
      <c r="I318" s="104"/>
      <c r="J318" s="48"/>
      <c r="K318" s="33"/>
      <c r="L318" s="20"/>
      <c r="M318" s="34"/>
      <c r="N318" s="66" t="str">
        <f aca="false">IF(I318="", "Nem ismert.", I318)</f>
        <v>Nem ismert.</v>
      </c>
    </row>
    <row r="319" customFormat="false" ht="56.25" hidden="false" customHeight="true" outlineLevel="0" collapsed="false">
      <c r="B319" s="19"/>
      <c r="C319" s="25"/>
      <c r="D319" s="26"/>
      <c r="E319" s="99"/>
      <c r="F319" s="43"/>
      <c r="G319" s="61" t="s">
        <v>511</v>
      </c>
      <c r="H319" s="69" t="s">
        <v>30</v>
      </c>
      <c r="I319" s="104"/>
      <c r="J319" s="48"/>
      <c r="K319" s="33"/>
      <c r="L319" s="20"/>
      <c r="M319" s="34"/>
      <c r="N319" s="66" t="str">
        <f aca="false">IF(I319="", "Nem ismert.", I319)</f>
        <v>Nem ismert.</v>
      </c>
    </row>
    <row r="320" customFormat="false" ht="56.25" hidden="false" customHeight="true" outlineLevel="0" collapsed="false">
      <c r="B320" s="19"/>
      <c r="C320" s="25"/>
      <c r="D320" s="26"/>
      <c r="E320" s="99"/>
      <c r="F320" s="43"/>
      <c r="G320" s="61" t="s">
        <v>512</v>
      </c>
      <c r="H320" s="69" t="s">
        <v>30</v>
      </c>
      <c r="I320" s="104"/>
      <c r="J320" s="48"/>
      <c r="K320" s="33"/>
      <c r="L320" s="20"/>
      <c r="M320" s="34"/>
      <c r="N320" s="66" t="str">
        <f aca="false">IF(I320="", "Nem ismert.", I320)</f>
        <v>Nem ismert.</v>
      </c>
    </row>
    <row r="321" customFormat="false" ht="56.25" hidden="false" customHeight="true" outlineLevel="0" collapsed="false">
      <c r="B321" s="19"/>
      <c r="C321" s="25"/>
      <c r="D321" s="26"/>
      <c r="E321" s="99"/>
      <c r="F321" s="43"/>
      <c r="G321" s="61" t="s">
        <v>513</v>
      </c>
      <c r="H321" s="69" t="s">
        <v>30</v>
      </c>
      <c r="I321" s="104"/>
      <c r="J321" s="48"/>
      <c r="K321" s="33"/>
      <c r="L321" s="20"/>
      <c r="M321" s="34"/>
      <c r="N321" s="66" t="str">
        <f aca="false">IF(I321="", "Nem ismert.", I321)</f>
        <v>Nem ismert.</v>
      </c>
    </row>
    <row r="322" customFormat="false" ht="56.25" hidden="false" customHeight="true" outlineLevel="0" collapsed="false">
      <c r="B322" s="19"/>
      <c r="C322" s="25"/>
      <c r="D322" s="26"/>
      <c r="E322" s="99"/>
      <c r="F322" s="43"/>
      <c r="G322" s="61" t="s">
        <v>514</v>
      </c>
      <c r="H322" s="69" t="s">
        <v>30</v>
      </c>
      <c r="I322" s="104"/>
      <c r="J322" s="48"/>
      <c r="K322" s="33"/>
      <c r="L322" s="20"/>
      <c r="M322" s="34"/>
      <c r="N322" s="66" t="str">
        <f aca="false">IF(I322="", "Nem ismert.", I322)</f>
        <v>Nem ismert.</v>
      </c>
    </row>
    <row r="323" customFormat="false" ht="56.25" hidden="false" customHeight="true" outlineLevel="0" collapsed="false">
      <c r="B323" s="19"/>
      <c r="C323" s="25"/>
      <c r="D323" s="26"/>
      <c r="E323" s="99"/>
      <c r="F323" s="43"/>
      <c r="G323" s="61" t="s">
        <v>515</v>
      </c>
      <c r="H323" s="69" t="s">
        <v>30</v>
      </c>
      <c r="I323" s="104"/>
      <c r="J323" s="48"/>
      <c r="K323" s="33"/>
      <c r="L323" s="20"/>
      <c r="M323" s="34"/>
      <c r="N323" s="66" t="str">
        <f aca="false">IF(I323="", "Nem ismert.", I323)</f>
        <v>Nem ismert.</v>
      </c>
    </row>
    <row r="324" customFormat="false" ht="56.25" hidden="false" customHeight="true" outlineLevel="0" collapsed="false">
      <c r="B324" s="19"/>
      <c r="C324" s="25"/>
      <c r="D324" s="26"/>
      <c r="E324" s="99"/>
      <c r="F324" s="43"/>
      <c r="G324" s="61" t="s">
        <v>516</v>
      </c>
      <c r="H324" s="69" t="s">
        <v>30</v>
      </c>
      <c r="I324" s="104"/>
      <c r="J324" s="48"/>
      <c r="K324" s="33"/>
      <c r="L324" s="20"/>
      <c r="M324" s="34"/>
      <c r="N324" s="66" t="str">
        <f aca="false">IF(I324="", "Nem ismert.", I324)</f>
        <v>Nem ismert.</v>
      </c>
    </row>
    <row r="325" customFormat="false" ht="56.25" hidden="false" customHeight="true" outlineLevel="0" collapsed="false">
      <c r="B325" s="19"/>
      <c r="C325" s="25"/>
      <c r="D325" s="26"/>
      <c r="E325" s="99"/>
      <c r="F325" s="43"/>
      <c r="G325" s="61" t="s">
        <v>517</v>
      </c>
      <c r="H325" s="69" t="s">
        <v>30</v>
      </c>
      <c r="I325" s="104"/>
      <c r="J325" s="48"/>
      <c r="K325" s="33"/>
      <c r="L325" s="20"/>
      <c r="M325" s="34"/>
      <c r="N325" s="66" t="str">
        <f aca="false">IF(I325="", "Nem ismert.", I325)</f>
        <v>Nem ismert.</v>
      </c>
    </row>
    <row r="326" customFormat="false" ht="56.25" hidden="false" customHeight="true" outlineLevel="0" collapsed="false">
      <c r="B326" s="19"/>
      <c r="C326" s="25"/>
      <c r="D326" s="26"/>
      <c r="E326" s="99"/>
      <c r="F326" s="43"/>
      <c r="G326" s="61" t="s">
        <v>518</v>
      </c>
      <c r="H326" s="69" t="s">
        <v>30</v>
      </c>
      <c r="I326" s="104"/>
      <c r="J326" s="48"/>
      <c r="K326" s="33"/>
      <c r="L326" s="20"/>
      <c r="M326" s="34"/>
      <c r="N326" s="66" t="str">
        <f aca="false">IF(I326="", "Nem ismert.", I326)</f>
        <v>Nem ismert.</v>
      </c>
    </row>
    <row r="327" customFormat="false" ht="56.25" hidden="false" customHeight="true" outlineLevel="0" collapsed="false">
      <c r="B327" s="19"/>
      <c r="C327" s="25"/>
      <c r="D327" s="26"/>
      <c r="E327" s="99"/>
      <c r="F327" s="43"/>
      <c r="G327" s="61" t="s">
        <v>519</v>
      </c>
      <c r="H327" s="69" t="s">
        <v>30</v>
      </c>
      <c r="I327" s="104"/>
      <c r="J327" s="48"/>
      <c r="K327" s="33"/>
      <c r="L327" s="20"/>
      <c r="M327" s="34"/>
      <c r="N327" s="66" t="str">
        <f aca="false">IF(I327="", "Nem ismert.", I327)</f>
        <v>Nem ismert.</v>
      </c>
    </row>
    <row r="328" customFormat="false" ht="56.25" hidden="false" customHeight="true" outlineLevel="0" collapsed="false">
      <c r="B328" s="19"/>
      <c r="C328" s="25"/>
      <c r="D328" s="26"/>
      <c r="E328" s="99"/>
      <c r="F328" s="43"/>
      <c r="G328" s="61" t="s">
        <v>520</v>
      </c>
      <c r="H328" s="69" t="s">
        <v>30</v>
      </c>
      <c r="I328" s="104"/>
      <c r="J328" s="48"/>
      <c r="K328" s="33"/>
      <c r="L328" s="20"/>
      <c r="M328" s="34"/>
      <c r="N328" s="66" t="str">
        <f aca="false">IF(I328="", "Nem ismert.", I328)</f>
        <v>Nem ismert.</v>
      </c>
    </row>
    <row r="329" customFormat="false" ht="56.25" hidden="false" customHeight="true" outlineLevel="0" collapsed="false">
      <c r="B329" s="19"/>
      <c r="C329" s="25"/>
      <c r="D329" s="26"/>
      <c r="E329" s="99"/>
      <c r="F329" s="43"/>
      <c r="G329" s="61" t="s">
        <v>521</v>
      </c>
      <c r="H329" s="69" t="s">
        <v>30</v>
      </c>
      <c r="I329" s="104"/>
      <c r="J329" s="48"/>
      <c r="K329" s="33"/>
      <c r="L329" s="20"/>
      <c r="M329" s="34"/>
      <c r="N329" s="66" t="str">
        <f aca="false">IF(I329="", "Nem ismert.", I329)</f>
        <v>Nem ismert.</v>
      </c>
    </row>
    <row r="330" customFormat="false" ht="56.25" hidden="false" customHeight="true" outlineLevel="0" collapsed="false">
      <c r="B330" s="19"/>
      <c r="C330" s="25"/>
      <c r="D330" s="26"/>
      <c r="E330" s="99"/>
      <c r="F330" s="43"/>
      <c r="G330" s="61" t="s">
        <v>522</v>
      </c>
      <c r="H330" s="69" t="s">
        <v>30</v>
      </c>
      <c r="I330" s="104"/>
      <c r="J330" s="48"/>
      <c r="K330" s="33"/>
      <c r="L330" s="20"/>
      <c r="M330" s="34"/>
      <c r="N330" s="66" t="str">
        <f aca="false">IF(I330="", "Nem ismert.", I330)</f>
        <v>Nem ismert.</v>
      </c>
    </row>
    <row r="331" customFormat="false" ht="56.25" hidden="false" customHeight="true" outlineLevel="0" collapsed="false">
      <c r="B331" s="19"/>
      <c r="C331" s="25"/>
      <c r="D331" s="26"/>
      <c r="E331" s="99"/>
      <c r="F331" s="43"/>
      <c r="G331" s="112" t="s">
        <v>523</v>
      </c>
      <c r="H331" s="69" t="s">
        <v>30</v>
      </c>
      <c r="I331" s="81" t="s">
        <v>30</v>
      </c>
      <c r="J331" s="48"/>
      <c r="K331" s="33"/>
      <c r="L331" s="20"/>
      <c r="M331" s="34"/>
      <c r="N331" s="69" t="s">
        <v>30</v>
      </c>
    </row>
    <row r="332" customFormat="false" ht="56.25" hidden="false" customHeight="true" outlineLevel="0" collapsed="false">
      <c r="B332" s="19"/>
      <c r="C332" s="25"/>
      <c r="D332" s="26"/>
      <c r="E332" s="99"/>
      <c r="F332" s="43"/>
      <c r="G332" s="61" t="s">
        <v>524</v>
      </c>
      <c r="H332" s="69" t="s">
        <v>30</v>
      </c>
      <c r="I332" s="104"/>
      <c r="J332" s="48"/>
      <c r="K332" s="33"/>
      <c r="L332" s="20"/>
      <c r="M332" s="34"/>
      <c r="N332" s="105" t="str">
        <f aca="false">IF(I332="", "Nem ismert.", I332)</f>
        <v>Nem ismert.</v>
      </c>
    </row>
    <row r="333" customFormat="false" ht="56.25" hidden="false" customHeight="true" outlineLevel="0" collapsed="false">
      <c r="B333" s="19"/>
      <c r="C333" s="25"/>
      <c r="D333" s="26"/>
      <c r="E333" s="99"/>
      <c r="F333" s="43"/>
      <c r="G333" s="61" t="s">
        <v>525</v>
      </c>
      <c r="H333" s="69" t="s">
        <v>30</v>
      </c>
      <c r="I333" s="104"/>
      <c r="J333" s="48"/>
      <c r="K333" s="33"/>
      <c r="L333" s="20"/>
      <c r="M333" s="34"/>
      <c r="N333" s="105" t="str">
        <f aca="false">IF(I333="", "Nem ismert.", I333)</f>
        <v>Nem ismert.</v>
      </c>
    </row>
    <row r="334" customFormat="false" ht="56.25" hidden="false" customHeight="true" outlineLevel="0" collapsed="false">
      <c r="B334" s="19"/>
      <c r="C334" s="25"/>
      <c r="D334" s="26"/>
      <c r="E334" s="99"/>
      <c r="F334" s="43"/>
      <c r="G334" s="61" t="s">
        <v>526</v>
      </c>
      <c r="H334" s="69" t="s">
        <v>30</v>
      </c>
      <c r="I334" s="104"/>
      <c r="J334" s="48"/>
      <c r="K334" s="33"/>
      <c r="L334" s="20"/>
      <c r="M334" s="34"/>
      <c r="N334" s="105" t="str">
        <f aca="false">IF(I334="", "Nem ismert.", I334)</f>
        <v>Nem ismert.</v>
      </c>
    </row>
    <row r="335" customFormat="false" ht="56.25" hidden="false" customHeight="true" outlineLevel="0" collapsed="false">
      <c r="B335" s="19"/>
      <c r="C335" s="25"/>
      <c r="D335" s="26"/>
      <c r="E335" s="99"/>
      <c r="F335" s="43"/>
      <c r="G335" s="61" t="s">
        <v>527</v>
      </c>
      <c r="H335" s="69" t="s">
        <v>30</v>
      </c>
      <c r="I335" s="104"/>
      <c r="J335" s="48"/>
      <c r="K335" s="33"/>
      <c r="L335" s="20"/>
      <c r="M335" s="34"/>
      <c r="N335" s="105" t="str">
        <f aca="false">IF(I335="", "Nem ismert.", I335)</f>
        <v>Nem ismert.</v>
      </c>
    </row>
    <row r="336" customFormat="false" ht="56.25" hidden="false" customHeight="true" outlineLevel="0" collapsed="false">
      <c r="B336" s="19"/>
      <c r="C336" s="25"/>
      <c r="D336" s="26"/>
      <c r="E336" s="99"/>
      <c r="F336" s="43"/>
      <c r="G336" s="61" t="s">
        <v>528</v>
      </c>
      <c r="H336" s="69" t="s">
        <v>30</v>
      </c>
      <c r="I336" s="104"/>
      <c r="J336" s="48"/>
      <c r="K336" s="33"/>
      <c r="L336" s="20"/>
      <c r="M336" s="34"/>
      <c r="N336" s="105" t="str">
        <f aca="false">IF(I336="", "Nem ismert.", I336)</f>
        <v>Nem ismert.</v>
      </c>
    </row>
    <row r="337" customFormat="false" ht="56.25" hidden="false" customHeight="true" outlineLevel="0" collapsed="false">
      <c r="B337" s="19"/>
      <c r="C337" s="25"/>
      <c r="D337" s="26"/>
      <c r="E337" s="99"/>
      <c r="F337" s="43"/>
      <c r="G337" s="61" t="s">
        <v>529</v>
      </c>
      <c r="H337" s="69" t="s">
        <v>30</v>
      </c>
      <c r="I337" s="104"/>
      <c r="J337" s="48"/>
      <c r="K337" s="33"/>
      <c r="L337" s="20"/>
      <c r="M337" s="34"/>
      <c r="N337" s="105" t="str">
        <f aca="false">IF(I337="", "Nem ismert.", I337)</f>
        <v>Nem ismert.</v>
      </c>
    </row>
    <row r="338" customFormat="false" ht="56.25" hidden="false" customHeight="true" outlineLevel="0" collapsed="false">
      <c r="B338" s="19"/>
      <c r="C338" s="25"/>
      <c r="D338" s="26"/>
      <c r="E338" s="99"/>
      <c r="F338" s="43"/>
      <c r="G338" s="61" t="s">
        <v>530</v>
      </c>
      <c r="H338" s="69" t="s">
        <v>30</v>
      </c>
      <c r="I338" s="104"/>
      <c r="J338" s="48"/>
      <c r="K338" s="33"/>
      <c r="L338" s="20"/>
      <c r="M338" s="34"/>
      <c r="N338" s="105" t="str">
        <f aca="false">IF(I338="", "Nem ismert.", I338)</f>
        <v>Nem ismert.</v>
      </c>
    </row>
    <row r="339" customFormat="false" ht="56.25" hidden="false" customHeight="true" outlineLevel="0" collapsed="false">
      <c r="B339" s="19"/>
      <c r="C339" s="25"/>
      <c r="D339" s="26"/>
      <c r="E339" s="99"/>
      <c r="F339" s="43"/>
      <c r="G339" s="61" t="s">
        <v>531</v>
      </c>
      <c r="H339" s="69" t="s">
        <v>30</v>
      </c>
      <c r="I339" s="104"/>
      <c r="J339" s="48"/>
      <c r="K339" s="33"/>
      <c r="L339" s="20"/>
      <c r="M339" s="34"/>
      <c r="N339" s="105" t="str">
        <f aca="false">IF(I339="", "Nem ismert.", I339)</f>
        <v>Nem ismert.</v>
      </c>
    </row>
    <row r="340" customFormat="false" ht="56.25" hidden="false" customHeight="true" outlineLevel="0" collapsed="false">
      <c r="B340" s="19"/>
      <c r="C340" s="25"/>
      <c r="D340" s="26"/>
      <c r="E340" s="99"/>
      <c r="F340" s="43"/>
      <c r="G340" s="61" t="s">
        <v>532</v>
      </c>
      <c r="H340" s="69" t="s">
        <v>30</v>
      </c>
      <c r="I340" s="104"/>
      <c r="J340" s="48"/>
      <c r="K340" s="33"/>
      <c r="L340" s="20"/>
      <c r="M340" s="34"/>
      <c r="N340" s="105" t="str">
        <f aca="false">IF(I340="", "Nem ismert.", I340)</f>
        <v>Nem ismert.</v>
      </c>
    </row>
    <row r="341" customFormat="false" ht="56.25" hidden="false" customHeight="true" outlineLevel="0" collapsed="false">
      <c r="B341" s="19"/>
      <c r="C341" s="25"/>
      <c r="D341" s="26"/>
      <c r="E341" s="99"/>
      <c r="F341" s="43"/>
      <c r="G341" s="61" t="s">
        <v>533</v>
      </c>
      <c r="H341" s="69" t="s">
        <v>30</v>
      </c>
      <c r="I341" s="104"/>
      <c r="J341" s="48"/>
      <c r="K341" s="33"/>
      <c r="L341" s="20"/>
      <c r="M341" s="34"/>
      <c r="N341" s="105" t="str">
        <f aca="false">IF(I341="", "Nem ismert.", I341)</f>
        <v>Nem ismert.</v>
      </c>
    </row>
    <row r="342" customFormat="false" ht="56.25" hidden="false" customHeight="true" outlineLevel="0" collapsed="false">
      <c r="B342" s="19"/>
      <c r="C342" s="25"/>
      <c r="D342" s="26"/>
      <c r="E342" s="99"/>
      <c r="F342" s="43"/>
      <c r="G342" s="61" t="s">
        <v>534</v>
      </c>
      <c r="H342" s="69" t="s">
        <v>30</v>
      </c>
      <c r="I342" s="104"/>
      <c r="J342" s="48"/>
      <c r="K342" s="33"/>
      <c r="L342" s="20"/>
      <c r="M342" s="34"/>
      <c r="N342" s="105" t="str">
        <f aca="false">IF(I342="", "Nem ismert.", I342)</f>
        <v>Nem ismert.</v>
      </c>
    </row>
    <row r="343" customFormat="false" ht="56.25" hidden="false" customHeight="true" outlineLevel="0" collapsed="false">
      <c r="B343" s="19"/>
      <c r="C343" s="25"/>
      <c r="D343" s="26"/>
      <c r="E343" s="99"/>
      <c r="F343" s="43"/>
      <c r="G343" s="61" t="s">
        <v>535</v>
      </c>
      <c r="H343" s="69" t="s">
        <v>30</v>
      </c>
      <c r="I343" s="104"/>
      <c r="J343" s="48"/>
      <c r="K343" s="33"/>
      <c r="L343" s="20"/>
      <c r="M343" s="34"/>
      <c r="N343" s="105" t="str">
        <f aca="false">IF(I343="", "Nem ismert.", I343)</f>
        <v>Nem ismert.</v>
      </c>
    </row>
    <row r="344" customFormat="false" ht="56.25" hidden="false" customHeight="true" outlineLevel="0" collapsed="false">
      <c r="B344" s="19"/>
      <c r="C344" s="25"/>
      <c r="D344" s="26"/>
      <c r="E344" s="99"/>
      <c r="F344" s="43"/>
      <c r="G344" s="61" t="s">
        <v>536</v>
      </c>
      <c r="H344" s="69" t="s">
        <v>30</v>
      </c>
      <c r="I344" s="104"/>
      <c r="J344" s="48"/>
      <c r="K344" s="33"/>
      <c r="L344" s="20"/>
      <c r="M344" s="34"/>
      <c r="N344" s="105" t="str">
        <f aca="false">IF(I344="", "Nem ismert.", I344)</f>
        <v>Nem ismert.</v>
      </c>
    </row>
    <row r="345" customFormat="false" ht="56.25" hidden="false" customHeight="true" outlineLevel="0" collapsed="false">
      <c r="B345" s="19"/>
      <c r="C345" s="25"/>
      <c r="D345" s="26"/>
      <c r="E345" s="99"/>
      <c r="F345" s="43"/>
      <c r="G345" s="61" t="s">
        <v>537</v>
      </c>
      <c r="H345" s="69" t="s">
        <v>30</v>
      </c>
      <c r="I345" s="104"/>
      <c r="J345" s="48"/>
      <c r="K345" s="33"/>
      <c r="L345" s="20"/>
      <c r="M345" s="34"/>
      <c r="N345" s="105" t="str">
        <f aca="false">IF(I345="", "Nem ismert.", I345)</f>
        <v>Nem ismert.</v>
      </c>
    </row>
    <row r="346" customFormat="false" ht="56.25" hidden="false" customHeight="true" outlineLevel="0" collapsed="false">
      <c r="B346" s="19"/>
      <c r="C346" s="25"/>
      <c r="D346" s="26"/>
      <c r="E346" s="99"/>
      <c r="F346" s="43"/>
      <c r="G346" s="61" t="s">
        <v>538</v>
      </c>
      <c r="H346" s="69" t="s">
        <v>30</v>
      </c>
      <c r="I346" s="104"/>
      <c r="J346" s="48"/>
      <c r="K346" s="33"/>
      <c r="L346" s="20"/>
      <c r="M346" s="34"/>
      <c r="N346" s="105" t="str">
        <f aca="false">IF(I346="", "Nem ismert.", I346)</f>
        <v>Nem ismert.</v>
      </c>
    </row>
    <row r="347" customFormat="false" ht="56.25" hidden="false" customHeight="true" outlineLevel="0" collapsed="false">
      <c r="B347" s="19"/>
      <c r="C347" s="25"/>
      <c r="D347" s="26"/>
      <c r="E347" s="99"/>
      <c r="F347" s="43"/>
      <c r="G347" s="61" t="s">
        <v>539</v>
      </c>
      <c r="H347" s="69" t="s">
        <v>30</v>
      </c>
      <c r="I347" s="104"/>
      <c r="J347" s="48"/>
      <c r="K347" s="33"/>
      <c r="L347" s="20"/>
      <c r="M347" s="34"/>
      <c r="N347" s="105" t="str">
        <f aca="false">IF(I347="", "Nem ismert.", I347)</f>
        <v>Nem ismert.</v>
      </c>
    </row>
    <row r="348" customFormat="false" ht="56.25" hidden="false" customHeight="true" outlineLevel="0" collapsed="false">
      <c r="B348" s="19"/>
      <c r="C348" s="25"/>
      <c r="D348" s="26"/>
      <c r="E348" s="99"/>
      <c r="F348" s="43"/>
      <c r="G348" s="61" t="s">
        <v>540</v>
      </c>
      <c r="H348" s="69" t="s">
        <v>30</v>
      </c>
      <c r="I348" s="104"/>
      <c r="J348" s="48"/>
      <c r="K348" s="33"/>
      <c r="L348" s="20"/>
      <c r="M348" s="34"/>
      <c r="N348" s="105" t="str">
        <f aca="false">IF(I348="", "Nem ismert.", I348)</f>
        <v>Nem ismert.</v>
      </c>
    </row>
    <row r="349" customFormat="false" ht="56.25" hidden="false" customHeight="true" outlineLevel="0" collapsed="false">
      <c r="B349" s="19"/>
      <c r="C349" s="25"/>
      <c r="D349" s="26"/>
      <c r="E349" s="99"/>
      <c r="F349" s="43"/>
      <c r="G349" s="61" t="s">
        <v>541</v>
      </c>
      <c r="H349" s="69" t="s">
        <v>30</v>
      </c>
      <c r="I349" s="104"/>
      <c r="J349" s="48"/>
      <c r="K349" s="33"/>
      <c r="L349" s="20"/>
      <c r="M349" s="34"/>
      <c r="N349" s="105" t="str">
        <f aca="false">IF(I349="", "Nem ismert.", I349)</f>
        <v>Nem ismert.</v>
      </c>
    </row>
    <row r="350" customFormat="false" ht="56.25" hidden="false" customHeight="true" outlineLevel="0" collapsed="false">
      <c r="B350" s="19"/>
      <c r="C350" s="25"/>
      <c r="D350" s="26"/>
      <c r="E350" s="99"/>
      <c r="F350" s="43"/>
      <c r="G350" s="113" t="s">
        <v>542</v>
      </c>
      <c r="H350" s="69" t="s">
        <v>30</v>
      </c>
      <c r="I350" s="81" t="s">
        <v>30</v>
      </c>
      <c r="J350" s="48"/>
      <c r="K350" s="33"/>
      <c r="L350" s="20"/>
      <c r="M350" s="34"/>
      <c r="N350" s="69" t="s">
        <v>30</v>
      </c>
    </row>
    <row r="351" customFormat="false" ht="70.5" hidden="false" customHeight="true" outlineLevel="0" collapsed="false">
      <c r="B351" s="18" t="s">
        <v>499</v>
      </c>
      <c r="C351" s="47" t="s">
        <v>34</v>
      </c>
      <c r="D351" s="26"/>
      <c r="E351" s="99"/>
      <c r="F351" s="43"/>
      <c r="G351" s="36" t="s">
        <v>543</v>
      </c>
      <c r="H351" s="69" t="s">
        <v>30</v>
      </c>
      <c r="I351" s="61" t="s">
        <v>544</v>
      </c>
      <c r="J351" s="104"/>
      <c r="K351" s="38"/>
      <c r="L351" s="21" t="s">
        <v>499</v>
      </c>
      <c r="M351" s="47" t="s">
        <v>34</v>
      </c>
      <c r="N351" s="105" t="str">
        <f aca="false">IF(J351="", "Nem ismert.", J351)</f>
        <v>Nem ismert.</v>
      </c>
    </row>
    <row r="352" customFormat="false" ht="70.5" hidden="false" customHeight="true" outlineLevel="0" collapsed="false">
      <c r="B352" s="18"/>
      <c r="C352" s="47"/>
      <c r="D352" s="26"/>
      <c r="E352" s="99"/>
      <c r="F352" s="43"/>
      <c r="G352" s="36"/>
      <c r="H352" s="69" t="s">
        <v>30</v>
      </c>
      <c r="I352" s="61" t="s">
        <v>545</v>
      </c>
      <c r="J352" s="48"/>
      <c r="K352" s="38"/>
      <c r="L352" s="21"/>
      <c r="M352" s="47"/>
      <c r="N352" s="49" t="str">
        <f aca="false">IF(J352="", "Nem ismert.", J352)</f>
        <v>Nem ismert.</v>
      </c>
    </row>
    <row r="353" customFormat="false" ht="67.5" hidden="false" customHeight="true" outlineLevel="0" collapsed="false">
      <c r="B353" s="18" t="s">
        <v>546</v>
      </c>
      <c r="C353" s="25"/>
      <c r="D353" s="26"/>
      <c r="E353" s="99"/>
      <c r="F353" s="43"/>
      <c r="G353" s="44" t="s">
        <v>547</v>
      </c>
      <c r="H353" s="69" t="s">
        <v>30</v>
      </c>
      <c r="I353" s="39"/>
      <c r="J353" s="39"/>
      <c r="K353" s="77"/>
      <c r="L353" s="21" t="s">
        <v>546</v>
      </c>
      <c r="M353" s="34"/>
      <c r="N353" s="35" t="str">
        <f aca="false">IF(J353="", "Nem", J353)</f>
        <v>Nem</v>
      </c>
    </row>
    <row r="354" s="16" customFormat="true" ht="106.5" hidden="false" customHeight="true" outlineLevel="0" collapsed="false">
      <c r="B354" s="18" t="s">
        <v>548</v>
      </c>
      <c r="C354" s="58"/>
      <c r="D354" s="26"/>
      <c r="E354" s="99"/>
      <c r="F354" s="43"/>
      <c r="G354" s="44" t="s">
        <v>549</v>
      </c>
      <c r="H354" s="69" t="s">
        <v>30</v>
      </c>
      <c r="I354" s="111" t="s">
        <v>502</v>
      </c>
      <c r="J354" s="111" t="s">
        <v>503</v>
      </c>
      <c r="K354" s="38"/>
      <c r="L354" s="21" t="s">
        <v>548</v>
      </c>
      <c r="M354" s="47"/>
      <c r="N354" s="111" t="s">
        <v>502</v>
      </c>
    </row>
    <row r="355" s="16" customFormat="true" ht="83.25" hidden="false" customHeight="true" outlineLevel="0" collapsed="false">
      <c r="B355" s="18"/>
      <c r="C355" s="58"/>
      <c r="D355" s="26"/>
      <c r="E355" s="99"/>
      <c r="F355" s="43"/>
      <c r="G355" s="61" t="s">
        <v>550</v>
      </c>
      <c r="H355" s="69" t="s">
        <v>30</v>
      </c>
      <c r="I355" s="104"/>
      <c r="J355" s="48"/>
      <c r="K355" s="38"/>
      <c r="L355" s="21"/>
      <c r="M355" s="47"/>
      <c r="N355" s="105" t="str">
        <f aca="false">IF(I355="", "Nem ismert.", I355)</f>
        <v>Nem ismert.</v>
      </c>
    </row>
    <row r="356" s="16" customFormat="true" ht="83.25" hidden="false" customHeight="true" outlineLevel="0" collapsed="false">
      <c r="B356" s="18"/>
      <c r="C356" s="58"/>
      <c r="D356" s="26"/>
      <c r="E356" s="99"/>
      <c r="F356" s="43"/>
      <c r="G356" s="61" t="s">
        <v>551</v>
      </c>
      <c r="H356" s="69" t="s">
        <v>30</v>
      </c>
      <c r="I356" s="104"/>
      <c r="J356" s="48"/>
      <c r="K356" s="38"/>
      <c r="L356" s="21"/>
      <c r="M356" s="47"/>
      <c r="N356" s="105" t="str">
        <f aca="false">IF(I356="", "Nem ismert.", I356)</f>
        <v>Nem ismert.</v>
      </c>
    </row>
    <row r="357" s="16" customFormat="true" ht="83.25" hidden="false" customHeight="true" outlineLevel="0" collapsed="false">
      <c r="B357" s="18"/>
      <c r="C357" s="58"/>
      <c r="D357" s="26"/>
      <c r="E357" s="99"/>
      <c r="F357" s="43"/>
      <c r="G357" s="61" t="s">
        <v>552</v>
      </c>
      <c r="H357" s="69" t="s">
        <v>30</v>
      </c>
      <c r="I357" s="104"/>
      <c r="J357" s="48"/>
      <c r="K357" s="38"/>
      <c r="L357" s="21"/>
      <c r="M357" s="47"/>
      <c r="N357" s="105" t="str">
        <f aca="false">IF(I357="", "Nem ismert.", I357)</f>
        <v>Nem ismert.</v>
      </c>
    </row>
    <row r="358" s="16" customFormat="true" ht="83.25" hidden="false" customHeight="true" outlineLevel="0" collapsed="false">
      <c r="B358" s="18"/>
      <c r="C358" s="58"/>
      <c r="D358" s="26"/>
      <c r="E358" s="99"/>
      <c r="F358" s="43"/>
      <c r="G358" s="61" t="s">
        <v>553</v>
      </c>
      <c r="H358" s="69" t="s">
        <v>30</v>
      </c>
      <c r="I358" s="104"/>
      <c r="J358" s="48"/>
      <c r="K358" s="38"/>
      <c r="L358" s="21"/>
      <c r="M358" s="47"/>
      <c r="N358" s="105" t="str">
        <f aca="false">IF(I358="", "Nem ismert.", I358)</f>
        <v>Nem ismert.</v>
      </c>
    </row>
    <row r="359" s="16" customFormat="true" ht="83.25" hidden="false" customHeight="true" outlineLevel="0" collapsed="false">
      <c r="B359" s="18"/>
      <c r="C359" s="58"/>
      <c r="D359" s="26"/>
      <c r="E359" s="99"/>
      <c r="F359" s="43"/>
      <c r="G359" s="61" t="s">
        <v>554</v>
      </c>
      <c r="H359" s="69" t="s">
        <v>30</v>
      </c>
      <c r="I359" s="104"/>
      <c r="J359" s="48"/>
      <c r="K359" s="38"/>
      <c r="L359" s="21"/>
      <c r="M359" s="47"/>
      <c r="N359" s="105" t="str">
        <f aca="false">IF(I359="", "Nem ismert.", I359)</f>
        <v>Nem ismert.</v>
      </c>
    </row>
    <row r="360" s="16" customFormat="true" ht="83.25" hidden="false" customHeight="true" outlineLevel="0" collapsed="false">
      <c r="B360" s="18"/>
      <c r="C360" s="58"/>
      <c r="D360" s="26"/>
      <c r="E360" s="99"/>
      <c r="F360" s="43"/>
      <c r="G360" s="61" t="s">
        <v>555</v>
      </c>
      <c r="H360" s="69" t="s">
        <v>30</v>
      </c>
      <c r="I360" s="104"/>
      <c r="J360" s="48"/>
      <c r="K360" s="38"/>
      <c r="L360" s="21"/>
      <c r="M360" s="47"/>
      <c r="N360" s="105" t="str">
        <f aca="false">IF(I360="", "Nem ismert.", I360)</f>
        <v>Nem ismert.</v>
      </c>
    </row>
    <row r="361" customFormat="false" ht="96.75" hidden="false" customHeight="true" outlineLevel="0" collapsed="false">
      <c r="B361" s="18" t="s">
        <v>556</v>
      </c>
      <c r="C361" s="25"/>
      <c r="D361" s="26"/>
      <c r="E361" s="99"/>
      <c r="F361" s="28" t="s">
        <v>557</v>
      </c>
      <c r="G361" s="44" t="s">
        <v>558</v>
      </c>
      <c r="H361" s="69" t="s">
        <v>30</v>
      </c>
      <c r="I361" s="104"/>
      <c r="J361" s="114"/>
      <c r="K361" s="77" t="s">
        <v>559</v>
      </c>
      <c r="L361" s="21" t="s">
        <v>556</v>
      </c>
      <c r="M361" s="34"/>
      <c r="N361" s="105" t="str">
        <f aca="false">IF(I361="", "Nem ismert.", I361)</f>
        <v>Nem ismert.</v>
      </c>
    </row>
    <row r="362" customFormat="false" ht="18" hidden="false" customHeight="true" outlineLevel="0" collapsed="false">
      <c r="B362" s="115" t="s">
        <v>560</v>
      </c>
      <c r="C362" s="115"/>
      <c r="D362" s="115"/>
      <c r="E362" s="115"/>
      <c r="F362" s="115"/>
      <c r="G362" s="115"/>
      <c r="H362" s="115"/>
      <c r="I362" s="115"/>
      <c r="J362" s="115"/>
      <c r="K362" s="116"/>
      <c r="L362" s="117" t="s">
        <v>560</v>
      </c>
      <c r="M362" s="117"/>
      <c r="N362" s="117"/>
    </row>
    <row r="363" customFormat="false" ht="28.5" hidden="false" customHeight="true" outlineLevel="0" collapsed="false">
      <c r="B363" s="118" t="s">
        <v>561</v>
      </c>
      <c r="C363" s="34"/>
      <c r="D363" s="95" t="s">
        <v>562</v>
      </c>
      <c r="E363" s="64"/>
      <c r="F363" s="43" t="s">
        <v>563</v>
      </c>
      <c r="G363" s="29" t="s">
        <v>564</v>
      </c>
      <c r="H363" s="119" t="b">
        <f aca="false">FALSE()</f>
        <v>0</v>
      </c>
      <c r="I363" s="31" t="s">
        <v>565</v>
      </c>
      <c r="J363" s="81" t="s">
        <v>30</v>
      </c>
      <c r="K363" s="33" t="s">
        <v>566</v>
      </c>
      <c r="L363" s="21" t="s">
        <v>561</v>
      </c>
      <c r="M363" s="34"/>
      <c r="N363" s="35" t="str">
        <f aca="false">IF($H$372=TRUE(),"",IF(H363=TRUE(),I363,""))</f>
        <v/>
      </c>
    </row>
    <row r="364" customFormat="false" ht="28.5" hidden="false" customHeight="true" outlineLevel="0" collapsed="false">
      <c r="B364" s="118"/>
      <c r="C364" s="34"/>
      <c r="D364" s="95"/>
      <c r="E364" s="64"/>
      <c r="F364" s="43"/>
      <c r="G364" s="29"/>
      <c r="H364" s="119" t="b">
        <f aca="false">FALSE()</f>
        <v>0</v>
      </c>
      <c r="I364" s="31" t="s">
        <v>56</v>
      </c>
      <c r="J364" s="81" t="s">
        <v>30</v>
      </c>
      <c r="K364" s="33"/>
      <c r="L364" s="21"/>
      <c r="M364" s="34"/>
      <c r="N364" s="35" t="str">
        <f aca="false">IF($H$372=TRUE(),"",IF(H364=TRUE(),I364,""))</f>
        <v/>
      </c>
    </row>
    <row r="365" customFormat="false" ht="28.5" hidden="false" customHeight="true" outlineLevel="0" collapsed="false">
      <c r="B365" s="118"/>
      <c r="C365" s="34"/>
      <c r="D365" s="95"/>
      <c r="E365" s="64"/>
      <c r="F365" s="43"/>
      <c r="G365" s="29"/>
      <c r="H365" s="119" t="b">
        <f aca="false">FALSE()</f>
        <v>0</v>
      </c>
      <c r="I365" s="31" t="s">
        <v>567</v>
      </c>
      <c r="J365" s="81" t="s">
        <v>30</v>
      </c>
      <c r="K365" s="33"/>
      <c r="L365" s="21"/>
      <c r="M365" s="34"/>
      <c r="N365" s="35" t="str">
        <f aca="false">IF($H$372=TRUE(),"",IF(H365=TRUE(),I365,""))</f>
        <v/>
      </c>
    </row>
    <row r="366" customFormat="false" ht="28.5" hidden="false" customHeight="true" outlineLevel="0" collapsed="false">
      <c r="B366" s="118"/>
      <c r="C366" s="34"/>
      <c r="D366" s="95"/>
      <c r="E366" s="64"/>
      <c r="F366" s="43"/>
      <c r="G366" s="29"/>
      <c r="H366" s="119" t="b">
        <f aca="false">FALSE()</f>
        <v>0</v>
      </c>
      <c r="I366" s="31" t="s">
        <v>568</v>
      </c>
      <c r="J366" s="81" t="s">
        <v>30</v>
      </c>
      <c r="K366" s="33"/>
      <c r="L366" s="21"/>
      <c r="M366" s="34"/>
      <c r="N366" s="35" t="str">
        <f aca="false">IF($H$372=TRUE(),"",IF(H366=TRUE(),I366,""))</f>
        <v/>
      </c>
    </row>
    <row r="367" customFormat="false" ht="28.5" hidden="false" customHeight="true" outlineLevel="0" collapsed="false">
      <c r="B367" s="118"/>
      <c r="C367" s="34"/>
      <c r="D367" s="95"/>
      <c r="E367" s="64"/>
      <c r="F367" s="43"/>
      <c r="G367" s="29"/>
      <c r="H367" s="119" t="b">
        <f aca="false">FALSE()</f>
        <v>0</v>
      </c>
      <c r="I367" s="31" t="s">
        <v>569</v>
      </c>
      <c r="J367" s="81" t="s">
        <v>30</v>
      </c>
      <c r="K367" s="33"/>
      <c r="L367" s="21"/>
      <c r="M367" s="34"/>
      <c r="N367" s="35" t="str">
        <f aca="false">IF($H$372=TRUE(),"",IF(H367=TRUE(),I367,""))</f>
        <v/>
      </c>
    </row>
    <row r="368" customFormat="false" ht="28.5" hidden="false" customHeight="true" outlineLevel="0" collapsed="false">
      <c r="B368" s="118"/>
      <c r="C368" s="34"/>
      <c r="D368" s="95"/>
      <c r="E368" s="64"/>
      <c r="F368" s="43"/>
      <c r="G368" s="29"/>
      <c r="H368" s="119" t="b">
        <f aca="false">FALSE()</f>
        <v>0</v>
      </c>
      <c r="I368" s="31" t="s">
        <v>570</v>
      </c>
      <c r="J368" s="81" t="s">
        <v>30</v>
      </c>
      <c r="K368" s="33"/>
      <c r="L368" s="21"/>
      <c r="M368" s="34"/>
      <c r="N368" s="35" t="str">
        <f aca="false">IF($H$372=TRUE(),"",IF(H368=TRUE(),I368,""))</f>
        <v/>
      </c>
    </row>
    <row r="369" customFormat="false" ht="28.5" hidden="false" customHeight="true" outlineLevel="0" collapsed="false">
      <c r="B369" s="118"/>
      <c r="C369" s="34"/>
      <c r="D369" s="95"/>
      <c r="E369" s="64"/>
      <c r="F369" s="43"/>
      <c r="G369" s="29"/>
      <c r="H369" s="119" t="b">
        <f aca="false">FALSE()</f>
        <v>0</v>
      </c>
      <c r="I369" s="31" t="s">
        <v>571</v>
      </c>
      <c r="J369" s="81" t="s">
        <v>30</v>
      </c>
      <c r="K369" s="33"/>
      <c r="L369" s="21"/>
      <c r="M369" s="34"/>
      <c r="N369" s="35" t="str">
        <f aca="false">IF($H$372=TRUE(),"",IF(H369=TRUE(),I369,""))</f>
        <v/>
      </c>
    </row>
    <row r="370" customFormat="false" ht="28.5" hidden="false" customHeight="true" outlineLevel="0" collapsed="false">
      <c r="B370" s="118"/>
      <c r="C370" s="34"/>
      <c r="D370" s="95"/>
      <c r="E370" s="64"/>
      <c r="F370" s="43"/>
      <c r="G370" s="29"/>
      <c r="H370" s="119" t="b">
        <f aca="false">FALSE()</f>
        <v>0</v>
      </c>
      <c r="I370" s="31" t="s">
        <v>572</v>
      </c>
      <c r="J370" s="81" t="s">
        <v>30</v>
      </c>
      <c r="K370" s="33"/>
      <c r="L370" s="21"/>
      <c r="M370" s="34"/>
      <c r="N370" s="35" t="str">
        <f aca="false">IF($H$372=TRUE(),"",IF(H370=TRUE(),I370,""))</f>
        <v/>
      </c>
    </row>
    <row r="371" customFormat="false" ht="28.5" hidden="false" customHeight="true" outlineLevel="0" collapsed="false">
      <c r="B371" s="118"/>
      <c r="C371" s="34"/>
      <c r="D371" s="95"/>
      <c r="E371" s="64"/>
      <c r="F371" s="43"/>
      <c r="G371" s="29"/>
      <c r="H371" s="119" t="b">
        <f aca="false">FALSE()</f>
        <v>0</v>
      </c>
      <c r="I371" s="31" t="s">
        <v>573</v>
      </c>
      <c r="J371" s="39"/>
      <c r="K371" s="33"/>
      <c r="L371" s="21"/>
      <c r="M371" s="34"/>
      <c r="N371" s="120" t="str">
        <f aca="false">IF(J371="", "", J371)</f>
        <v/>
      </c>
    </row>
    <row r="372" customFormat="false" ht="28.5" hidden="false" customHeight="true" outlineLevel="0" collapsed="false">
      <c r="B372" s="118"/>
      <c r="C372" s="34"/>
      <c r="D372" s="95"/>
      <c r="E372" s="64"/>
      <c r="F372" s="43"/>
      <c r="G372" s="29"/>
      <c r="H372" s="119" t="b">
        <f aca="false">FALSE()</f>
        <v>0</v>
      </c>
      <c r="I372" s="31" t="s">
        <v>574</v>
      </c>
      <c r="J372" s="81" t="s">
        <v>30</v>
      </c>
      <c r="K372" s="33"/>
      <c r="L372" s="21"/>
      <c r="M372" s="34"/>
      <c r="N372" s="35" t="str">
        <f aca="false">IF(H372=TRUE(), I372, "")</f>
        <v/>
      </c>
    </row>
    <row r="373" customFormat="false" ht="36.75" hidden="false" customHeight="true" outlineLevel="0" collapsed="false">
      <c r="B373" s="118" t="s">
        <v>561</v>
      </c>
      <c r="C373" s="25" t="s">
        <v>34</v>
      </c>
      <c r="D373" s="95"/>
      <c r="E373" s="64"/>
      <c r="F373" s="43"/>
      <c r="G373" s="121" t="s">
        <v>575</v>
      </c>
      <c r="H373" s="119" t="b">
        <f aca="false">FALSE()</f>
        <v>0</v>
      </c>
      <c r="I373" s="31" t="s">
        <v>565</v>
      </c>
      <c r="J373" s="81"/>
      <c r="K373" s="67" t="s">
        <v>576</v>
      </c>
      <c r="L373" s="21" t="s">
        <v>561</v>
      </c>
      <c r="M373" s="34" t="s">
        <v>34</v>
      </c>
      <c r="N373" s="35" t="str">
        <f aca="false">IF(H373=TRUE(), I373, "")</f>
        <v/>
      </c>
    </row>
    <row r="374" customFormat="false" ht="36.75" hidden="false" customHeight="true" outlineLevel="0" collapsed="false">
      <c r="B374" s="118"/>
      <c r="C374" s="25"/>
      <c r="D374" s="95"/>
      <c r="E374" s="64"/>
      <c r="F374" s="43"/>
      <c r="G374" s="121"/>
      <c r="H374" s="119" t="b">
        <f aca="false">FALSE()</f>
        <v>0</v>
      </c>
      <c r="I374" s="31" t="s">
        <v>56</v>
      </c>
      <c r="J374" s="81" t="s">
        <v>30</v>
      </c>
      <c r="K374" s="67"/>
      <c r="L374" s="21"/>
      <c r="M374" s="34"/>
      <c r="N374" s="35" t="str">
        <f aca="false">IF(H374=TRUE(), I374, "")</f>
        <v/>
      </c>
    </row>
    <row r="375" customFormat="false" ht="36.75" hidden="false" customHeight="true" outlineLevel="0" collapsed="false">
      <c r="B375" s="118"/>
      <c r="C375" s="25"/>
      <c r="D375" s="95"/>
      <c r="E375" s="64"/>
      <c r="F375" s="43"/>
      <c r="G375" s="121"/>
      <c r="H375" s="119" t="b">
        <f aca="false">FALSE()</f>
        <v>0</v>
      </c>
      <c r="I375" s="31" t="s">
        <v>567</v>
      </c>
      <c r="J375" s="81" t="s">
        <v>30</v>
      </c>
      <c r="K375" s="67"/>
      <c r="L375" s="21"/>
      <c r="M375" s="34"/>
      <c r="N375" s="35" t="str">
        <f aca="false">IF(H375=TRUE(), I375, "")</f>
        <v/>
      </c>
    </row>
    <row r="376" customFormat="false" ht="36.75" hidden="false" customHeight="true" outlineLevel="0" collapsed="false">
      <c r="B376" s="118"/>
      <c r="C376" s="25"/>
      <c r="D376" s="95"/>
      <c r="E376" s="64"/>
      <c r="F376" s="43"/>
      <c r="G376" s="121"/>
      <c r="H376" s="119" t="b">
        <f aca="false">FALSE()</f>
        <v>0</v>
      </c>
      <c r="I376" s="31" t="s">
        <v>568</v>
      </c>
      <c r="J376" s="81" t="s">
        <v>30</v>
      </c>
      <c r="K376" s="67"/>
      <c r="L376" s="21"/>
      <c r="M376" s="34"/>
      <c r="N376" s="35" t="str">
        <f aca="false">IF(H376=TRUE(), I376, "")</f>
        <v/>
      </c>
    </row>
    <row r="377" customFormat="false" ht="36.75" hidden="false" customHeight="true" outlineLevel="0" collapsed="false">
      <c r="B377" s="118"/>
      <c r="C377" s="25"/>
      <c r="D377" s="95"/>
      <c r="E377" s="64"/>
      <c r="F377" s="43"/>
      <c r="G377" s="121"/>
      <c r="H377" s="119" t="b">
        <f aca="false">FALSE()</f>
        <v>0</v>
      </c>
      <c r="I377" s="31" t="s">
        <v>569</v>
      </c>
      <c r="J377" s="81" t="s">
        <v>30</v>
      </c>
      <c r="K377" s="67"/>
      <c r="L377" s="21"/>
      <c r="M377" s="34"/>
      <c r="N377" s="35" t="str">
        <f aca="false">IF(H377=TRUE(), I377, "")</f>
        <v/>
      </c>
    </row>
    <row r="378" customFormat="false" ht="36.75" hidden="false" customHeight="true" outlineLevel="0" collapsed="false">
      <c r="B378" s="118"/>
      <c r="C378" s="25"/>
      <c r="D378" s="95"/>
      <c r="E378" s="64"/>
      <c r="F378" s="43"/>
      <c r="G378" s="121"/>
      <c r="H378" s="119" t="b">
        <f aca="false">FALSE()</f>
        <v>0</v>
      </c>
      <c r="I378" s="31" t="s">
        <v>570</v>
      </c>
      <c r="J378" s="81" t="s">
        <v>30</v>
      </c>
      <c r="K378" s="67"/>
      <c r="L378" s="21"/>
      <c r="M378" s="34"/>
      <c r="N378" s="35" t="str">
        <f aca="false">IF(H378=TRUE(), I378, "")</f>
        <v/>
      </c>
    </row>
    <row r="379" customFormat="false" ht="36.75" hidden="false" customHeight="true" outlineLevel="0" collapsed="false">
      <c r="B379" s="118"/>
      <c r="C379" s="25"/>
      <c r="D379" s="95"/>
      <c r="E379" s="64"/>
      <c r="F379" s="43"/>
      <c r="G379" s="121"/>
      <c r="H379" s="119" t="b">
        <f aca="false">FALSE()</f>
        <v>0</v>
      </c>
      <c r="I379" s="31" t="s">
        <v>571</v>
      </c>
      <c r="J379" s="81" t="s">
        <v>30</v>
      </c>
      <c r="K379" s="67"/>
      <c r="L379" s="21"/>
      <c r="M379" s="34"/>
      <c r="N379" s="35" t="str">
        <f aca="false">IF(H379=TRUE(), I379, "")</f>
        <v/>
      </c>
    </row>
    <row r="380" customFormat="false" ht="36.75" hidden="false" customHeight="true" outlineLevel="0" collapsed="false">
      <c r="B380" s="118"/>
      <c r="C380" s="25"/>
      <c r="D380" s="95"/>
      <c r="E380" s="64"/>
      <c r="F380" s="43"/>
      <c r="G380" s="121"/>
      <c r="H380" s="119" t="b">
        <f aca="false">FALSE()</f>
        <v>0</v>
      </c>
      <c r="I380" s="31" t="s">
        <v>572</v>
      </c>
      <c r="J380" s="81" t="s">
        <v>30</v>
      </c>
      <c r="K380" s="67"/>
      <c r="L380" s="21"/>
      <c r="M380" s="34"/>
      <c r="N380" s="35" t="str">
        <f aca="false">IF(H380=TRUE(), I380, "")</f>
        <v/>
      </c>
    </row>
    <row r="381" customFormat="false" ht="36.75" hidden="false" customHeight="true" outlineLevel="0" collapsed="false">
      <c r="B381" s="118"/>
      <c r="C381" s="25"/>
      <c r="D381" s="95"/>
      <c r="E381" s="64"/>
      <c r="F381" s="43"/>
      <c r="G381" s="121"/>
      <c r="H381" s="119" t="b">
        <f aca="false">FALSE()</f>
        <v>0</v>
      </c>
      <c r="I381" s="31" t="s">
        <v>573</v>
      </c>
      <c r="J381" s="39"/>
      <c r="K381" s="67"/>
      <c r="L381" s="21"/>
      <c r="M381" s="34"/>
      <c r="N381" s="120" t="str">
        <f aca="false">IF(J381="", "", J381)</f>
        <v/>
      </c>
    </row>
    <row r="382" customFormat="false" ht="50.25" hidden="false" customHeight="true" outlineLevel="0" collapsed="false">
      <c r="B382" s="118" t="s">
        <v>561</v>
      </c>
      <c r="C382" s="25" t="s">
        <v>41</v>
      </c>
      <c r="D382" s="95"/>
      <c r="E382" s="64"/>
      <c r="F382" s="43"/>
      <c r="G382" s="36" t="s">
        <v>577</v>
      </c>
      <c r="H382" s="119" t="b">
        <f aca="false">FALSE()</f>
        <v>0</v>
      </c>
      <c r="I382" s="31" t="s">
        <v>578</v>
      </c>
      <c r="J382" s="81" t="s">
        <v>30</v>
      </c>
      <c r="K382" s="33"/>
      <c r="L382" s="21" t="s">
        <v>561</v>
      </c>
      <c r="M382" s="34" t="s">
        <v>41</v>
      </c>
      <c r="N382" s="35" t="str">
        <f aca="false">IF(H382=TRUE(), I382, "")</f>
        <v/>
      </c>
    </row>
    <row r="383" customFormat="false" ht="50.25" hidden="false" customHeight="true" outlineLevel="0" collapsed="false">
      <c r="B383" s="118"/>
      <c r="C383" s="25"/>
      <c r="D383" s="95"/>
      <c r="E383" s="64"/>
      <c r="F383" s="43"/>
      <c r="G383" s="36"/>
      <c r="H383" s="119" t="b">
        <f aca="false">FALSE()</f>
        <v>0</v>
      </c>
      <c r="I383" s="31" t="s">
        <v>579</v>
      </c>
      <c r="J383" s="81" t="s">
        <v>30</v>
      </c>
      <c r="K383" s="33"/>
      <c r="L383" s="21"/>
      <c r="M383" s="34"/>
      <c r="N383" s="35" t="str">
        <f aca="false">IF(H383=TRUE(), I383, "")</f>
        <v/>
      </c>
    </row>
    <row r="384" customFormat="false" ht="50.25" hidden="false" customHeight="true" outlineLevel="0" collapsed="false">
      <c r="B384" s="118"/>
      <c r="C384" s="25"/>
      <c r="D384" s="95"/>
      <c r="E384" s="64"/>
      <c r="F384" s="43"/>
      <c r="G384" s="36"/>
      <c r="H384" s="119" t="b">
        <f aca="false">FALSE()</f>
        <v>0</v>
      </c>
      <c r="I384" s="31" t="s">
        <v>580</v>
      </c>
      <c r="J384" s="39"/>
      <c r="K384" s="33"/>
      <c r="L384" s="21"/>
      <c r="M384" s="34"/>
      <c r="N384" s="120" t="str">
        <f aca="false">IF(J384="", "", J384)</f>
        <v/>
      </c>
    </row>
    <row r="385" customFormat="false" ht="50.25" hidden="false" customHeight="true" outlineLevel="0" collapsed="false">
      <c r="B385" s="118"/>
      <c r="C385" s="25"/>
      <c r="D385" s="95"/>
      <c r="E385" s="64"/>
      <c r="F385" s="43"/>
      <c r="G385" s="36"/>
      <c r="H385" s="119" t="b">
        <f aca="false">FALSE()</f>
        <v>0</v>
      </c>
      <c r="I385" s="31" t="s">
        <v>581</v>
      </c>
      <c r="J385" s="81" t="s">
        <v>30</v>
      </c>
      <c r="K385" s="33"/>
      <c r="L385" s="21"/>
      <c r="M385" s="34"/>
      <c r="N385" s="35" t="str">
        <f aca="false">IF(H385=TRUE(), I385, "")</f>
        <v/>
      </c>
    </row>
    <row r="386" customFormat="false" ht="50.25" hidden="false" customHeight="true" outlineLevel="0" collapsed="false">
      <c r="B386" s="118"/>
      <c r="C386" s="25"/>
      <c r="D386" s="95"/>
      <c r="E386" s="64"/>
      <c r="F386" s="43"/>
      <c r="G386" s="36"/>
      <c r="H386" s="119" t="b">
        <f aca="false">FALSE()</f>
        <v>0</v>
      </c>
      <c r="I386" s="31" t="s">
        <v>582</v>
      </c>
      <c r="J386" s="39"/>
      <c r="K386" s="33"/>
      <c r="L386" s="21"/>
      <c r="M386" s="34"/>
      <c r="N386" s="120" t="str">
        <f aca="false">IF(J386="", "", J386)</f>
        <v/>
      </c>
    </row>
    <row r="387" customFormat="false" ht="50.25" hidden="false" customHeight="true" outlineLevel="0" collapsed="false">
      <c r="B387" s="118"/>
      <c r="C387" s="25"/>
      <c r="D387" s="95"/>
      <c r="E387" s="64"/>
      <c r="F387" s="43"/>
      <c r="G387" s="36"/>
      <c r="H387" s="119" t="b">
        <f aca="false">FALSE()</f>
        <v>0</v>
      </c>
      <c r="I387" s="31" t="s">
        <v>583</v>
      </c>
      <c r="J387" s="81" t="s">
        <v>30</v>
      </c>
      <c r="K387" s="33"/>
      <c r="L387" s="21"/>
      <c r="M387" s="34"/>
      <c r="N387" s="35" t="str">
        <f aca="false">IF(H387=TRUE(), I387, "")</f>
        <v/>
      </c>
    </row>
    <row r="388" customFormat="false" ht="50.25" hidden="false" customHeight="true" outlineLevel="0" collapsed="false">
      <c r="B388" s="118"/>
      <c r="C388" s="25"/>
      <c r="D388" s="95"/>
      <c r="E388" s="64"/>
      <c r="F388" s="43"/>
      <c r="G388" s="36"/>
      <c r="H388" s="119" t="b">
        <f aca="false">FALSE()</f>
        <v>0</v>
      </c>
      <c r="I388" s="31" t="s">
        <v>584</v>
      </c>
      <c r="J388" s="39"/>
      <c r="K388" s="33"/>
      <c r="L388" s="21"/>
      <c r="M388" s="34"/>
      <c r="N388" s="120" t="str">
        <f aca="false">IF(J388="", "", J388)</f>
        <v/>
      </c>
    </row>
    <row r="389" customFormat="false" ht="50.25" hidden="false" customHeight="true" outlineLevel="0" collapsed="false">
      <c r="B389" s="118"/>
      <c r="C389" s="25"/>
      <c r="D389" s="95"/>
      <c r="E389" s="64"/>
      <c r="F389" s="43"/>
      <c r="G389" s="36"/>
      <c r="H389" s="119" t="b">
        <f aca="false">FALSE()</f>
        <v>0</v>
      </c>
      <c r="I389" s="31" t="s">
        <v>585</v>
      </c>
      <c r="J389" s="81" t="s">
        <v>30</v>
      </c>
      <c r="K389" s="33"/>
      <c r="L389" s="21"/>
      <c r="M389" s="34"/>
      <c r="N389" s="35" t="str">
        <f aca="false">IF(H389=TRUE(), I389, "")</f>
        <v/>
      </c>
    </row>
    <row r="390" customFormat="false" ht="50.25" hidden="false" customHeight="true" outlineLevel="0" collapsed="false">
      <c r="B390" s="118"/>
      <c r="C390" s="25"/>
      <c r="D390" s="95"/>
      <c r="E390" s="64"/>
      <c r="F390" s="43"/>
      <c r="G390" s="36"/>
      <c r="H390" s="119" t="b">
        <f aca="false">FALSE()</f>
        <v>0</v>
      </c>
      <c r="I390" s="31" t="s">
        <v>586</v>
      </c>
      <c r="J390" s="39"/>
      <c r="K390" s="33"/>
      <c r="L390" s="21"/>
      <c r="M390" s="34"/>
      <c r="N390" s="120" t="str">
        <f aca="false">IF(J390="", "", J390)</f>
        <v/>
      </c>
    </row>
    <row r="391" customFormat="false" ht="50.25" hidden="false" customHeight="true" outlineLevel="0" collapsed="false">
      <c r="B391" s="118"/>
      <c r="C391" s="25"/>
      <c r="D391" s="95"/>
      <c r="E391" s="64"/>
      <c r="F391" s="43"/>
      <c r="G391" s="36"/>
      <c r="H391" s="119" t="b">
        <f aca="false">FALSE()</f>
        <v>0</v>
      </c>
      <c r="I391" s="31" t="s">
        <v>587</v>
      </c>
      <c r="J391" s="81" t="s">
        <v>30</v>
      </c>
      <c r="K391" s="33"/>
      <c r="L391" s="21"/>
      <c r="M391" s="34"/>
      <c r="N391" s="35" t="str">
        <f aca="false">IF(H391=TRUE(), I391, "")</f>
        <v/>
      </c>
    </row>
    <row r="392" customFormat="false" ht="50.25" hidden="false" customHeight="true" outlineLevel="0" collapsed="false">
      <c r="B392" s="118"/>
      <c r="C392" s="25"/>
      <c r="D392" s="95"/>
      <c r="E392" s="64"/>
      <c r="F392" s="43"/>
      <c r="G392" s="36"/>
      <c r="H392" s="119" t="b">
        <f aca="false">FALSE()</f>
        <v>0</v>
      </c>
      <c r="I392" s="31" t="s">
        <v>588</v>
      </c>
      <c r="J392" s="39"/>
      <c r="K392" s="33"/>
      <c r="L392" s="21"/>
      <c r="M392" s="34"/>
      <c r="N392" s="120" t="str">
        <f aca="false">IF(J392="", "", J392)</f>
        <v/>
      </c>
    </row>
    <row r="393" customFormat="false" ht="50.25" hidden="false" customHeight="true" outlineLevel="0" collapsed="false">
      <c r="B393" s="118"/>
      <c r="C393" s="25"/>
      <c r="D393" s="95"/>
      <c r="E393" s="64"/>
      <c r="F393" s="43"/>
      <c r="G393" s="36"/>
      <c r="H393" s="119" t="b">
        <f aca="false">FALSE()</f>
        <v>0</v>
      </c>
      <c r="I393" s="31" t="s">
        <v>589</v>
      </c>
      <c r="J393" s="81" t="s">
        <v>30</v>
      </c>
      <c r="K393" s="33"/>
      <c r="L393" s="21"/>
      <c r="M393" s="34"/>
      <c r="N393" s="35" t="str">
        <f aca="false">IF(H393=TRUE(), I393, "")</f>
        <v/>
      </c>
    </row>
    <row r="394" customFormat="false" ht="50.25" hidden="false" customHeight="true" outlineLevel="0" collapsed="false">
      <c r="B394" s="118"/>
      <c r="C394" s="25"/>
      <c r="D394" s="95"/>
      <c r="E394" s="64"/>
      <c r="F394" s="43"/>
      <c r="G394" s="36"/>
      <c r="H394" s="119" t="b">
        <f aca="false">FALSE()</f>
        <v>0</v>
      </c>
      <c r="I394" s="31" t="s">
        <v>590</v>
      </c>
      <c r="J394" s="39"/>
      <c r="K394" s="33"/>
      <c r="L394" s="21"/>
      <c r="M394" s="34"/>
      <c r="N394" s="120" t="str">
        <f aca="false">IF(J394="", "", J394)</f>
        <v/>
      </c>
    </row>
    <row r="395" customFormat="false" ht="50.25" hidden="false" customHeight="true" outlineLevel="0" collapsed="false">
      <c r="B395" s="118"/>
      <c r="C395" s="25"/>
      <c r="D395" s="95"/>
      <c r="E395" s="64"/>
      <c r="F395" s="43"/>
      <c r="G395" s="36"/>
      <c r="H395" s="119" t="b">
        <f aca="false">FALSE()</f>
        <v>0</v>
      </c>
      <c r="I395" s="31" t="s">
        <v>591</v>
      </c>
      <c r="J395" s="81" t="s">
        <v>30</v>
      </c>
      <c r="K395" s="33"/>
      <c r="L395" s="21"/>
      <c r="M395" s="34"/>
      <c r="N395" s="35" t="str">
        <f aca="false">IF(H395=TRUE(), I395, "")</f>
        <v/>
      </c>
    </row>
    <row r="396" customFormat="false" ht="50.25" hidden="false" customHeight="true" outlineLevel="0" collapsed="false">
      <c r="B396" s="118"/>
      <c r="C396" s="25"/>
      <c r="D396" s="95"/>
      <c r="E396" s="64"/>
      <c r="F396" s="43"/>
      <c r="G396" s="36"/>
      <c r="H396" s="119" t="b">
        <f aca="false">FALSE()</f>
        <v>0</v>
      </c>
      <c r="I396" s="31" t="s">
        <v>592</v>
      </c>
      <c r="J396" s="39"/>
      <c r="K396" s="33"/>
      <c r="L396" s="21"/>
      <c r="M396" s="34"/>
      <c r="N396" s="120" t="str">
        <f aca="false">IF(J396="", "", J396)</f>
        <v/>
      </c>
    </row>
    <row r="397" customFormat="false" ht="50.25" hidden="false" customHeight="true" outlineLevel="0" collapsed="false">
      <c r="B397" s="118"/>
      <c r="C397" s="25"/>
      <c r="D397" s="95"/>
      <c r="E397" s="64"/>
      <c r="F397" s="43"/>
      <c r="G397" s="36"/>
      <c r="H397" s="119" t="b">
        <f aca="false">FALSE()</f>
        <v>0</v>
      </c>
      <c r="I397" s="31" t="s">
        <v>593</v>
      </c>
      <c r="J397" s="39"/>
      <c r="K397" s="33"/>
      <c r="L397" s="21"/>
      <c r="M397" s="34"/>
      <c r="N397" s="120" t="str">
        <f aca="false">IF(J397="", "", J397)</f>
        <v/>
      </c>
    </row>
    <row r="398" customFormat="false" ht="50.25" hidden="false" customHeight="true" outlineLevel="0" collapsed="false">
      <c r="B398" s="118"/>
      <c r="C398" s="25"/>
      <c r="D398" s="95"/>
      <c r="E398" s="64"/>
      <c r="F398" s="43"/>
      <c r="G398" s="36"/>
      <c r="H398" s="119" t="b">
        <f aca="false">FALSE()</f>
        <v>0</v>
      </c>
      <c r="I398" s="31" t="s">
        <v>594</v>
      </c>
      <c r="J398" s="39"/>
      <c r="K398" s="33"/>
      <c r="L398" s="21"/>
      <c r="M398" s="34"/>
      <c r="N398" s="120" t="str">
        <f aca="false">IF(J398="", "", J398)</f>
        <v/>
      </c>
    </row>
    <row r="399" customFormat="false" ht="144.75" hidden="false" customHeight="false" outlineLevel="0" collapsed="false">
      <c r="B399" s="68" t="s">
        <v>595</v>
      </c>
      <c r="C399" s="25"/>
      <c r="D399" s="122" t="s">
        <v>596</v>
      </c>
      <c r="E399" s="99"/>
      <c r="F399" s="123" t="s">
        <v>597</v>
      </c>
      <c r="G399" s="44" t="s">
        <v>598</v>
      </c>
      <c r="H399" s="81" t="s">
        <v>30</v>
      </c>
      <c r="I399" s="39"/>
      <c r="J399" s="81" t="s">
        <v>30</v>
      </c>
      <c r="K399" s="77" t="s">
        <v>599</v>
      </c>
      <c r="L399" s="21" t="s">
        <v>595</v>
      </c>
      <c r="M399" s="34"/>
      <c r="N399" s="35" t="str">
        <f aca="false">IF(I399="", "Nem ismert.", I399)</f>
        <v>Nem ismert.</v>
      </c>
    </row>
    <row r="400" customFormat="false" ht="144" hidden="false" customHeight="false" outlineLevel="0" collapsed="false">
      <c r="B400" s="68" t="s">
        <v>600</v>
      </c>
      <c r="C400" s="25"/>
      <c r="D400" s="122"/>
      <c r="E400" s="99"/>
      <c r="F400" s="43" t="s">
        <v>601</v>
      </c>
      <c r="G400" s="44" t="s">
        <v>602</v>
      </c>
      <c r="H400" s="81" t="s">
        <v>30</v>
      </c>
      <c r="I400" s="39"/>
      <c r="J400" s="81" t="s">
        <v>30</v>
      </c>
      <c r="K400" s="77"/>
      <c r="L400" s="21" t="s">
        <v>600</v>
      </c>
      <c r="M400" s="34"/>
      <c r="N400" s="35" t="str">
        <f aca="false">IF(I400="", "Nem ismert.", I400)</f>
        <v>Nem ismert.</v>
      </c>
    </row>
    <row r="401" customFormat="false" ht="108" hidden="false" customHeight="false" outlineLevel="0" collapsed="false">
      <c r="B401" s="68" t="s">
        <v>603</v>
      </c>
      <c r="C401" s="25"/>
      <c r="D401" s="41" t="s">
        <v>604</v>
      </c>
      <c r="E401" s="51"/>
      <c r="F401" s="28" t="s">
        <v>605</v>
      </c>
      <c r="G401" s="44" t="s">
        <v>606</v>
      </c>
      <c r="H401" s="81" t="s">
        <v>30</v>
      </c>
      <c r="I401" s="39"/>
      <c r="J401" s="81" t="s">
        <v>30</v>
      </c>
      <c r="K401" s="77"/>
      <c r="L401" s="21" t="s">
        <v>603</v>
      </c>
      <c r="M401" s="34"/>
      <c r="N401" s="35" t="str">
        <f aca="false">IF(I401="", "Nem ismert.", I401)</f>
        <v>Nem ismert.</v>
      </c>
    </row>
    <row r="402" customFormat="false" ht="35.25" hidden="false" customHeight="true" outlineLevel="0" collapsed="false">
      <c r="B402" s="18" t="s">
        <v>607</v>
      </c>
      <c r="C402" s="25"/>
      <c r="D402" s="41"/>
      <c r="E402" s="51"/>
      <c r="F402" s="43" t="s">
        <v>608</v>
      </c>
      <c r="G402" s="29" t="s">
        <v>609</v>
      </c>
      <c r="H402" s="124" t="b">
        <f aca="false">FALSE()</f>
        <v>0</v>
      </c>
      <c r="I402" s="31" t="s">
        <v>610</v>
      </c>
      <c r="J402" s="81" t="s">
        <v>30</v>
      </c>
      <c r="K402" s="125"/>
      <c r="L402" s="21" t="s">
        <v>607</v>
      </c>
      <c r="M402" s="34"/>
      <c r="N402" s="35" t="str">
        <f aca="false">IF($H$411=TRUE(),"",IF(H402=TRUE(),I402,""))</f>
        <v/>
      </c>
    </row>
    <row r="403" customFormat="false" ht="35.25" hidden="false" customHeight="true" outlineLevel="0" collapsed="false">
      <c r="B403" s="18"/>
      <c r="C403" s="25"/>
      <c r="D403" s="41"/>
      <c r="E403" s="51"/>
      <c r="F403" s="43"/>
      <c r="G403" s="29"/>
      <c r="H403" s="124" t="b">
        <f aca="false">FALSE()</f>
        <v>0</v>
      </c>
      <c r="I403" s="31" t="s">
        <v>611</v>
      </c>
      <c r="J403" s="81" t="s">
        <v>30</v>
      </c>
      <c r="K403" s="125"/>
      <c r="L403" s="21"/>
      <c r="M403" s="34"/>
      <c r="N403" s="35" t="str">
        <f aca="false">IF($H$411=TRUE(),"",IF(H403=TRUE(),I403,""))</f>
        <v/>
      </c>
    </row>
    <row r="404" customFormat="false" ht="35.25" hidden="false" customHeight="true" outlineLevel="0" collapsed="false">
      <c r="B404" s="18"/>
      <c r="C404" s="25"/>
      <c r="D404" s="41"/>
      <c r="E404" s="51"/>
      <c r="F404" s="43"/>
      <c r="G404" s="29"/>
      <c r="H404" s="124" t="b">
        <f aca="false">FALSE()</f>
        <v>0</v>
      </c>
      <c r="I404" s="31" t="s">
        <v>612</v>
      </c>
      <c r="J404" s="81" t="s">
        <v>30</v>
      </c>
      <c r="K404" s="125"/>
      <c r="L404" s="21"/>
      <c r="M404" s="34"/>
      <c r="N404" s="35" t="str">
        <f aca="false">IF($H$411=TRUE(),"",IF(H404=TRUE(),I404,""))</f>
        <v/>
      </c>
    </row>
    <row r="405" customFormat="false" ht="35.25" hidden="false" customHeight="true" outlineLevel="0" collapsed="false">
      <c r="B405" s="18"/>
      <c r="C405" s="25"/>
      <c r="D405" s="41"/>
      <c r="E405" s="51"/>
      <c r="F405" s="43"/>
      <c r="G405" s="29"/>
      <c r="H405" s="124" t="b">
        <f aca="false">FALSE()</f>
        <v>0</v>
      </c>
      <c r="I405" s="31" t="s">
        <v>613</v>
      </c>
      <c r="J405" s="81" t="s">
        <v>30</v>
      </c>
      <c r="K405" s="125"/>
      <c r="L405" s="21"/>
      <c r="M405" s="34"/>
      <c r="N405" s="35" t="str">
        <f aca="false">IF($H$411=TRUE(),"",IF(H405=TRUE(),I405,""))</f>
        <v/>
      </c>
    </row>
    <row r="406" customFormat="false" ht="35.25" hidden="false" customHeight="true" outlineLevel="0" collapsed="false">
      <c r="B406" s="18"/>
      <c r="C406" s="25"/>
      <c r="D406" s="41"/>
      <c r="E406" s="51"/>
      <c r="F406" s="43"/>
      <c r="G406" s="29"/>
      <c r="H406" s="124" t="b">
        <f aca="false">FALSE()</f>
        <v>0</v>
      </c>
      <c r="I406" s="31" t="s">
        <v>614</v>
      </c>
      <c r="J406" s="81" t="s">
        <v>30</v>
      </c>
      <c r="K406" s="125"/>
      <c r="L406" s="21"/>
      <c r="M406" s="34"/>
      <c r="N406" s="35" t="str">
        <f aca="false">IF($H$411=TRUE(),"",IF(H406=TRUE(),I406,""))</f>
        <v/>
      </c>
    </row>
    <row r="407" customFormat="false" ht="35.25" hidden="false" customHeight="true" outlineLevel="0" collapsed="false">
      <c r="B407" s="18"/>
      <c r="C407" s="25"/>
      <c r="D407" s="41"/>
      <c r="E407" s="51"/>
      <c r="F407" s="43"/>
      <c r="G407" s="29"/>
      <c r="H407" s="124" t="b">
        <f aca="false">FALSE()</f>
        <v>0</v>
      </c>
      <c r="I407" s="31" t="s">
        <v>615</v>
      </c>
      <c r="J407" s="81" t="s">
        <v>30</v>
      </c>
      <c r="K407" s="125"/>
      <c r="L407" s="21"/>
      <c r="M407" s="34"/>
      <c r="N407" s="35" t="str">
        <f aca="false">IF($H$411=TRUE(),"",IF(H407=TRUE(),I407,""))</f>
        <v/>
      </c>
    </row>
    <row r="408" customFormat="false" ht="35.25" hidden="false" customHeight="true" outlineLevel="0" collapsed="false">
      <c r="B408" s="18"/>
      <c r="C408" s="25"/>
      <c r="D408" s="41"/>
      <c r="E408" s="51"/>
      <c r="F408" s="43"/>
      <c r="G408" s="29"/>
      <c r="H408" s="124" t="b">
        <f aca="false">FALSE()</f>
        <v>0</v>
      </c>
      <c r="I408" s="31" t="s">
        <v>616</v>
      </c>
      <c r="J408" s="81" t="s">
        <v>30</v>
      </c>
      <c r="K408" s="125"/>
      <c r="L408" s="21"/>
      <c r="M408" s="34"/>
      <c r="N408" s="35" t="str">
        <f aca="false">IF($H$411=TRUE(),"",IF(H408=TRUE(),I408,""))</f>
        <v/>
      </c>
    </row>
    <row r="409" customFormat="false" ht="35.25" hidden="false" customHeight="true" outlineLevel="0" collapsed="false">
      <c r="B409" s="18"/>
      <c r="C409" s="25"/>
      <c r="D409" s="41"/>
      <c r="E409" s="51"/>
      <c r="F409" s="43"/>
      <c r="G409" s="29"/>
      <c r="H409" s="124" t="b">
        <f aca="false">FALSE()</f>
        <v>0</v>
      </c>
      <c r="I409" s="31" t="s">
        <v>617</v>
      </c>
      <c r="J409" s="81" t="s">
        <v>30</v>
      </c>
      <c r="K409" s="125"/>
      <c r="L409" s="21"/>
      <c r="M409" s="34"/>
      <c r="N409" s="35" t="str">
        <f aca="false">IF($H$411=TRUE(),"",IF(H409=TRUE(),I409,""))</f>
        <v/>
      </c>
    </row>
    <row r="410" customFormat="false" ht="35.25" hidden="false" customHeight="true" outlineLevel="0" collapsed="false">
      <c r="B410" s="18"/>
      <c r="C410" s="25"/>
      <c r="D410" s="41"/>
      <c r="E410" s="51"/>
      <c r="F410" s="43"/>
      <c r="G410" s="29"/>
      <c r="H410" s="124" t="b">
        <f aca="false">FALSE()</f>
        <v>0</v>
      </c>
      <c r="I410" s="31" t="s">
        <v>618</v>
      </c>
      <c r="J410" s="39"/>
      <c r="K410" s="125"/>
      <c r="L410" s="21"/>
      <c r="M410" s="34"/>
      <c r="N410" s="120" t="str">
        <f aca="false">IF(J410="", "", J410)</f>
        <v/>
      </c>
    </row>
    <row r="411" customFormat="false" ht="35.25" hidden="false" customHeight="true" outlineLevel="0" collapsed="false">
      <c r="B411" s="18"/>
      <c r="C411" s="25"/>
      <c r="D411" s="41"/>
      <c r="E411" s="51"/>
      <c r="F411" s="43"/>
      <c r="G411" s="29"/>
      <c r="H411" s="124" t="b">
        <f aca="false">FALSE()</f>
        <v>0</v>
      </c>
      <c r="I411" s="31" t="s">
        <v>33</v>
      </c>
      <c r="J411" s="81" t="s">
        <v>30</v>
      </c>
      <c r="K411" s="125"/>
      <c r="L411" s="21"/>
      <c r="M411" s="34"/>
      <c r="N411" s="35" t="str">
        <f aca="false">IF(H411=TRUE(), I411, "")</f>
        <v/>
      </c>
    </row>
    <row r="412" customFormat="false" ht="72.75" hidden="false" customHeight="true" outlineLevel="0" collapsed="false">
      <c r="B412" s="68" t="s">
        <v>619</v>
      </c>
      <c r="C412" s="25"/>
      <c r="D412" s="126" t="s">
        <v>620</v>
      </c>
      <c r="E412" s="99"/>
      <c r="F412" s="28" t="s">
        <v>621</v>
      </c>
      <c r="G412" s="44" t="s">
        <v>622</v>
      </c>
      <c r="H412" s="81" t="s">
        <v>30</v>
      </c>
      <c r="I412" s="39"/>
      <c r="J412" s="81" t="s">
        <v>30</v>
      </c>
      <c r="K412" s="77" t="s">
        <v>623</v>
      </c>
      <c r="L412" s="21" t="s">
        <v>619</v>
      </c>
      <c r="M412" s="34"/>
      <c r="N412" s="35" t="str">
        <f aca="false">IF(I412="", "Nem ismert.", I412)</f>
        <v>Nem ismert.</v>
      </c>
    </row>
    <row r="413" customFormat="false" ht="42.75" hidden="false" customHeight="true" outlineLevel="0" collapsed="false">
      <c r="B413" s="68" t="s">
        <v>624</v>
      </c>
      <c r="C413" s="25"/>
      <c r="D413" s="41" t="s">
        <v>625</v>
      </c>
      <c r="E413" s="25"/>
      <c r="F413" s="47"/>
      <c r="G413" s="29" t="s">
        <v>626</v>
      </c>
      <c r="H413" s="127" t="b">
        <f aca="false">FALSE()</f>
        <v>0</v>
      </c>
      <c r="I413" s="31" t="s">
        <v>627</v>
      </c>
      <c r="J413" s="81" t="s">
        <v>30</v>
      </c>
      <c r="K413" s="33" t="s">
        <v>628</v>
      </c>
      <c r="L413" s="21" t="s">
        <v>624</v>
      </c>
      <c r="M413" s="34"/>
      <c r="N413" s="35" t="str">
        <f aca="false">IF($H$418=TRUE(),"",IF(H413=TRUE(),I413,""))</f>
        <v/>
      </c>
    </row>
    <row r="414" customFormat="false" ht="42.75" hidden="false" customHeight="true" outlineLevel="0" collapsed="false">
      <c r="B414" s="68"/>
      <c r="C414" s="25"/>
      <c r="D414" s="41"/>
      <c r="E414" s="25"/>
      <c r="F414" s="47"/>
      <c r="G414" s="29"/>
      <c r="H414" s="127" t="b">
        <f aca="false">FALSE()</f>
        <v>0</v>
      </c>
      <c r="I414" s="31" t="s">
        <v>629</v>
      </c>
      <c r="J414" s="81" t="s">
        <v>30</v>
      </c>
      <c r="K414" s="33"/>
      <c r="L414" s="21"/>
      <c r="M414" s="34"/>
      <c r="N414" s="35" t="str">
        <f aca="false">IF($H$418=TRUE(),"",IF(H414=TRUE(),I414,""))</f>
        <v/>
      </c>
    </row>
    <row r="415" customFormat="false" ht="42.75" hidden="false" customHeight="true" outlineLevel="0" collapsed="false">
      <c r="B415" s="68"/>
      <c r="C415" s="25"/>
      <c r="D415" s="41"/>
      <c r="E415" s="25"/>
      <c r="F415" s="47"/>
      <c r="G415" s="29"/>
      <c r="H415" s="127" t="b">
        <f aca="false">FALSE()</f>
        <v>0</v>
      </c>
      <c r="I415" s="31" t="s">
        <v>630</v>
      </c>
      <c r="J415" s="81" t="s">
        <v>30</v>
      </c>
      <c r="K415" s="33"/>
      <c r="L415" s="21"/>
      <c r="M415" s="34"/>
      <c r="N415" s="35" t="str">
        <f aca="false">IF($H$418=TRUE(),"",IF(H415=TRUE(),I415,""))</f>
        <v/>
      </c>
    </row>
    <row r="416" customFormat="false" ht="42.75" hidden="false" customHeight="true" outlineLevel="0" collapsed="false">
      <c r="B416" s="68"/>
      <c r="C416" s="25"/>
      <c r="D416" s="41"/>
      <c r="E416" s="25"/>
      <c r="F416" s="47"/>
      <c r="G416" s="29"/>
      <c r="H416" s="127" t="b">
        <f aca="false">FALSE()</f>
        <v>0</v>
      </c>
      <c r="I416" s="31" t="s">
        <v>631</v>
      </c>
      <c r="J416" s="81" t="s">
        <v>30</v>
      </c>
      <c r="K416" s="33"/>
      <c r="L416" s="21"/>
      <c r="M416" s="34"/>
      <c r="N416" s="35" t="str">
        <f aca="false">IF($H$418=TRUE(),"",IF(H416=TRUE(),I416,""))</f>
        <v/>
      </c>
    </row>
    <row r="417" customFormat="false" ht="42.75" hidden="false" customHeight="true" outlineLevel="0" collapsed="false">
      <c r="B417" s="68"/>
      <c r="C417" s="25"/>
      <c r="D417" s="41"/>
      <c r="E417" s="25"/>
      <c r="F417" s="47"/>
      <c r="G417" s="29"/>
      <c r="H417" s="127" t="b">
        <f aca="false">FALSE()</f>
        <v>0</v>
      </c>
      <c r="I417" s="31" t="s">
        <v>632</v>
      </c>
      <c r="J417" s="81" t="s">
        <v>30</v>
      </c>
      <c r="K417" s="33"/>
      <c r="L417" s="21"/>
      <c r="M417" s="34"/>
      <c r="N417" s="35" t="str">
        <f aca="false">IF($H$418=TRUE(),"",IF(H417=TRUE(),I417,""))</f>
        <v/>
      </c>
    </row>
    <row r="418" customFormat="false" ht="42.75" hidden="false" customHeight="true" outlineLevel="0" collapsed="false">
      <c r="B418" s="68"/>
      <c r="C418" s="25"/>
      <c r="D418" s="41"/>
      <c r="E418" s="25"/>
      <c r="F418" s="47"/>
      <c r="G418" s="29"/>
      <c r="H418" s="127" t="b">
        <f aca="false">FALSE()</f>
        <v>0</v>
      </c>
      <c r="I418" s="31" t="s">
        <v>633</v>
      </c>
      <c r="J418" s="81" t="s">
        <v>30</v>
      </c>
      <c r="K418" s="33"/>
      <c r="L418" s="21"/>
      <c r="M418" s="34"/>
      <c r="N418" s="35" t="str">
        <f aca="false">IF(H418=TRUE(), I418, "")</f>
        <v/>
      </c>
    </row>
    <row r="419" customFormat="false" ht="75" hidden="false" customHeight="true" outlineLevel="0" collapsed="false">
      <c r="B419" s="68" t="s">
        <v>634</v>
      </c>
      <c r="C419" s="25"/>
      <c r="D419" s="41"/>
      <c r="E419" s="25"/>
      <c r="F419" s="128"/>
      <c r="G419" s="29" t="s">
        <v>635</v>
      </c>
      <c r="H419" s="127" t="b">
        <f aca="false">FALSE()</f>
        <v>0</v>
      </c>
      <c r="I419" s="31" t="s">
        <v>636</v>
      </c>
      <c r="J419" s="39"/>
      <c r="K419" s="33" t="s">
        <v>637</v>
      </c>
      <c r="L419" s="21" t="s">
        <v>634</v>
      </c>
      <c r="M419" s="34"/>
      <c r="N419" s="120" t="str">
        <f aca="false">IF(J419="", "", J419)</f>
        <v/>
      </c>
    </row>
    <row r="420" customFormat="false" ht="75" hidden="false" customHeight="true" outlineLevel="0" collapsed="false">
      <c r="B420" s="68"/>
      <c r="C420" s="25"/>
      <c r="D420" s="41"/>
      <c r="E420" s="25"/>
      <c r="F420" s="128"/>
      <c r="G420" s="29"/>
      <c r="H420" s="127" t="b">
        <f aca="false">FALSE()</f>
        <v>0</v>
      </c>
      <c r="I420" s="31" t="s">
        <v>638</v>
      </c>
      <c r="J420" s="39"/>
      <c r="K420" s="33"/>
      <c r="L420" s="21"/>
      <c r="M420" s="34"/>
      <c r="N420" s="120" t="str">
        <f aca="false">IF(J420="", "", J420)</f>
        <v/>
      </c>
    </row>
    <row r="421" customFormat="false" ht="75" hidden="false" customHeight="true" outlineLevel="0" collapsed="false">
      <c r="B421" s="68"/>
      <c r="C421" s="25"/>
      <c r="D421" s="41"/>
      <c r="E421" s="25"/>
      <c r="F421" s="128"/>
      <c r="G421" s="29"/>
      <c r="H421" s="127" t="b">
        <f aca="false">FALSE()</f>
        <v>0</v>
      </c>
      <c r="I421" s="31" t="s">
        <v>33</v>
      </c>
      <c r="J421" s="81" t="s">
        <v>30</v>
      </c>
      <c r="K421" s="33"/>
      <c r="L421" s="21"/>
      <c r="M421" s="34"/>
      <c r="N421" s="35" t="str">
        <f aca="false">IF(H421=TRUE(), I421, "")</f>
        <v/>
      </c>
    </row>
  </sheetData>
  <sheetProtection algorithmName="SHA-512" hashValue="/zmBjSXBElh8Uy+OJZ5pTKhmTtKGm1+jD1XVZHmJHCniNS2fmClSFCAdF8AeWLgs5mHDOCkYPdTQ1A2VGvpxJA==" saltValue="t8nGsHtrXvU7HMKpqRepGQ==" spinCount="100000" sheet="true" objects="true" scenarios="true"/>
  <mergeCells count="275">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4:D79"/>
    <mergeCell ref="E24:E29"/>
    <mergeCell ref="B25:B28"/>
    <mergeCell ref="C25:C28"/>
    <mergeCell ref="F25:F29"/>
    <mergeCell ref="G25:G28"/>
    <mergeCell ref="K25:K28"/>
    <mergeCell ref="L25:L28"/>
    <mergeCell ref="M25:M28"/>
    <mergeCell ref="B30:B34"/>
    <mergeCell ref="C30:C34"/>
    <mergeCell ref="E30:E34"/>
    <mergeCell ref="F30:F34"/>
    <mergeCell ref="G30:G34"/>
    <mergeCell ref="K30:K34"/>
    <mergeCell ref="L30:L34"/>
    <mergeCell ref="M30:M34"/>
    <mergeCell ref="B35:B36"/>
    <mergeCell ref="C35:C36"/>
    <mergeCell ref="E35:E79"/>
    <mergeCell ref="F35:F70"/>
    <mergeCell ref="G35:G36"/>
    <mergeCell ref="K35:K36"/>
    <mergeCell ref="L35:L36"/>
    <mergeCell ref="M35:M36"/>
    <mergeCell ref="B37:B38"/>
    <mergeCell ref="C37:C38"/>
    <mergeCell ref="G37:G38"/>
    <mergeCell ref="K37:K38"/>
    <mergeCell ref="L37:L38"/>
    <mergeCell ref="M37:M38"/>
    <mergeCell ref="B39:B40"/>
    <mergeCell ref="C39:C40"/>
    <mergeCell ref="G39:G40"/>
    <mergeCell ref="K39:K40"/>
    <mergeCell ref="L39:L40"/>
    <mergeCell ref="M39:M40"/>
    <mergeCell ref="B41:B70"/>
    <mergeCell ref="C41:C70"/>
    <mergeCell ref="G41:G70"/>
    <mergeCell ref="K41:K70"/>
    <mergeCell ref="L41:L70"/>
    <mergeCell ref="M41:M70"/>
    <mergeCell ref="F71:F72"/>
    <mergeCell ref="K71:K72"/>
    <mergeCell ref="H72:J72"/>
    <mergeCell ref="F74:F79"/>
    <mergeCell ref="B75:B76"/>
    <mergeCell ref="C75:C76"/>
    <mergeCell ref="G75:G76"/>
    <mergeCell ref="J75:J76"/>
    <mergeCell ref="K75:K76"/>
    <mergeCell ref="L75:L76"/>
    <mergeCell ref="M75:M76"/>
    <mergeCell ref="D80:D93"/>
    <mergeCell ref="E80:E92"/>
    <mergeCell ref="F80:F81"/>
    <mergeCell ref="F86:F88"/>
    <mergeCell ref="F91:F92"/>
    <mergeCell ref="B94:B125"/>
    <mergeCell ref="C94:C125"/>
    <mergeCell ref="D94:D160"/>
    <mergeCell ref="E94:E160"/>
    <mergeCell ref="F94:F160"/>
    <mergeCell ref="G94:G125"/>
    <mergeCell ref="K94:K125"/>
    <mergeCell ref="L94:L125"/>
    <mergeCell ref="M94:M125"/>
    <mergeCell ref="B127:B160"/>
    <mergeCell ref="C127:C160"/>
    <mergeCell ref="G127:G160"/>
    <mergeCell ref="K127:K160"/>
    <mergeCell ref="L127:L160"/>
    <mergeCell ref="M127:M160"/>
    <mergeCell ref="D161:D176"/>
    <mergeCell ref="E161:E176"/>
    <mergeCell ref="F162:F164"/>
    <mergeCell ref="B163:B164"/>
    <mergeCell ref="C163:C164"/>
    <mergeCell ref="G163:G164"/>
    <mergeCell ref="K163:K164"/>
    <mergeCell ref="L163:L164"/>
    <mergeCell ref="M163:M164"/>
    <mergeCell ref="H164:I164"/>
    <mergeCell ref="F165:F176"/>
    <mergeCell ref="B167:B170"/>
    <mergeCell ref="C167:C170"/>
    <mergeCell ref="G167:G170"/>
    <mergeCell ref="K167:K170"/>
    <mergeCell ref="L167:L170"/>
    <mergeCell ref="M167:M170"/>
    <mergeCell ref="B171:B176"/>
    <mergeCell ref="C171:C176"/>
    <mergeCell ref="G171:G176"/>
    <mergeCell ref="K171:K176"/>
    <mergeCell ref="L171:L176"/>
    <mergeCell ref="M171:M176"/>
    <mergeCell ref="D177:D219"/>
    <mergeCell ref="B178:B189"/>
    <mergeCell ref="C178:C189"/>
    <mergeCell ref="E178:E189"/>
    <mergeCell ref="F178:F189"/>
    <mergeCell ref="G178:G189"/>
    <mergeCell ref="K178:K189"/>
    <mergeCell ref="L178:L189"/>
    <mergeCell ref="M178:M189"/>
    <mergeCell ref="B192:B217"/>
    <mergeCell ref="C192:C217"/>
    <mergeCell ref="E192:E219"/>
    <mergeCell ref="F192:F219"/>
    <mergeCell ref="G192:G217"/>
    <mergeCell ref="K192:K217"/>
    <mergeCell ref="L192:L217"/>
    <mergeCell ref="M192:M217"/>
    <mergeCell ref="B218:B219"/>
    <mergeCell ref="C218:C219"/>
    <mergeCell ref="G218:G219"/>
    <mergeCell ref="L218:L219"/>
    <mergeCell ref="M218:M219"/>
    <mergeCell ref="E220:E221"/>
    <mergeCell ref="F220:F221"/>
    <mergeCell ref="L222:N222"/>
    <mergeCell ref="B223:B224"/>
    <mergeCell ref="C223:C224"/>
    <mergeCell ref="D223:D251"/>
    <mergeCell ref="F223:F224"/>
    <mergeCell ref="G223:G224"/>
    <mergeCell ref="K223:K224"/>
    <mergeCell ref="L223:L224"/>
    <mergeCell ref="M223:M224"/>
    <mergeCell ref="B225:B246"/>
    <mergeCell ref="C225:C246"/>
    <mergeCell ref="F225:F251"/>
    <mergeCell ref="G225:G246"/>
    <mergeCell ref="K225:K246"/>
    <mergeCell ref="L225:L246"/>
    <mergeCell ref="M225:M246"/>
    <mergeCell ref="B248:B251"/>
    <mergeCell ref="C248:C251"/>
    <mergeCell ref="E248:E251"/>
    <mergeCell ref="G248:G251"/>
    <mergeCell ref="K248:K251"/>
    <mergeCell ref="L248:L251"/>
    <mergeCell ref="M248:M251"/>
    <mergeCell ref="D252:D264"/>
    <mergeCell ref="F252:F261"/>
    <mergeCell ref="B253:B260"/>
    <mergeCell ref="C253:C260"/>
    <mergeCell ref="G253:G260"/>
    <mergeCell ref="K253:K260"/>
    <mergeCell ref="L253:L260"/>
    <mergeCell ref="M253:M260"/>
    <mergeCell ref="E262:E264"/>
    <mergeCell ref="F262:F263"/>
    <mergeCell ref="E266:E275"/>
    <mergeCell ref="F266:F272"/>
    <mergeCell ref="F273:F275"/>
    <mergeCell ref="K273:K275"/>
    <mergeCell ref="B274:B275"/>
    <mergeCell ref="C274:C275"/>
    <mergeCell ref="G274:G275"/>
    <mergeCell ref="L274:L275"/>
    <mergeCell ref="M274:M275"/>
    <mergeCell ref="D276:D361"/>
    <mergeCell ref="E276:E361"/>
    <mergeCell ref="B287:B300"/>
    <mergeCell ref="C287:C300"/>
    <mergeCell ref="F287:F300"/>
    <mergeCell ref="G287:G300"/>
    <mergeCell ref="K287:K300"/>
    <mergeCell ref="L287:L300"/>
    <mergeCell ref="M287:M300"/>
    <mergeCell ref="F305:F306"/>
    <mergeCell ref="B308:B311"/>
    <mergeCell ref="C308:C311"/>
    <mergeCell ref="F308:F311"/>
    <mergeCell ref="G308:G311"/>
    <mergeCell ref="K308:K311"/>
    <mergeCell ref="L308:L311"/>
    <mergeCell ref="M308:M311"/>
    <mergeCell ref="B312:B350"/>
    <mergeCell ref="C312:C350"/>
    <mergeCell ref="F312:F360"/>
    <mergeCell ref="K312:K350"/>
    <mergeCell ref="L312:L350"/>
    <mergeCell ref="M312:M350"/>
    <mergeCell ref="B351:B352"/>
    <mergeCell ref="C351:C352"/>
    <mergeCell ref="G351:G352"/>
    <mergeCell ref="K351:K352"/>
    <mergeCell ref="L351:L352"/>
    <mergeCell ref="M351:M352"/>
    <mergeCell ref="B354:B360"/>
    <mergeCell ref="C354:C360"/>
    <mergeCell ref="K354:K360"/>
    <mergeCell ref="L354:L360"/>
    <mergeCell ref="M354:M360"/>
    <mergeCell ref="L362:N362"/>
    <mergeCell ref="B363:B372"/>
    <mergeCell ref="C363:C372"/>
    <mergeCell ref="D363:D398"/>
    <mergeCell ref="E363:E398"/>
    <mergeCell ref="F363:F398"/>
    <mergeCell ref="G363:G372"/>
    <mergeCell ref="K363:K372"/>
    <mergeCell ref="L363:L372"/>
    <mergeCell ref="M363:M372"/>
    <mergeCell ref="B373:B381"/>
    <mergeCell ref="C373:C381"/>
    <mergeCell ref="G373:G381"/>
    <mergeCell ref="K373:K381"/>
    <mergeCell ref="L373:L381"/>
    <mergeCell ref="M373:M381"/>
    <mergeCell ref="B382:B398"/>
    <mergeCell ref="C382:C398"/>
    <mergeCell ref="G382:G398"/>
    <mergeCell ref="K382:K398"/>
    <mergeCell ref="L382:L398"/>
    <mergeCell ref="M382:M398"/>
    <mergeCell ref="E399:E400"/>
    <mergeCell ref="D401:D411"/>
    <mergeCell ref="E401:E411"/>
    <mergeCell ref="B402:B411"/>
    <mergeCell ref="C402:C411"/>
    <mergeCell ref="F402:F411"/>
    <mergeCell ref="G402:G411"/>
    <mergeCell ref="K402:K411"/>
    <mergeCell ref="L402:L411"/>
    <mergeCell ref="M402:M411"/>
    <mergeCell ref="B413:B418"/>
    <mergeCell ref="C413:C418"/>
    <mergeCell ref="D413:D421"/>
    <mergeCell ref="E413:E421"/>
    <mergeCell ref="F413:F418"/>
    <mergeCell ref="G413:G418"/>
    <mergeCell ref="K413:K418"/>
    <mergeCell ref="L413:L418"/>
    <mergeCell ref="M413:M418"/>
    <mergeCell ref="B419:B421"/>
    <mergeCell ref="C419:C421"/>
    <mergeCell ref="F419:F421"/>
    <mergeCell ref="G419:G421"/>
    <mergeCell ref="K419:K421"/>
    <mergeCell ref="L419:L421"/>
    <mergeCell ref="M419:M421"/>
  </mergeCells>
  <conditionalFormatting sqref="I5:I23 I413:I421">
    <cfRule type="expression" priority="2" aboveAverage="0" equalAverage="0" bottom="0" percent="0" rank="0" text="" dxfId="8">
      <formula>H5=1</formula>
    </cfRule>
  </conditionalFormatting>
  <conditionalFormatting sqref="I24 I71 I73:I74 J126:J141 I220:J221 I276:I286 J355:J361 I412 I262:I264 I399:I401">
    <cfRule type="cellIs" priority="3" operator="notEqual" aboveAverage="0" equalAverage="0" bottom="0" percent="0" rank="0" text="" dxfId="9">
      <formula>""</formula>
    </cfRule>
  </conditionalFormatting>
  <conditionalFormatting sqref="I28">
    <cfRule type="expression" priority="4" aboveAverage="0" equalAverage="0" bottom="0" percent="0" rank="0" text="" dxfId="10">
      <formula>H28=1</formula>
    </cfRule>
  </conditionalFormatting>
  <conditionalFormatting sqref="I29">
    <cfRule type="cellIs" priority="5" operator="notEqual" aboveAverage="0" equalAverage="0" bottom="0" percent="0" rank="0" text="" dxfId="11">
      <formula>""</formula>
    </cfRule>
  </conditionalFormatting>
  <conditionalFormatting sqref="I30">
    <cfRule type="expression" priority="6" aboveAverage="0" equalAverage="0" bottom="0" percent="0" rank="0" text="" dxfId="12">
      <formula>H30=1</formula>
    </cfRule>
  </conditionalFormatting>
  <conditionalFormatting sqref="I75:I76">
    <cfRule type="expression" priority="7" aboveAverage="0" equalAverage="0" bottom="0" percent="0" rank="0" text="" dxfId="13">
      <formula>H75=1</formula>
    </cfRule>
  </conditionalFormatting>
  <conditionalFormatting sqref="I77:I93">
    <cfRule type="cellIs" priority="8" operator="notEqual" aboveAverage="0" equalAverage="0" bottom="0" percent="0" rank="0" text="" dxfId="14">
      <formula>""</formula>
    </cfRule>
  </conditionalFormatting>
  <conditionalFormatting sqref="I109">
    <cfRule type="expression" priority="9" aboveAverage="0" equalAverage="0" bottom="0" percent="0" rank="0" text="" dxfId="15">
      <formula>H109=1</formula>
    </cfRule>
  </conditionalFormatting>
  <conditionalFormatting sqref="I125">
    <cfRule type="expression" priority="10" aboveAverage="0" equalAverage="0" bottom="0" percent="0" rank="0" text="" dxfId="16">
      <formula>H125=1</formula>
    </cfRule>
  </conditionalFormatting>
  <conditionalFormatting sqref="I126">
    <cfRule type="cellIs" priority="11" operator="notEqual" aboveAverage="0" equalAverage="0" bottom="0" percent="0" rank="0" text="" dxfId="17">
      <formula>""</formula>
    </cfRule>
  </conditionalFormatting>
  <conditionalFormatting sqref="I142">
    <cfRule type="expression" priority="12" aboveAverage="0" equalAverage="0" bottom="0" percent="0" rank="0" text="" dxfId="18">
      <formula>H142=1</formula>
    </cfRule>
  </conditionalFormatting>
  <conditionalFormatting sqref="I159:I160">
    <cfRule type="expression" priority="13" aboveAverage="0" equalAverage="0" bottom="0" percent="0" rank="0" text="" dxfId="19">
      <formula>H159=1</formula>
    </cfRule>
  </conditionalFormatting>
  <conditionalFormatting sqref="I161:I163">
    <cfRule type="cellIs" priority="14" operator="notEqual" aboveAverage="0" equalAverage="0" bottom="0" percent="0" rank="0" text="" dxfId="20">
      <formula>""</formula>
    </cfRule>
  </conditionalFormatting>
  <conditionalFormatting sqref="I165:I166">
    <cfRule type="cellIs" priority="15" operator="notEqual" aboveAverage="0" equalAverage="0" bottom="0" percent="0" rank="0" text="" dxfId="21">
      <formula>""</formula>
    </cfRule>
  </conditionalFormatting>
  <conditionalFormatting sqref="I177">
    <cfRule type="cellIs" priority="16" operator="notEqual" aboveAverage="0" equalAverage="0" bottom="0" percent="0" rank="0" text="" dxfId="22">
      <formula>""</formula>
    </cfRule>
  </conditionalFormatting>
  <conditionalFormatting sqref="I190:I191">
    <cfRule type="cellIs" priority="17" operator="notEqual" aboveAverage="0" equalAverage="0" bottom="0" percent="0" rank="0" text="" dxfId="23">
      <formula>""</formula>
    </cfRule>
  </conditionalFormatting>
  <conditionalFormatting sqref="I217">
    <cfRule type="expression" priority="18" aboveAverage="0" equalAverage="0" bottom="0" percent="0" rank="0" text="" dxfId="24">
      <formula>H217=1</formula>
    </cfRule>
  </conditionalFormatting>
  <conditionalFormatting sqref="I266:I273">
    <cfRule type="cellIs" priority="19" operator="notEqual" aboveAverage="0" equalAverage="0" bottom="0" percent="0" rank="0" text="" dxfId="25">
      <formula>""</formula>
    </cfRule>
  </conditionalFormatting>
  <conditionalFormatting sqref="I287:I300">
    <cfRule type="expression" priority="20" aboveAverage="0" equalAverage="0" bottom="0" percent="0" rank="0" text="" dxfId="26">
      <formula>H287=1</formula>
    </cfRule>
  </conditionalFormatting>
  <conditionalFormatting sqref="I301:I307">
    <cfRule type="cellIs" priority="21" operator="notEqual" aboveAverage="0" equalAverage="0" bottom="0" percent="0" rank="0" text="" dxfId="27">
      <formula>""</formula>
    </cfRule>
  </conditionalFormatting>
  <conditionalFormatting sqref="I308:I311">
    <cfRule type="expression" priority="22" aboveAverage="0" equalAverage="0" bottom="0" percent="0" rank="0" text="" dxfId="28">
      <formula>H308=1</formula>
    </cfRule>
  </conditionalFormatting>
  <conditionalFormatting sqref="I313:I330">
    <cfRule type="cellIs" priority="23" operator="notEqual" aboveAverage="0" equalAverage="0" bottom="0" percent="0" rank="0" text="" dxfId="29">
      <formula>""</formula>
    </cfRule>
  </conditionalFormatting>
  <conditionalFormatting sqref="I332:I349">
    <cfRule type="cellIs" priority="24" operator="notEqual" aboveAverage="0" equalAverage="0" bottom="0" percent="0" rank="0" text="" dxfId="30">
      <formula>""</formula>
    </cfRule>
  </conditionalFormatting>
  <conditionalFormatting sqref="I353">
    <cfRule type="cellIs" priority="25" operator="notEqual" aboveAverage="0" equalAverage="0" bottom="0" percent="0" rank="0" text="" dxfId="31">
      <formula>""</formula>
    </cfRule>
  </conditionalFormatting>
  <conditionalFormatting sqref="I355:I361">
    <cfRule type="cellIs" priority="26" operator="notEqual" aboveAverage="0" equalAverage="0" bottom="0" percent="0" rank="0" text="" dxfId="32">
      <formula>""</formula>
    </cfRule>
  </conditionalFormatting>
  <conditionalFormatting sqref="I363:I398">
    <cfRule type="expression" priority="27" aboveAverage="0" equalAverage="0" bottom="0" percent="0" rank="0" text="" dxfId="33">
      <formula>H363=1</formula>
    </cfRule>
  </conditionalFormatting>
  <conditionalFormatting sqref="I402:I411">
    <cfRule type="expression" priority="28" aboveAverage="0" equalAverage="0" bottom="0" percent="0" rank="0" text="" dxfId="34">
      <formula>H402=1</formula>
    </cfRule>
  </conditionalFormatting>
  <conditionalFormatting sqref="I35:J40">
    <cfRule type="cellIs" priority="29" operator="notEqual" aboveAverage="0" equalAverage="0" bottom="0" percent="0" rank="0" text="" dxfId="35">
      <formula>""</formula>
    </cfRule>
  </conditionalFormatting>
  <conditionalFormatting sqref="J23">
    <cfRule type="cellIs" priority="30" operator="notEqual" aboveAverage="0" equalAverage="0" bottom="0" percent="0" rank="0" text="" dxfId="36">
      <formula>""</formula>
    </cfRule>
  </conditionalFormatting>
  <conditionalFormatting sqref="J25:J27">
    <cfRule type="cellIs" priority="31" operator="notEqual" aboveAverage="0" equalAverage="0" bottom="0" percent="0" rank="0" text="" dxfId="37">
      <formula>""</formula>
    </cfRule>
  </conditionalFormatting>
  <conditionalFormatting sqref="J29">
    <cfRule type="cellIs" priority="32" operator="notEqual" aboveAverage="0" equalAverage="0" bottom="0" percent="0" rank="0" text="" dxfId="38">
      <formula>""</formula>
    </cfRule>
  </conditionalFormatting>
  <conditionalFormatting sqref="J31:J34">
    <cfRule type="cellIs" priority="33" operator="notEqual" aboveAverage="0" equalAverage="0" bottom="0" percent="0" rank="0" text="" dxfId="39">
      <formula>""</formula>
    </cfRule>
  </conditionalFormatting>
  <conditionalFormatting sqref="J41:J70">
    <cfRule type="cellIs" priority="34" operator="notEqual" aboveAverage="0" equalAverage="0" bottom="0" percent="0" rank="0" text="" dxfId="40">
      <formula>""</formula>
    </cfRule>
  </conditionalFormatting>
  <conditionalFormatting sqref="J77:J78">
    <cfRule type="cellIs" priority="35" operator="notEqual" aboveAverage="0" equalAverage="0" bottom="0" percent="0" rank="0" text="" dxfId="41">
      <formula>""</formula>
    </cfRule>
  </conditionalFormatting>
  <conditionalFormatting sqref="J86:J88">
    <cfRule type="cellIs" priority="36" operator="notEqual" aboveAverage="0" equalAverage="0" bottom="0" percent="0" rank="0" text="" dxfId="42">
      <formula>""</formula>
    </cfRule>
  </conditionalFormatting>
  <conditionalFormatting sqref="J90:J91">
    <cfRule type="cellIs" priority="37" operator="notEqual" aboveAverage="0" equalAverage="0" bottom="0" percent="0" rank="0" text="" dxfId="43">
      <formula>""</formula>
    </cfRule>
  </conditionalFormatting>
  <conditionalFormatting sqref="J94:J108">
    <cfRule type="cellIs" priority="38" operator="notEqual" aboveAverage="0" equalAverage="0" bottom="0" percent="0" rank="0" text="" dxfId="44">
      <formula>""</formula>
    </cfRule>
  </conditionalFormatting>
  <conditionalFormatting sqref="J110:J124">
    <cfRule type="cellIs" priority="39" operator="notEqual" aboveAverage="0" equalAverage="0" bottom="0" percent="0" rank="0" text="" dxfId="45">
      <formula>""</formula>
    </cfRule>
  </conditionalFormatting>
  <conditionalFormatting sqref="J143:J157">
    <cfRule type="cellIs" priority="40" operator="notEqual" aboveAverage="0" equalAverage="0" bottom="0" percent="0" rank="0" text="" dxfId="46">
      <formula>""</formula>
    </cfRule>
  </conditionalFormatting>
  <conditionalFormatting sqref="J162">
    <cfRule type="cellIs" priority="41" operator="notEqual" aboveAverage="0" equalAverage="0" bottom="0" percent="0" rank="0" text="" dxfId="47">
      <formula>""</formula>
    </cfRule>
  </conditionalFormatting>
  <conditionalFormatting sqref="J164:J165">
    <cfRule type="cellIs" priority="42" operator="notEqual" aboveAverage="0" equalAverage="0" bottom="0" percent="0" rank="0" text="" dxfId="48">
      <formula>""</formula>
    </cfRule>
  </conditionalFormatting>
  <conditionalFormatting sqref="J167:J176">
    <cfRule type="cellIs" priority="43" operator="notEqual" aboveAverage="0" equalAverage="0" bottom="0" percent="0" rank="0" text="" dxfId="49">
      <formula>""</formula>
    </cfRule>
  </conditionalFormatting>
  <conditionalFormatting sqref="J178:J203">
    <cfRule type="cellIs" priority="44" operator="notEqual" aboveAverage="0" equalAverage="0" bottom="0" percent="0" rank="0" text="" dxfId="50">
      <formula>""</formula>
    </cfRule>
  </conditionalFormatting>
  <conditionalFormatting sqref="J205:J216">
    <cfRule type="cellIs" priority="45" operator="notEqual" aboveAverage="0" equalAverage="0" bottom="0" percent="0" rank="0" text="" dxfId="51">
      <formula>""</formula>
    </cfRule>
  </conditionalFormatting>
  <conditionalFormatting sqref="J218:J219">
    <cfRule type="cellIs" priority="46" operator="notEqual" aboveAverage="0" equalAverage="0" bottom="0" percent="0" rank="0" text="" dxfId="52">
      <formula>""</formula>
    </cfRule>
  </conditionalFormatting>
  <conditionalFormatting sqref="J249:J251">
    <cfRule type="cellIs" priority="47" operator="notEqual" aboveAverage="0" equalAverage="0" bottom="0" percent="0" rank="0" text="" dxfId="53">
      <formula>""</formula>
    </cfRule>
  </conditionalFormatting>
  <conditionalFormatting sqref="J274:J275">
    <cfRule type="cellIs" priority="48" operator="notEqual" aboveAverage="0" equalAverage="0" bottom="0" percent="0" rank="0" text="" dxfId="54">
      <formula>""</formula>
    </cfRule>
  </conditionalFormatting>
  <conditionalFormatting sqref="J313:J353">
    <cfRule type="cellIs" priority="49" operator="notEqual" aboveAverage="0" equalAverage="0" bottom="0" percent="0" rank="0" text="" dxfId="55">
      <formula>""</formula>
    </cfRule>
  </conditionalFormatting>
  <conditionalFormatting sqref="J371">
    <cfRule type="cellIs" priority="50" operator="notEqual" aboveAverage="0" equalAverage="0" bottom="0" percent="0" rank="0" text="" dxfId="56">
      <formula>""</formula>
    </cfRule>
  </conditionalFormatting>
  <conditionalFormatting sqref="J381">
    <cfRule type="cellIs" priority="51" operator="notEqual" aboveAverage="0" equalAverage="0" bottom="0" percent="0" rank="0" text="" dxfId="57">
      <formula>""</formula>
    </cfRule>
  </conditionalFormatting>
  <conditionalFormatting sqref="J384">
    <cfRule type="cellIs" priority="52" operator="notEqual" aboveAverage="0" equalAverage="0" bottom="0" percent="0" rank="0" text="" dxfId="58">
      <formula>""</formula>
    </cfRule>
  </conditionalFormatting>
  <conditionalFormatting sqref="J386">
    <cfRule type="cellIs" priority="53" operator="notEqual" aboveAverage="0" equalAverage="0" bottom="0" percent="0" rank="0" text="" dxfId="59">
      <formula>""</formula>
    </cfRule>
  </conditionalFormatting>
  <conditionalFormatting sqref="J388">
    <cfRule type="cellIs" priority="54" operator="notEqual" aboveAverage="0" equalAverage="0" bottom="0" percent="0" rank="0" text="" dxfId="60">
      <formula>""</formula>
    </cfRule>
  </conditionalFormatting>
  <conditionalFormatting sqref="J390">
    <cfRule type="cellIs" priority="55" operator="notEqual" aboveAverage="0" equalAverage="0" bottom="0" percent="0" rank="0" text="" dxfId="61">
      <formula>""</formula>
    </cfRule>
  </conditionalFormatting>
  <conditionalFormatting sqref="J392">
    <cfRule type="cellIs" priority="56" operator="notEqual" aboveAverage="0" equalAverage="0" bottom="0" percent="0" rank="0" text="" dxfId="62">
      <formula>""</formula>
    </cfRule>
  </conditionalFormatting>
  <conditionalFormatting sqref="J394">
    <cfRule type="cellIs" priority="57" operator="notEqual" aboveAverage="0" equalAverage="0" bottom="0" percent="0" rank="0" text="" dxfId="63">
      <formula>""</formula>
    </cfRule>
  </conditionalFormatting>
  <conditionalFormatting sqref="J396:J398">
    <cfRule type="cellIs" priority="58" operator="notEqual" aboveAverage="0" equalAverage="0" bottom="0" percent="0" rank="0" text="" dxfId="64">
      <formula>""</formula>
    </cfRule>
  </conditionalFormatting>
  <conditionalFormatting sqref="J410">
    <cfRule type="cellIs" priority="59" operator="notEqual" aboveAverage="0" equalAverage="0" bottom="0" percent="0" rank="0" text="" dxfId="65">
      <formula>""</formula>
    </cfRule>
  </conditionalFormatting>
  <conditionalFormatting sqref="J419:J420">
    <cfRule type="cellIs" priority="60" operator="notEqual" aboveAverage="0" equalAverage="0" bottom="0" percent="0" rank="0" text="" dxfId="66">
      <formula>""</formula>
    </cfRule>
  </conditionalFormatting>
  <conditionalFormatting sqref="I158">
    <cfRule type="expression" priority="61" aboveAverage="0" equalAverage="0" bottom="0" percent="0" rank="0" text="" dxfId="67">
      <formula>H158=1</formula>
    </cfRule>
  </conditionalFormatting>
  <conditionalFormatting sqref="I204">
    <cfRule type="expression" priority="62" aboveAverage="0" equalAverage="0" bottom="0" percent="0" rank="0" text="" dxfId="68">
      <formula>H204=1</formula>
    </cfRule>
  </conditionalFormatting>
  <conditionalFormatting sqref="J224">
    <cfRule type="cellIs" priority="63" operator="notEqual" aboveAverage="0" equalAverage="0" bottom="0" percent="0" rank="0" text="" dxfId="69">
      <formula>""</formula>
    </cfRule>
  </conditionalFormatting>
  <conditionalFormatting sqref="I223">
    <cfRule type="cellIs" priority="64" operator="notEqual" aboveAverage="0" equalAverage="0" bottom="0" percent="0" rank="0" text="" dxfId="70">
      <formula>""</formula>
    </cfRule>
  </conditionalFormatting>
  <conditionalFormatting sqref="I225">
    <cfRule type="cellIs" priority="65" operator="notEqual" aboveAverage="0" equalAverage="0" bottom="0" percent="0" rank="0" text="" dxfId="71">
      <formula>""</formula>
    </cfRule>
  </conditionalFormatting>
  <conditionalFormatting sqref="I226:I246">
    <cfRule type="expression" priority="66" aboveAverage="0" equalAverage="0" bottom="0" percent="0" rank="0" text="" dxfId="72">
      <formula>H226=1</formula>
    </cfRule>
  </conditionalFormatting>
  <conditionalFormatting sqref="I248">
    <cfRule type="cellIs" priority="67" operator="notEqual" aboveAverage="0" equalAverage="0" bottom="0" percent="0" rank="0" text="" dxfId="73">
      <formula>""</formula>
    </cfRule>
  </conditionalFormatting>
  <conditionalFormatting sqref="I247">
    <cfRule type="cellIs" priority="68" operator="notEqual" aboveAverage="0" equalAverage="0" bottom="0" percent="0" rank="0" text="" dxfId="74">
      <formula>""</formula>
    </cfRule>
  </conditionalFormatting>
  <conditionalFormatting sqref="I252">
    <cfRule type="cellIs" priority="69" operator="notEqual" aboveAverage="0" equalAverage="0" bottom="0" percent="0" rank="0" text="" dxfId="75">
      <formula>""</formula>
    </cfRule>
  </conditionalFormatting>
  <conditionalFormatting sqref="I253:I260">
    <cfRule type="expression" priority="70" aboveAverage="0" equalAverage="0" bottom="0" percent="0" rank="0" text="" dxfId="76">
      <formula>H253=1</formula>
    </cfRule>
  </conditionalFormatting>
  <conditionalFormatting sqref="I261">
    <cfRule type="cellIs" priority="71" operator="notEqual" aboveAverage="0" equalAverage="0" bottom="0" percent="0" rank="0" text="" dxfId="77">
      <formula>""</formula>
    </cfRule>
  </conditionalFormatting>
  <conditionalFormatting sqref="J260">
    <cfRule type="cellIs" priority="72" operator="notEqual" aboveAverage="0" equalAverage="0" bottom="0" percent="0" rank="0" text="" dxfId="78">
      <formula>""</formula>
    </cfRule>
  </conditionalFormatting>
  <conditionalFormatting sqref="I265">
    <cfRule type="cellIs" priority="73" operator="notEqual" aboveAverage="0" equalAverage="0" bottom="0" percent="0" rank="0" text="" dxfId="79">
      <formula>""</formula>
    </cfRule>
  </conditionalFormatting>
  <dataValidations count="64">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78 I79 J86:J88 J90:J91 J168 J170 J172 J175 J190:J191 J221 J224 J260 J353 J371 J381 J384 J386 J388 J390 J392 J394 J396:J398 J410 J419:J420" type="textLength">
      <formula1>500</formula1>
      <formula2>0</formula2>
    </dataValidation>
    <dataValidation allowBlank="true" error="A numerical value is required." errorStyle="stop" operator="greaterThan" prompt="A numerical value is required." showDropDown="false" showErrorMessage="true" showInputMessage="true" sqref="I24"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5:J27 J29 J77 J126 J193 J195 J197 J199 J201 J206 J208 J210 J212 J214 J249 J251 I263 J313:J350 J352 J355:J361" type="decimal">
      <formula1>0</formula1>
      <formula2>1</formula2>
    </dataValidation>
    <dataValidation allowBlank="true" errorStyle="stop" operator="between" prompt="Calculated automatically based on previously provided data." showDropDown="false" showErrorMessage="true" showInputMessage="true" sqref="J159:J160" type="none">
      <formula1>0</formula1>
      <formula2>0</formula2>
    </dataValidation>
    <dataValidation allowBlank="true" error="A numerical value is required." errorStyle="stop" operator="greaterThan" prompt="A numerical value is required." showDropDown="false" showErrorMessage="true" showInputMessage="true" sqref="J31:J34 J167 J169 J171 J174 J178:J182 J184:J188 J274:J275 I313:I330 I332:I349 J351 I355:I361" type="whole">
      <formula1>-1</formula1>
      <formula2>0</formula2>
    </dataValidation>
    <dataValidation allowBlank="true" error="A numerical value is required." errorStyle="stop" operator="greaterThan" prompt="A numerical value is required." showDropDown="false" showErrorMessage="true" showInputMessage="true" sqref="J35:J70 J94:J108 J110:J124 J127:J141 J143:J157 J173 J176 J183 J189 J192 J194 J196 J198 J200 J202:J203 J205 J207 J209 J211 J213 J215:J216 J218:J219 J250" type="decimal">
      <formula1>-1</formula1>
      <formula2>0</formula2>
    </dataValidation>
    <dataValidation allowBlank="true" error="Maximum 1000 characters." errorStyle="stop" operator="lessThan" prompt="Maximum 1000 characters." showDropDown="false" showErrorMessage="true" showInputMessage="true" sqref="I81 I92 J162 J220"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64" type="textLength">
      <formula1>1000</formula1>
      <formula2>0</formula2>
    </dataValidation>
    <dataValidation allowBlank="true" error="Maximum 2000 characters." errorStyle="stop" operator="lessThan" prompt="Maximum 2000 characters." showDropDown="false" showErrorMessage="true" showInputMessage="true" sqref="J165" type="textLength">
      <formula1>2000</formula1>
      <formula2>0</formula2>
    </dataValidation>
    <dataValidation allowBlank="true" errorStyle="stop" operator="between" showDropDown="false" showErrorMessage="true" showInputMessage="true" sqref="I29" type="list">
      <formula1>'Drop-down list'!$E$35:$E$36</formula1>
      <formula2>0</formula2>
    </dataValidation>
    <dataValidation allowBlank="true" errorStyle="stop" operator="between" prompt="The year preceding the current year." showDropDown="false" showErrorMessage="true" showInputMessage="true" sqref="I36" type="list">
      <formula1>'Drop-down list'!$E$45:$E$46</formula1>
      <formula2>0</formula2>
    </dataValidation>
    <dataValidation allowBlank="true" errorStyle="stop" operator="between" prompt="The year preceding the current year." showDropDown="false" showErrorMessage="true" showInputMessage="true" sqref="I38" type="list">
      <formula1>'Drop-down list'!$E$47:$E$48</formula1>
      <formula2>0</formula2>
    </dataValidation>
    <dataValidation allowBlank="true" errorStyle="stop" operator="between" prompt="The year preceding the current year." showDropDown="false" showErrorMessage="true" showInputMessage="true" sqref="I40" type="list">
      <formula1>'Drop-down list'!$E$49:$E$50</formula1>
      <formula2>0</formula2>
    </dataValidation>
    <dataValidation allowBlank="true" errorStyle="stop" operator="between" showDropDown="false" showErrorMessage="true" showInputMessage="true" sqref="I71" type="list">
      <formula1>'Drop-down list'!$E$68:$E$70</formula1>
      <formula2>0</formula2>
    </dataValidation>
    <dataValidation allowBlank="true" errorStyle="stop" operator="between" showDropDown="false" showErrorMessage="true" showInputMessage="true" sqref="I73" type="list">
      <formula1>'Drop-down list'!$E$79:$E$80</formula1>
      <formula2>0</formula2>
    </dataValidation>
    <dataValidation allowBlank="true" errorStyle="stop" operator="between" showDropDown="false" showErrorMessage="true" showInputMessage="true" sqref="I74" type="list">
      <formula1>'Drop-down list'!$E$81:$E$82</formula1>
      <formula2>0</formula2>
    </dataValidation>
    <dataValidation allowBlank="true" errorStyle="stop" operator="between" showDropDown="false" showErrorMessage="true" showInputMessage="true" sqref="I77" type="list">
      <formula1>'Drop-down list'!$E$85:$E$86</formula1>
      <formula2>0</formula2>
    </dataValidation>
    <dataValidation allowBlank="true" errorStyle="stop" operator="between" showDropDown="false" showErrorMessage="true" showInputMessage="true" sqref="I78" type="list">
      <formula1>'Drop-down list'!$E$87:$E$88</formula1>
      <formula2>0</formula2>
    </dataValidation>
    <dataValidation allowBlank="true" errorStyle="stop" operator="between" showDropDown="false" showErrorMessage="true" showInputMessage="true" sqref="I80" type="list">
      <formula1>'Drop-down list'!$E$90:$E$91</formula1>
      <formula2>0</formula2>
    </dataValidation>
    <dataValidation allowBlank="true" errorStyle="stop" operator="between" showDropDown="false" showErrorMessage="true" showInputMessage="true" sqref="I82" type="list">
      <formula1>'Drop-down list'!$E$93:$E$96</formula1>
      <formula2>0</formula2>
    </dataValidation>
    <dataValidation allowBlank="true" errorStyle="stop" operator="between" showDropDown="false" showErrorMessage="true" showInputMessage="true" sqref="I83" type="list">
      <formula1>'Drop-down list'!$E$97:$E$98</formula1>
      <formula2>0</formula2>
    </dataValidation>
    <dataValidation allowBlank="true" errorStyle="stop" operator="between" showDropDown="false" showErrorMessage="true" showInputMessage="true" sqref="I84" type="list">
      <formula1>'Drop-down list'!$E$99:$E$101</formula1>
      <formula2>0</formula2>
    </dataValidation>
    <dataValidation allowBlank="true" errorStyle="stop" operator="between" showDropDown="false" showErrorMessage="true" showInputMessage="true" sqref="I85" type="list">
      <formula1>'Drop-down list'!$E$102:$E$104</formula1>
      <formula2>0</formula2>
    </dataValidation>
    <dataValidation allowBlank="true" errorStyle="stop" operator="between" showDropDown="false" showErrorMessage="true" showInputMessage="true" sqref="I86" type="list">
      <formula1>'Drop-down list'!$E$105:$E$106</formula1>
      <formula2>0</formula2>
    </dataValidation>
    <dataValidation allowBlank="true" errorStyle="stop" operator="between" showDropDown="false" showErrorMessage="true" showInputMessage="true" sqref="I87" type="list">
      <formula1>'Drop-down list'!$E$107:$E$108</formula1>
      <formula2>0</formula2>
    </dataValidation>
    <dataValidation allowBlank="true" errorStyle="stop" operator="between" showDropDown="false" showErrorMessage="true" showInputMessage="true" sqref="I88" type="list">
      <formula1>'Drop-down list'!$E$109:$E$110</formula1>
      <formula2>0</formula2>
    </dataValidation>
    <dataValidation allowBlank="true" errorStyle="stop" operator="between" showDropDown="false" showErrorMessage="true" showInputMessage="true" sqref="I89" type="list">
      <formula1>'Drop-down list'!$E$111:$E$114</formula1>
      <formula2>0</formula2>
    </dataValidation>
    <dataValidation allowBlank="true" errorStyle="stop" operator="between" showDropDown="false" showErrorMessage="true" showInputMessage="true" sqref="I90" type="list">
      <formula1>'Drop-down list'!$E$115:$E$116</formula1>
      <formula2>0</formula2>
    </dataValidation>
    <dataValidation allowBlank="true" errorStyle="stop" operator="between" showDropDown="false" showErrorMessage="true" showInputMessage="true" sqref="I91" type="list">
      <formula1>'Drop-down list'!$E$117:$E$118</formula1>
      <formula2>0</formula2>
    </dataValidation>
    <dataValidation allowBlank="true" errorStyle="stop" operator="between" showDropDown="false" showErrorMessage="true" showInputMessage="true" sqref="I93" type="list">
      <formula1>'Drop-down list'!$E$120:$E$121</formula1>
      <formula2>0</formula2>
    </dataValidation>
    <dataValidation allowBlank="true" errorStyle="stop" operator="between" showDropDown="false" showErrorMessage="true" showInputMessage="true" sqref="I126" type="list">
      <formula1>'Drop-down list'!$E$138:$E$139</formula1>
      <formula2>0</formula2>
    </dataValidation>
    <dataValidation allowBlank="true" errorStyle="stop" operator="between" showDropDown="false" showErrorMessage="true" showInputMessage="true" sqref="I161" type="list">
      <formula1>'Drop-down list'!$E$161:$E$162</formula1>
      <formula2>0</formula2>
    </dataValidation>
    <dataValidation allowBlank="true" errorStyle="stop" operator="between" showDropDown="false" showErrorMessage="true" showInputMessage="true" sqref="I162" type="list">
      <formula1>'Drop-down list'!$E$163:$E$164</formula1>
      <formula2>0</formula2>
    </dataValidation>
    <dataValidation allowBlank="true" errorStyle="stop" operator="between" showDropDown="false" showErrorMessage="true" showInputMessage="true" sqref="I163" type="list">
      <formula1>'Drop-down list'!$E$165:$E$168</formula1>
      <formula2>0</formula2>
    </dataValidation>
    <dataValidation allowBlank="true" errorStyle="stop" operator="between" showDropDown="false" showErrorMessage="true" showInputMessage="true" sqref="I165" type="list">
      <formula1>'Drop-down list'!$E$169:$E$170</formula1>
      <formula2>0</formula2>
    </dataValidation>
    <dataValidation allowBlank="true" errorStyle="stop" operator="between" showDropDown="false" showErrorMessage="true" showInputMessage="true" sqref="I166" type="list">
      <formula1>'Drop-down list'!$E$171:$E$172</formula1>
      <formula2>0</formula2>
    </dataValidation>
    <dataValidation allowBlank="true" errorStyle="stop" operator="between" showDropDown="false" showErrorMessage="true" showInputMessage="true" sqref="I177" type="list">
      <formula1>'Drop-down list'!$E$176:$E$177</formula1>
      <formula2>0</formula2>
    </dataValidation>
    <dataValidation allowBlank="true" errorStyle="stop" operator="between" showDropDown="false" showErrorMessage="true" showInputMessage="true" sqref="I190" type="list">
      <formula1>'Drop-down list'!$E$179:$E$180</formula1>
      <formula2>0</formula2>
    </dataValidation>
    <dataValidation allowBlank="true" errorStyle="stop" operator="between" showDropDown="false" showErrorMessage="true" showInputMessage="true" sqref="I191" type="list">
      <formula1>'Drop-down list'!$E$181:$E$182</formula1>
      <formula2>0</formula2>
    </dataValidation>
    <dataValidation allowBlank="true" errorStyle="stop" operator="between" showDropDown="false" showErrorMessage="true" showInputMessage="true" sqref="I220" type="list">
      <formula1>'Drop-down list'!$E$196:$E$197</formula1>
      <formula2>0</formula2>
    </dataValidation>
    <dataValidation allowBlank="true" errorStyle="stop" operator="between" showDropDown="false" showErrorMessage="true" showInputMessage="true" sqref="I221" type="list">
      <formula1>'Drop-down list'!$E$198:$E$199</formula1>
      <formula2>0</formula2>
    </dataValidation>
    <dataValidation allowBlank="true" errorStyle="stop" operator="between" showDropDown="false" showErrorMessage="true" showInputMessage="true" sqref="I262" type="list">
      <formula1>'Drop-down list'!$E$247:$E$248</formula1>
      <formula2>0</formula2>
    </dataValidation>
    <dataValidation allowBlank="true" errorStyle="stop" operator="between" showDropDown="false" showErrorMessage="true" showInputMessage="true" sqref="I264" type="list">
      <formula1>'Drop-down list'!$E$250:$E$251</formula1>
      <formula2>0</formula2>
    </dataValidation>
    <dataValidation allowBlank="true" errorStyle="stop" operator="between" showDropDown="false" showErrorMessage="true" showInputMessage="true" sqref="I266" type="list">
      <formula1>'Drop-down list'!$E$259:$E$260</formula1>
      <formula2>0</formula2>
    </dataValidation>
    <dataValidation allowBlank="true" errorStyle="stop" operator="between" showDropDown="false" showErrorMessage="true" showInputMessage="true" sqref="I267" type="list">
      <formula1>'Drop-down list'!$E$261:$E$277</formula1>
      <formula2>0</formula2>
    </dataValidation>
    <dataValidation allowBlank="true" errorStyle="stop" operator="between" showDropDown="false" showErrorMessage="true" showInputMessage="true" sqref="I269" type="list">
      <formula1>'Drop-down list'!$E$279:$E$280</formula1>
      <formula2>0</formula2>
    </dataValidation>
    <dataValidation allowBlank="true" errorStyle="stop" operator="between" showDropDown="false" showErrorMessage="true" showInputMessage="true" sqref="I270" type="list">
      <formula1>'Drop-down list'!$E$281:$E$285</formula1>
      <formula2>0</formula2>
    </dataValidation>
    <dataValidation allowBlank="true" errorStyle="stop" operator="between" showDropDown="false" showErrorMessage="true" showInputMessage="true" sqref="I271" type="list">
      <formula1>'Drop-down list'!$E$286:$E$290</formula1>
      <formula2>0</formula2>
    </dataValidation>
    <dataValidation allowBlank="true" errorStyle="stop" operator="between" showDropDown="false" showErrorMessage="true" showInputMessage="true" sqref="I273" type="list">
      <formula1>'Drop-down list'!$E$292:$E$293</formula1>
      <formula2>0</formula2>
    </dataValidation>
    <dataValidation allowBlank="true" errorStyle="stop" operator="between" showDropDown="false" showErrorMessage="true" showInputMessage="true" sqref="I301:I304" type="list">
      <formula1>'Drop-down list'!$E$334:$E$335</formula1>
      <formula2>0</formula2>
    </dataValidation>
    <dataValidation allowBlank="true" errorStyle="stop" operator="between" showDropDown="false" showErrorMessage="true" showInputMessage="true" sqref="I305" type="list">
      <formula1>'Drop-down list'!$E$342:$E$343</formula1>
      <formula2>0</formula2>
    </dataValidation>
    <dataValidation allowBlank="true" errorStyle="stop" operator="between" showDropDown="false" showErrorMessage="true" showInputMessage="true" sqref="I353" type="list">
      <formula1>'Drop-down list'!$E$373:$E$374</formula1>
      <formula2>0</formula2>
    </dataValidation>
    <dataValidation allowBlank="true" errorStyle="stop" operator="between" showDropDown="false" showErrorMessage="true" showInputMessage="true" sqref="I399" type="list">
      <formula1>'Drop-down list'!$E$431:$E$432</formula1>
      <formula2>0</formula2>
    </dataValidation>
    <dataValidation allowBlank="true" errorStyle="stop" operator="between" prompt="Current year." showDropDown="false" showErrorMessage="true" showInputMessage="true" sqref="I35" type="list">
      <formula1>'Drop-down list'!$E$45:$E$46</formula1>
      <formula2>0</formula2>
    </dataValidation>
    <dataValidation allowBlank="true" errorStyle="stop" operator="between" prompt="Current year." showDropDown="false" showErrorMessage="true" showInputMessage="true" sqref="I37" type="list">
      <formula1>'Drop-down list'!$E$47:$E$48</formula1>
      <formula2>0</formula2>
    </dataValidation>
    <dataValidation allowBlank="true" errorStyle="stop" operator="between" prompt="Current year." showDropDown="false" showErrorMessage="true" showInputMessage="true" sqref="I39" type="list">
      <formula1>'Drop-down list'!$E$49:$E$50</formula1>
      <formula2>0</formula2>
    </dataValidation>
    <dataValidation allowBlank="true" errorStyle="stop" operator="between" showDropDown="false" showErrorMessage="true" showInputMessage="true" sqref="I268" type="list">
      <formula1>'Drop-down list'!$G$279:$G$419</formula1>
      <formula2>0</formula2>
    </dataValidation>
    <dataValidation allowBlank="true" errorStyle="stop" operator="between" showDropDown="false" showErrorMessage="true" showInputMessage="true" sqref="I412" type="list">
      <formula1>'Drop-down list'!$E$493:$E$494</formula1>
      <formula2>0</formula2>
    </dataValidation>
    <dataValidation allowBlank="true" errorStyle="stop" operator="between" showDropDown="false" showErrorMessage="true" showInputMessage="true" sqref="I306" type="list">
      <formula1>'Drop-down list'!$E$344:$E$345</formula1>
      <formula2>0</formula2>
    </dataValidation>
    <dataValidation allowBlank="true" errorStyle="stop" operator="between" showDropDown="false" showErrorMessage="true" showInputMessage="true" sqref="I307" type="list">
      <formula1>'Drop-down list'!$E$346:$E$347</formula1>
      <formula2>0</formula2>
    </dataValidation>
    <dataValidation allowBlank="true" errorStyle="stop" operator="between" showDropDown="false" showErrorMessage="true" showInputMessage="true" sqref="I276:I286" type="list">
      <formula1>'Drop-down list'!$E$296:$E$297</formula1>
      <formula2>0</formula2>
    </dataValidation>
    <dataValidation allowBlank="true" errorStyle="stop" operator="between" showDropDown="false" showErrorMessage="true" showInputMessage="true" sqref="I400:I401" type="list">
      <formula1>'Drop-down list'!$E$458:$E$459</formula1>
      <formula2>0</formula2>
    </dataValidation>
    <dataValidation allowBlank="true" errorStyle="stop" operator="between" showDropDown="false" showErrorMessage="true" showInputMessage="true" sqref="I223 I225 I247:I248 I252 I261 I265" type="list">
      <formula1>'[1]drop-down list'!#ref!</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533520</xdr:colOff>
                    <xdr:row>7</xdr:row>
                    <xdr:rowOff>95400</xdr:rowOff>
                  </from>
                  <to>
                    <xdr:col>5</xdr:col>
                    <xdr:colOff>-3030840</xdr:colOff>
                    <xdr:row>8</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0</xdr:colOff>
                    <xdr:row>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0</xdr:colOff>
                    <xdr:row>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0</xdr:colOff>
                    <xdr:row>9</xdr:row>
                    <xdr:rowOff>-41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0</xdr:colOff>
                    <xdr:row>10</xdr:row>
                    <xdr:rowOff>-419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0</xdr:colOff>
                    <xdr:row>11</xdr:row>
                    <xdr:rowOff>-419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0</xdr:colOff>
                    <xdr:row>12</xdr:row>
                    <xdr:rowOff>-4190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0</xdr:colOff>
                    <xdr:row>13</xdr:row>
                    <xdr:rowOff>-552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0</xdr:colOff>
                    <xdr:row>14</xdr:row>
                    <xdr:rowOff>-552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0</xdr:colOff>
                    <xdr:row>15</xdr:row>
                    <xdr:rowOff>-552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0</xdr:colOff>
                    <xdr:row>16</xdr:row>
                    <xdr:rowOff>-552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0</xdr:colOff>
                    <xdr:row>17</xdr:row>
                    <xdr:rowOff>-552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0</xdr:colOff>
                    <xdr:row>18</xdr:row>
                    <xdr:rowOff>-552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0</xdr:colOff>
                    <xdr:row>19</xdr:row>
                    <xdr:rowOff>-552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0</xdr:colOff>
                    <xdr:row>20</xdr:row>
                    <xdr:rowOff>-552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0</xdr:colOff>
                    <xdr:row>21</xdr:row>
                    <xdr:rowOff>-552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0</xdr:colOff>
                    <xdr:row>22</xdr:row>
                    <xdr:rowOff>-5526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0</xdr:colOff>
                    <xdr:row>23</xdr:row>
                    <xdr:rowOff>-552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27</xdr:row>
                    <xdr:rowOff>0</xdr:rowOff>
                  </from>
                  <to>
                    <xdr:col>8</xdr:col>
                    <xdr:colOff>0</xdr:colOff>
                    <xdr:row>28</xdr:row>
                    <xdr:rowOff>-209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29</xdr:row>
                    <xdr:rowOff>0</xdr:rowOff>
                  </from>
                  <to>
                    <xdr:col>8</xdr:col>
                    <xdr:colOff>0</xdr:colOff>
                    <xdr:row>32</xdr:row>
                    <xdr:rowOff>2192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74</xdr:row>
                    <xdr:rowOff>0</xdr:rowOff>
                  </from>
                  <to>
                    <xdr:col>8</xdr:col>
                    <xdr:colOff>0</xdr:colOff>
                    <xdr:row>75</xdr:row>
                    <xdr:rowOff>-1242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75</xdr:row>
                    <xdr:rowOff>0</xdr:rowOff>
                  </from>
                  <to>
                    <xdr:col>8</xdr:col>
                    <xdr:colOff>0</xdr:colOff>
                    <xdr:row>76</xdr:row>
                    <xdr:rowOff>-123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08</xdr:row>
                    <xdr:rowOff>0</xdr:rowOff>
                  </from>
                  <to>
                    <xdr:col>8</xdr:col>
                    <xdr:colOff>0</xdr:colOff>
                    <xdr:row>109</xdr:row>
                    <xdr:rowOff>-314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24</xdr:row>
                    <xdr:rowOff>0</xdr:rowOff>
                  </from>
                  <to>
                    <xdr:col>8</xdr:col>
                    <xdr:colOff>0</xdr:colOff>
                    <xdr:row>125</xdr:row>
                    <xdr:rowOff>-314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41</xdr:row>
                    <xdr:rowOff>0</xdr:rowOff>
                  </from>
                  <to>
                    <xdr:col>8</xdr:col>
                    <xdr:colOff>0</xdr:colOff>
                    <xdr:row>142</xdr:row>
                    <xdr:rowOff>-190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57</xdr:row>
                    <xdr:rowOff>0</xdr:rowOff>
                  </from>
                  <to>
                    <xdr:col>8</xdr:col>
                    <xdr:colOff>0</xdr:colOff>
                    <xdr:row>158</xdr:row>
                    <xdr:rowOff>-190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03</xdr:row>
                    <xdr:rowOff>0</xdr:rowOff>
                  </from>
                  <to>
                    <xdr:col>8</xdr:col>
                    <xdr:colOff>44280</xdr:colOff>
                    <xdr:row>204</xdr:row>
                    <xdr:rowOff>-24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16</xdr:row>
                    <xdr:rowOff>0</xdr:rowOff>
                  </from>
                  <to>
                    <xdr:col>8</xdr:col>
                    <xdr:colOff>44280</xdr:colOff>
                    <xdr:row>217</xdr:row>
                    <xdr:rowOff>-247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61</xdr:row>
                    <xdr:rowOff>0</xdr:rowOff>
                  </from>
                  <to>
                    <xdr:col>8</xdr:col>
                    <xdr:colOff>44280</xdr:colOff>
                    <xdr:row>262</xdr:row>
                    <xdr:rowOff>-85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61</xdr:row>
                    <xdr:rowOff>0</xdr:rowOff>
                  </from>
                  <to>
                    <xdr:col>8</xdr:col>
                    <xdr:colOff>44280</xdr:colOff>
                    <xdr:row>262</xdr:row>
                    <xdr:rowOff>-857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61</xdr:row>
                    <xdr:rowOff>0</xdr:rowOff>
                  </from>
                  <to>
                    <xdr:col>8</xdr:col>
                    <xdr:colOff>44280</xdr:colOff>
                    <xdr:row>262</xdr:row>
                    <xdr:rowOff>-85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61</xdr:row>
                    <xdr:rowOff>0</xdr:rowOff>
                  </from>
                  <to>
                    <xdr:col>8</xdr:col>
                    <xdr:colOff>44280</xdr:colOff>
                    <xdr:row>262</xdr:row>
                    <xdr:rowOff>-857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61</xdr:row>
                    <xdr:rowOff>0</xdr:rowOff>
                  </from>
                  <to>
                    <xdr:col>8</xdr:col>
                    <xdr:colOff>44280</xdr:colOff>
                    <xdr:row>262</xdr:row>
                    <xdr:rowOff>-857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61</xdr:row>
                    <xdr:rowOff>0</xdr:rowOff>
                  </from>
                  <to>
                    <xdr:col>8</xdr:col>
                    <xdr:colOff>44280</xdr:colOff>
                    <xdr:row>262</xdr:row>
                    <xdr:rowOff>-8575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61</xdr:row>
                    <xdr:rowOff>0</xdr:rowOff>
                  </from>
                  <to>
                    <xdr:col>8</xdr:col>
                    <xdr:colOff>44280</xdr:colOff>
                    <xdr:row>262</xdr:row>
                    <xdr:rowOff>-8575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61</xdr:row>
                    <xdr:rowOff>0</xdr:rowOff>
                  </from>
                  <to>
                    <xdr:col>8</xdr:col>
                    <xdr:colOff>44280</xdr:colOff>
                    <xdr:row>262</xdr:row>
                    <xdr:rowOff>-85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286</xdr:row>
                    <xdr:rowOff>0</xdr:rowOff>
                  </from>
                  <to>
                    <xdr:col>8</xdr:col>
                    <xdr:colOff>44280</xdr:colOff>
                    <xdr:row>287</xdr:row>
                    <xdr:rowOff>-2667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287</xdr:row>
                    <xdr:rowOff>0</xdr:rowOff>
                  </from>
                  <to>
                    <xdr:col>8</xdr:col>
                    <xdr:colOff>44280</xdr:colOff>
                    <xdr:row>288</xdr:row>
                    <xdr:rowOff>-2671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288</xdr:row>
                    <xdr:rowOff>0</xdr:rowOff>
                  </from>
                  <to>
                    <xdr:col>8</xdr:col>
                    <xdr:colOff>44280</xdr:colOff>
                    <xdr:row>289</xdr:row>
                    <xdr:rowOff>-2667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289</xdr:row>
                    <xdr:rowOff>0</xdr:rowOff>
                  </from>
                  <to>
                    <xdr:col>8</xdr:col>
                    <xdr:colOff>44280</xdr:colOff>
                    <xdr:row>290</xdr:row>
                    <xdr:rowOff>-2667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290</xdr:row>
                    <xdr:rowOff>0</xdr:rowOff>
                  </from>
                  <to>
                    <xdr:col>8</xdr:col>
                    <xdr:colOff>44280</xdr:colOff>
                    <xdr:row>291</xdr:row>
                    <xdr:rowOff>-2671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291</xdr:row>
                    <xdr:rowOff>0</xdr:rowOff>
                  </from>
                  <to>
                    <xdr:col>8</xdr:col>
                    <xdr:colOff>44280</xdr:colOff>
                    <xdr:row>292</xdr:row>
                    <xdr:rowOff>-2667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292</xdr:row>
                    <xdr:rowOff>0</xdr:rowOff>
                  </from>
                  <to>
                    <xdr:col>8</xdr:col>
                    <xdr:colOff>44280</xdr:colOff>
                    <xdr:row>293</xdr:row>
                    <xdr:rowOff>-2667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293</xdr:row>
                    <xdr:rowOff>0</xdr:rowOff>
                  </from>
                  <to>
                    <xdr:col>8</xdr:col>
                    <xdr:colOff>44280</xdr:colOff>
                    <xdr:row>294</xdr:row>
                    <xdr:rowOff>-2671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294</xdr:row>
                    <xdr:rowOff>0</xdr:rowOff>
                  </from>
                  <to>
                    <xdr:col>8</xdr:col>
                    <xdr:colOff>44280</xdr:colOff>
                    <xdr:row>295</xdr:row>
                    <xdr:rowOff>-2667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295</xdr:row>
                    <xdr:rowOff>0</xdr:rowOff>
                  </from>
                  <to>
                    <xdr:col>8</xdr:col>
                    <xdr:colOff>44280</xdr:colOff>
                    <xdr:row>296</xdr:row>
                    <xdr:rowOff>-2667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296</xdr:row>
                    <xdr:rowOff>0</xdr:rowOff>
                  </from>
                  <to>
                    <xdr:col>8</xdr:col>
                    <xdr:colOff>44280</xdr:colOff>
                    <xdr:row>297</xdr:row>
                    <xdr:rowOff>-2671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297</xdr:row>
                    <xdr:rowOff>0</xdr:rowOff>
                  </from>
                  <to>
                    <xdr:col>8</xdr:col>
                    <xdr:colOff>44280</xdr:colOff>
                    <xdr:row>298</xdr:row>
                    <xdr:rowOff>-2667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298</xdr:row>
                    <xdr:rowOff>0</xdr:rowOff>
                  </from>
                  <to>
                    <xdr:col>8</xdr:col>
                    <xdr:colOff>44280</xdr:colOff>
                    <xdr:row>299</xdr:row>
                    <xdr:rowOff>-2667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299</xdr:row>
                    <xdr:rowOff>0</xdr:rowOff>
                  </from>
                  <to>
                    <xdr:col>8</xdr:col>
                    <xdr:colOff>44280</xdr:colOff>
                    <xdr:row>300</xdr:row>
                    <xdr:rowOff>-2671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307</xdr:row>
                    <xdr:rowOff>0</xdr:rowOff>
                  </from>
                  <to>
                    <xdr:col>8</xdr:col>
                    <xdr:colOff>44280</xdr:colOff>
                    <xdr:row>308</xdr:row>
                    <xdr:rowOff>-4096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308</xdr:row>
                    <xdr:rowOff>0</xdr:rowOff>
                  </from>
                  <to>
                    <xdr:col>8</xdr:col>
                    <xdr:colOff>44280</xdr:colOff>
                    <xdr:row>309</xdr:row>
                    <xdr:rowOff>-4096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309</xdr:row>
                    <xdr:rowOff>0</xdr:rowOff>
                  </from>
                  <to>
                    <xdr:col>8</xdr:col>
                    <xdr:colOff>44280</xdr:colOff>
                    <xdr:row>310</xdr:row>
                    <xdr:rowOff>-4096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310</xdr:row>
                    <xdr:rowOff>0</xdr:rowOff>
                  </from>
                  <to>
                    <xdr:col>8</xdr:col>
                    <xdr:colOff>44280</xdr:colOff>
                    <xdr:row>311</xdr:row>
                    <xdr:rowOff>-410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62</xdr:row>
                    <xdr:rowOff>0</xdr:rowOff>
                  </from>
                  <to>
                    <xdr:col>8</xdr:col>
                    <xdr:colOff>0</xdr:colOff>
                    <xdr:row>363</xdr:row>
                    <xdr:rowOff>-19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63</xdr:row>
                    <xdr:rowOff>0</xdr:rowOff>
                  </from>
                  <to>
                    <xdr:col>8</xdr:col>
                    <xdr:colOff>0</xdr:colOff>
                    <xdr:row>364</xdr:row>
                    <xdr:rowOff>-19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64</xdr:row>
                    <xdr:rowOff>0</xdr:rowOff>
                  </from>
                  <to>
                    <xdr:col>8</xdr:col>
                    <xdr:colOff>0</xdr:colOff>
                    <xdr:row>365</xdr:row>
                    <xdr:rowOff>-19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65</xdr:row>
                    <xdr:rowOff>0</xdr:rowOff>
                  </from>
                  <to>
                    <xdr:col>8</xdr:col>
                    <xdr:colOff>0</xdr:colOff>
                    <xdr:row>366</xdr:row>
                    <xdr:rowOff>-190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66</xdr:row>
                    <xdr:rowOff>0</xdr:rowOff>
                  </from>
                  <to>
                    <xdr:col>8</xdr:col>
                    <xdr:colOff>0</xdr:colOff>
                    <xdr:row>367</xdr:row>
                    <xdr:rowOff>-190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67</xdr:row>
                    <xdr:rowOff>0</xdr:rowOff>
                  </from>
                  <to>
                    <xdr:col>8</xdr:col>
                    <xdr:colOff>0</xdr:colOff>
                    <xdr:row>368</xdr:row>
                    <xdr:rowOff>-19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68</xdr:row>
                    <xdr:rowOff>0</xdr:rowOff>
                  </from>
                  <to>
                    <xdr:col>8</xdr:col>
                    <xdr:colOff>0</xdr:colOff>
                    <xdr:row>369</xdr:row>
                    <xdr:rowOff>-190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69</xdr:row>
                    <xdr:rowOff>0</xdr:rowOff>
                  </from>
                  <to>
                    <xdr:col>8</xdr:col>
                    <xdr:colOff>0</xdr:colOff>
                    <xdr:row>370</xdr:row>
                    <xdr:rowOff>-19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70</xdr:row>
                    <xdr:rowOff>0</xdr:rowOff>
                  </from>
                  <to>
                    <xdr:col>8</xdr:col>
                    <xdr:colOff>0</xdr:colOff>
                    <xdr:row>371</xdr:row>
                    <xdr:rowOff>-190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71</xdr:row>
                    <xdr:rowOff>0</xdr:rowOff>
                  </from>
                  <to>
                    <xdr:col>8</xdr:col>
                    <xdr:colOff>0</xdr:colOff>
                    <xdr:row>372</xdr:row>
                    <xdr:rowOff>-194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73</xdr:row>
                    <xdr:rowOff>0</xdr:rowOff>
                  </from>
                  <to>
                    <xdr:col>8</xdr:col>
                    <xdr:colOff>0</xdr:colOff>
                    <xdr:row>374</xdr:row>
                    <xdr:rowOff>-1238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74</xdr:row>
                    <xdr:rowOff>0</xdr:rowOff>
                  </from>
                  <to>
                    <xdr:col>8</xdr:col>
                    <xdr:colOff>0</xdr:colOff>
                    <xdr:row>375</xdr:row>
                    <xdr:rowOff>-1242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375</xdr:row>
                    <xdr:rowOff>0</xdr:rowOff>
                  </from>
                  <to>
                    <xdr:col>8</xdr:col>
                    <xdr:colOff>0</xdr:colOff>
                    <xdr:row>376</xdr:row>
                    <xdr:rowOff>-1238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376</xdr:row>
                    <xdr:rowOff>0</xdr:rowOff>
                  </from>
                  <to>
                    <xdr:col>8</xdr:col>
                    <xdr:colOff>0</xdr:colOff>
                    <xdr:row>377</xdr:row>
                    <xdr:rowOff>-1242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377</xdr:row>
                    <xdr:rowOff>0</xdr:rowOff>
                  </from>
                  <to>
                    <xdr:col>8</xdr:col>
                    <xdr:colOff>0</xdr:colOff>
                    <xdr:row>378</xdr:row>
                    <xdr:rowOff>-1238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378</xdr:row>
                    <xdr:rowOff>0</xdr:rowOff>
                  </from>
                  <to>
                    <xdr:col>8</xdr:col>
                    <xdr:colOff>0</xdr:colOff>
                    <xdr:row>379</xdr:row>
                    <xdr:rowOff>-1242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379</xdr:row>
                    <xdr:rowOff>0</xdr:rowOff>
                  </from>
                  <to>
                    <xdr:col>8</xdr:col>
                    <xdr:colOff>0</xdr:colOff>
                    <xdr:row>380</xdr:row>
                    <xdr:rowOff>-1238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380</xdr:row>
                    <xdr:rowOff>0</xdr:rowOff>
                  </from>
                  <to>
                    <xdr:col>8</xdr:col>
                    <xdr:colOff>0</xdr:colOff>
                    <xdr:row>381</xdr:row>
                    <xdr:rowOff>-1242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381</xdr:row>
                    <xdr:rowOff>0</xdr:rowOff>
                  </from>
                  <to>
                    <xdr:col>8</xdr:col>
                    <xdr:colOff>0</xdr:colOff>
                    <xdr:row>382</xdr:row>
                    <xdr:rowOff>-2952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382</xdr:row>
                    <xdr:rowOff>0</xdr:rowOff>
                  </from>
                  <to>
                    <xdr:col>8</xdr:col>
                    <xdr:colOff>0</xdr:colOff>
                    <xdr:row>383</xdr:row>
                    <xdr:rowOff>-2955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383</xdr:row>
                    <xdr:rowOff>0</xdr:rowOff>
                  </from>
                  <to>
                    <xdr:col>8</xdr:col>
                    <xdr:colOff>0</xdr:colOff>
                    <xdr:row>384</xdr:row>
                    <xdr:rowOff>-2955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384</xdr:row>
                    <xdr:rowOff>0</xdr:rowOff>
                  </from>
                  <to>
                    <xdr:col>8</xdr:col>
                    <xdr:colOff>0</xdr:colOff>
                    <xdr:row>385</xdr:row>
                    <xdr:rowOff>-2955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385</xdr:row>
                    <xdr:rowOff>0</xdr:rowOff>
                  </from>
                  <to>
                    <xdr:col>8</xdr:col>
                    <xdr:colOff>0</xdr:colOff>
                    <xdr:row>386</xdr:row>
                    <xdr:rowOff>-2952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386</xdr:row>
                    <xdr:rowOff>0</xdr:rowOff>
                  </from>
                  <to>
                    <xdr:col>8</xdr:col>
                    <xdr:colOff>0</xdr:colOff>
                    <xdr:row>387</xdr:row>
                    <xdr:rowOff>-2955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387</xdr:row>
                    <xdr:rowOff>0</xdr:rowOff>
                  </from>
                  <to>
                    <xdr:col>8</xdr:col>
                    <xdr:colOff>0</xdr:colOff>
                    <xdr:row>388</xdr:row>
                    <xdr:rowOff>-2955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388</xdr:row>
                    <xdr:rowOff>0</xdr:rowOff>
                  </from>
                  <to>
                    <xdr:col>8</xdr:col>
                    <xdr:colOff>0</xdr:colOff>
                    <xdr:row>389</xdr:row>
                    <xdr:rowOff>-2952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389</xdr:row>
                    <xdr:rowOff>0</xdr:rowOff>
                  </from>
                  <to>
                    <xdr:col>8</xdr:col>
                    <xdr:colOff>0</xdr:colOff>
                    <xdr:row>390</xdr:row>
                    <xdr:rowOff>-2955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390</xdr:row>
                    <xdr:rowOff>0</xdr:rowOff>
                  </from>
                  <to>
                    <xdr:col>8</xdr:col>
                    <xdr:colOff>0</xdr:colOff>
                    <xdr:row>391</xdr:row>
                    <xdr:rowOff>-2955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391</xdr:row>
                    <xdr:rowOff>0</xdr:rowOff>
                  </from>
                  <to>
                    <xdr:col>8</xdr:col>
                    <xdr:colOff>0</xdr:colOff>
                    <xdr:row>392</xdr:row>
                    <xdr:rowOff>-2952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392</xdr:row>
                    <xdr:rowOff>0</xdr:rowOff>
                  </from>
                  <to>
                    <xdr:col>8</xdr:col>
                    <xdr:colOff>0</xdr:colOff>
                    <xdr:row>393</xdr:row>
                    <xdr:rowOff>-2955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393</xdr:row>
                    <xdr:rowOff>0</xdr:rowOff>
                  </from>
                  <to>
                    <xdr:col>8</xdr:col>
                    <xdr:colOff>0</xdr:colOff>
                    <xdr:row>394</xdr:row>
                    <xdr:rowOff>-29556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394</xdr:row>
                    <xdr:rowOff>0</xdr:rowOff>
                  </from>
                  <to>
                    <xdr:col>8</xdr:col>
                    <xdr:colOff>0</xdr:colOff>
                    <xdr:row>395</xdr:row>
                    <xdr:rowOff>-2955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395</xdr:row>
                    <xdr:rowOff>0</xdr:rowOff>
                  </from>
                  <to>
                    <xdr:col>8</xdr:col>
                    <xdr:colOff>0</xdr:colOff>
                    <xdr:row>396</xdr:row>
                    <xdr:rowOff>-2952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396</xdr:row>
                    <xdr:rowOff>0</xdr:rowOff>
                  </from>
                  <to>
                    <xdr:col>8</xdr:col>
                    <xdr:colOff>0</xdr:colOff>
                    <xdr:row>397</xdr:row>
                    <xdr:rowOff>-2955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397</xdr:row>
                    <xdr:rowOff>0</xdr:rowOff>
                  </from>
                  <to>
                    <xdr:col>8</xdr:col>
                    <xdr:colOff>0</xdr:colOff>
                    <xdr:row>398</xdr:row>
                    <xdr:rowOff>-2955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399</xdr:row>
                    <xdr:rowOff>0</xdr:rowOff>
                  </from>
                  <to>
                    <xdr:col>8</xdr:col>
                    <xdr:colOff>0</xdr:colOff>
                    <xdr:row>400</xdr:row>
                    <xdr:rowOff>-14860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401</xdr:row>
                    <xdr:rowOff>0</xdr:rowOff>
                  </from>
                  <to>
                    <xdr:col>8</xdr:col>
                    <xdr:colOff>0</xdr:colOff>
                    <xdr:row>402</xdr:row>
                    <xdr:rowOff>-1051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401</xdr:row>
                    <xdr:rowOff>0</xdr:rowOff>
                  </from>
                  <to>
                    <xdr:col>8</xdr:col>
                    <xdr:colOff>0</xdr:colOff>
                    <xdr:row>402</xdr:row>
                    <xdr:rowOff>-1051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401</xdr:row>
                    <xdr:rowOff>0</xdr:rowOff>
                  </from>
                  <to>
                    <xdr:col>8</xdr:col>
                    <xdr:colOff>0</xdr:colOff>
                    <xdr:row>402</xdr:row>
                    <xdr:rowOff>-1051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401</xdr:row>
                    <xdr:rowOff>0</xdr:rowOff>
                  </from>
                  <to>
                    <xdr:col>8</xdr:col>
                    <xdr:colOff>0</xdr:colOff>
                    <xdr:row>402</xdr:row>
                    <xdr:rowOff>-1051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401</xdr:row>
                    <xdr:rowOff>0</xdr:rowOff>
                  </from>
                  <to>
                    <xdr:col>8</xdr:col>
                    <xdr:colOff>0</xdr:colOff>
                    <xdr:row>402</xdr:row>
                    <xdr:rowOff>-1051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401</xdr:row>
                    <xdr:rowOff>0</xdr:rowOff>
                  </from>
                  <to>
                    <xdr:col>8</xdr:col>
                    <xdr:colOff>0</xdr:colOff>
                    <xdr:row>402</xdr:row>
                    <xdr:rowOff>-1051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401</xdr:row>
                    <xdr:rowOff>0</xdr:rowOff>
                  </from>
                  <to>
                    <xdr:col>8</xdr:col>
                    <xdr:colOff>0</xdr:colOff>
                    <xdr:row>402</xdr:row>
                    <xdr:rowOff>-1051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401</xdr:row>
                    <xdr:rowOff>0</xdr:rowOff>
                  </from>
                  <to>
                    <xdr:col>8</xdr:col>
                    <xdr:colOff>0</xdr:colOff>
                    <xdr:row>402</xdr:row>
                    <xdr:rowOff>-1051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401</xdr:row>
                    <xdr:rowOff>0</xdr:rowOff>
                  </from>
                  <to>
                    <xdr:col>8</xdr:col>
                    <xdr:colOff>0</xdr:colOff>
                    <xdr:row>402</xdr:row>
                    <xdr:rowOff>-1051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401</xdr:row>
                    <xdr:rowOff>0</xdr:rowOff>
                  </from>
                  <to>
                    <xdr:col>8</xdr:col>
                    <xdr:colOff>0</xdr:colOff>
                    <xdr:row>402</xdr:row>
                    <xdr:rowOff>-1051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401</xdr:row>
                    <xdr:rowOff>0</xdr:rowOff>
                  </from>
                  <to>
                    <xdr:col>8</xdr:col>
                    <xdr:colOff>0</xdr:colOff>
                    <xdr:row>402</xdr:row>
                    <xdr:rowOff>-1051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402</xdr:row>
                    <xdr:rowOff>0</xdr:rowOff>
                  </from>
                  <to>
                    <xdr:col>8</xdr:col>
                    <xdr:colOff>0</xdr:colOff>
                    <xdr:row>403</xdr:row>
                    <xdr:rowOff>-1047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403</xdr:row>
                    <xdr:rowOff>0</xdr:rowOff>
                  </from>
                  <to>
                    <xdr:col>8</xdr:col>
                    <xdr:colOff>0</xdr:colOff>
                    <xdr:row>404</xdr:row>
                    <xdr:rowOff>-1051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404</xdr:row>
                    <xdr:rowOff>0</xdr:rowOff>
                  </from>
                  <to>
                    <xdr:col>8</xdr:col>
                    <xdr:colOff>0</xdr:colOff>
                    <xdr:row>405</xdr:row>
                    <xdr:rowOff>-1047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405</xdr:row>
                    <xdr:rowOff>0</xdr:rowOff>
                  </from>
                  <to>
                    <xdr:col>8</xdr:col>
                    <xdr:colOff>0</xdr:colOff>
                    <xdr:row>406</xdr:row>
                    <xdr:rowOff>-1051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406</xdr:row>
                    <xdr:rowOff>0</xdr:rowOff>
                  </from>
                  <to>
                    <xdr:col>8</xdr:col>
                    <xdr:colOff>0</xdr:colOff>
                    <xdr:row>407</xdr:row>
                    <xdr:rowOff>-1047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407</xdr:row>
                    <xdr:rowOff>0</xdr:rowOff>
                  </from>
                  <to>
                    <xdr:col>8</xdr:col>
                    <xdr:colOff>0</xdr:colOff>
                    <xdr:row>408</xdr:row>
                    <xdr:rowOff>-1051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408</xdr:row>
                    <xdr:rowOff>0</xdr:rowOff>
                  </from>
                  <to>
                    <xdr:col>8</xdr:col>
                    <xdr:colOff>0</xdr:colOff>
                    <xdr:row>409</xdr:row>
                    <xdr:rowOff>-1051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409</xdr:row>
                    <xdr:rowOff>0</xdr:rowOff>
                  </from>
                  <to>
                    <xdr:col>8</xdr:col>
                    <xdr:colOff>0</xdr:colOff>
                    <xdr:row>410</xdr:row>
                    <xdr:rowOff>-1047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410</xdr:row>
                    <xdr:rowOff>0</xdr:rowOff>
                  </from>
                  <to>
                    <xdr:col>8</xdr:col>
                    <xdr:colOff>0</xdr:colOff>
                    <xdr:row>411</xdr:row>
                    <xdr:rowOff>-1051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412</xdr:row>
                    <xdr:rowOff>0</xdr:rowOff>
                  </from>
                  <to>
                    <xdr:col>8</xdr:col>
                    <xdr:colOff>0</xdr:colOff>
                    <xdr:row>413</xdr:row>
                    <xdr:rowOff>-2001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412</xdr:row>
                    <xdr:rowOff>0</xdr:rowOff>
                  </from>
                  <to>
                    <xdr:col>8</xdr:col>
                    <xdr:colOff>0</xdr:colOff>
                    <xdr:row>413</xdr:row>
                    <xdr:rowOff>-2001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412</xdr:row>
                    <xdr:rowOff>0</xdr:rowOff>
                  </from>
                  <to>
                    <xdr:col>8</xdr:col>
                    <xdr:colOff>0</xdr:colOff>
                    <xdr:row>413</xdr:row>
                    <xdr:rowOff>-20016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412</xdr:row>
                    <xdr:rowOff>0</xdr:rowOff>
                  </from>
                  <to>
                    <xdr:col>8</xdr:col>
                    <xdr:colOff>0</xdr:colOff>
                    <xdr:row>413</xdr:row>
                    <xdr:rowOff>-20016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412</xdr:row>
                    <xdr:rowOff>0</xdr:rowOff>
                  </from>
                  <to>
                    <xdr:col>8</xdr:col>
                    <xdr:colOff>0</xdr:colOff>
                    <xdr:row>413</xdr:row>
                    <xdr:rowOff>-20016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412</xdr:row>
                    <xdr:rowOff>0</xdr:rowOff>
                  </from>
                  <to>
                    <xdr:col>8</xdr:col>
                    <xdr:colOff>0</xdr:colOff>
                    <xdr:row>413</xdr:row>
                    <xdr:rowOff>-20016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412</xdr:row>
                    <xdr:rowOff>0</xdr:rowOff>
                  </from>
                  <to>
                    <xdr:col>8</xdr:col>
                    <xdr:colOff>0</xdr:colOff>
                    <xdr:row>413</xdr:row>
                    <xdr:rowOff>-20016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412</xdr:row>
                    <xdr:rowOff>0</xdr:rowOff>
                  </from>
                  <to>
                    <xdr:col>8</xdr:col>
                    <xdr:colOff>0</xdr:colOff>
                    <xdr:row>413</xdr:row>
                    <xdr:rowOff>-2001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412</xdr:row>
                    <xdr:rowOff>0</xdr:rowOff>
                  </from>
                  <to>
                    <xdr:col>8</xdr:col>
                    <xdr:colOff>0</xdr:colOff>
                    <xdr:row>413</xdr:row>
                    <xdr:rowOff>-2001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412</xdr:row>
                    <xdr:rowOff>0</xdr:rowOff>
                  </from>
                  <to>
                    <xdr:col>8</xdr:col>
                    <xdr:colOff>0</xdr:colOff>
                    <xdr:row>413</xdr:row>
                    <xdr:rowOff>-20016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412</xdr:row>
                    <xdr:rowOff>0</xdr:rowOff>
                  </from>
                  <to>
                    <xdr:col>8</xdr:col>
                    <xdr:colOff>0</xdr:colOff>
                    <xdr:row>413</xdr:row>
                    <xdr:rowOff>-2001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413</xdr:row>
                    <xdr:rowOff>0</xdr:rowOff>
                  </from>
                  <to>
                    <xdr:col>8</xdr:col>
                    <xdr:colOff>0</xdr:colOff>
                    <xdr:row>414</xdr:row>
                    <xdr:rowOff>-2001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414</xdr:row>
                    <xdr:rowOff>0</xdr:rowOff>
                  </from>
                  <to>
                    <xdr:col>8</xdr:col>
                    <xdr:colOff>0</xdr:colOff>
                    <xdr:row>415</xdr:row>
                    <xdr:rowOff>-20016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415</xdr:row>
                    <xdr:rowOff>0</xdr:rowOff>
                  </from>
                  <to>
                    <xdr:col>8</xdr:col>
                    <xdr:colOff>0</xdr:colOff>
                    <xdr:row>416</xdr:row>
                    <xdr:rowOff>-200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416</xdr:row>
                    <xdr:rowOff>0</xdr:rowOff>
                  </from>
                  <to>
                    <xdr:col>8</xdr:col>
                    <xdr:colOff>0</xdr:colOff>
                    <xdr:row>417</xdr:row>
                    <xdr:rowOff>-20016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417</xdr:row>
                    <xdr:rowOff>0</xdr:rowOff>
                  </from>
                  <to>
                    <xdr:col>8</xdr:col>
                    <xdr:colOff>0</xdr:colOff>
                    <xdr:row>418</xdr:row>
                    <xdr:rowOff>-20016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418</xdr:row>
                    <xdr:rowOff>0</xdr:rowOff>
                  </from>
                  <to>
                    <xdr:col>8</xdr:col>
                    <xdr:colOff>0</xdr:colOff>
                    <xdr:row>419</xdr:row>
                    <xdr:rowOff>-6098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419</xdr:row>
                    <xdr:rowOff>0</xdr:rowOff>
                  </from>
                  <to>
                    <xdr:col>8</xdr:col>
                    <xdr:colOff>0</xdr:colOff>
                    <xdr:row>420</xdr:row>
                    <xdr:rowOff>-60948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420</xdr:row>
                    <xdr:rowOff>0</xdr:rowOff>
                  </from>
                  <to>
                    <xdr:col>8</xdr:col>
                    <xdr:colOff>0</xdr:colOff>
                    <xdr:row>421</xdr:row>
                    <xdr:rowOff>-6098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0</xdr:colOff>
                    <xdr:row>5</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72</xdr:row>
                    <xdr:rowOff>28440</xdr:rowOff>
                  </from>
                  <to>
                    <xdr:col>8</xdr:col>
                    <xdr:colOff>0</xdr:colOff>
                    <xdr:row>373</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86">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87">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88">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89">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90">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91">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92">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93">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94">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95">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96">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97">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98">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99">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00">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01">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02">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03">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04">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05">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06">
                <anchor moveWithCells="true" sizeWithCells="false">
                  <from>
                    <xdr:col>7</xdr:col>
                    <xdr:colOff>142920</xdr:colOff>
                    <xdr:row>247</xdr:row>
                    <xdr:rowOff>0</xdr:rowOff>
                  </from>
                  <to>
                    <xdr:col>8</xdr:col>
                    <xdr:colOff>44280</xdr:colOff>
                    <xdr:row>248</xdr:row>
                    <xdr:rowOff>-125748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51">
                <anchor moveWithCells="true" sizeWithCells="false">
                  <from>
                    <xdr:col>7</xdr:col>
                    <xdr:colOff>142920</xdr:colOff>
                    <xdr:row>225</xdr:row>
                    <xdr:rowOff>0</xdr:rowOff>
                  </from>
                  <to>
                    <xdr:col>8</xdr:col>
                    <xdr:colOff>44280</xdr:colOff>
                    <xdr:row>226</xdr:row>
                    <xdr:rowOff>-85716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52">
                <anchor moveWithCells="true" sizeWithCells="false">
                  <from>
                    <xdr:col>7</xdr:col>
                    <xdr:colOff>142920</xdr:colOff>
                    <xdr:row>226</xdr:row>
                    <xdr:rowOff>0</xdr:rowOff>
                  </from>
                  <to>
                    <xdr:col>8</xdr:col>
                    <xdr:colOff>44280</xdr:colOff>
                    <xdr:row>227</xdr:row>
                    <xdr:rowOff>-85752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53">
                <anchor moveWithCells="true" sizeWithCells="false">
                  <from>
                    <xdr:col>7</xdr:col>
                    <xdr:colOff>142920</xdr:colOff>
                    <xdr:row>227</xdr:row>
                    <xdr:rowOff>0</xdr:rowOff>
                  </from>
                  <to>
                    <xdr:col>8</xdr:col>
                    <xdr:colOff>44280</xdr:colOff>
                    <xdr:row>228</xdr:row>
                    <xdr:rowOff>-85752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54">
                <anchor moveWithCells="true" sizeWithCells="false">
                  <from>
                    <xdr:col>7</xdr:col>
                    <xdr:colOff>142920</xdr:colOff>
                    <xdr:row>228</xdr:row>
                    <xdr:rowOff>0</xdr:rowOff>
                  </from>
                  <to>
                    <xdr:col>8</xdr:col>
                    <xdr:colOff>44280</xdr:colOff>
                    <xdr:row>229</xdr:row>
                    <xdr:rowOff>-85752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355">
                <anchor moveWithCells="true" sizeWithCells="false">
                  <from>
                    <xdr:col>7</xdr:col>
                    <xdr:colOff>142920</xdr:colOff>
                    <xdr:row>229</xdr:row>
                    <xdr:rowOff>0</xdr:rowOff>
                  </from>
                  <to>
                    <xdr:col>8</xdr:col>
                    <xdr:colOff>44280</xdr:colOff>
                    <xdr:row>230</xdr:row>
                    <xdr:rowOff>-85716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356">
                <anchor moveWithCells="true" sizeWithCells="false">
                  <from>
                    <xdr:col>7</xdr:col>
                    <xdr:colOff>142920</xdr:colOff>
                    <xdr:row>230</xdr:row>
                    <xdr:rowOff>0</xdr:rowOff>
                  </from>
                  <to>
                    <xdr:col>8</xdr:col>
                    <xdr:colOff>44280</xdr:colOff>
                    <xdr:row>231</xdr:row>
                    <xdr:rowOff>-85752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357">
                <anchor moveWithCells="true" sizeWithCells="false">
                  <from>
                    <xdr:col>7</xdr:col>
                    <xdr:colOff>142920</xdr:colOff>
                    <xdr:row>231</xdr:row>
                    <xdr:rowOff>0</xdr:rowOff>
                  </from>
                  <to>
                    <xdr:col>8</xdr:col>
                    <xdr:colOff>44280</xdr:colOff>
                    <xdr:row>232</xdr:row>
                    <xdr:rowOff>-85752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358">
                <anchor moveWithCells="true" sizeWithCells="false">
                  <from>
                    <xdr:col>7</xdr:col>
                    <xdr:colOff>142920</xdr:colOff>
                    <xdr:row>232</xdr:row>
                    <xdr:rowOff>0</xdr:rowOff>
                  </from>
                  <to>
                    <xdr:col>8</xdr:col>
                    <xdr:colOff>44280</xdr:colOff>
                    <xdr:row>233</xdr:row>
                    <xdr:rowOff>-85752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359">
                <anchor moveWithCells="true" sizeWithCells="false">
                  <from>
                    <xdr:col>7</xdr:col>
                    <xdr:colOff>142920</xdr:colOff>
                    <xdr:row>233</xdr:row>
                    <xdr:rowOff>0</xdr:rowOff>
                  </from>
                  <to>
                    <xdr:col>8</xdr:col>
                    <xdr:colOff>44280</xdr:colOff>
                    <xdr:row>234</xdr:row>
                    <xdr:rowOff>-85716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360">
                <anchor moveWithCells="true" sizeWithCells="false">
                  <from>
                    <xdr:col>7</xdr:col>
                    <xdr:colOff>142920</xdr:colOff>
                    <xdr:row>234</xdr:row>
                    <xdr:rowOff>0</xdr:rowOff>
                  </from>
                  <to>
                    <xdr:col>8</xdr:col>
                    <xdr:colOff>44280</xdr:colOff>
                    <xdr:row>235</xdr:row>
                    <xdr:rowOff>-8575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361">
                <anchor moveWithCells="true" sizeWithCells="false">
                  <from>
                    <xdr:col>7</xdr:col>
                    <xdr:colOff>142920</xdr:colOff>
                    <xdr:row>235</xdr:row>
                    <xdr:rowOff>0</xdr:rowOff>
                  </from>
                  <to>
                    <xdr:col>8</xdr:col>
                    <xdr:colOff>44280</xdr:colOff>
                    <xdr:row>236</xdr:row>
                    <xdr:rowOff>-8575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362">
                <anchor moveWithCells="true" sizeWithCells="false">
                  <from>
                    <xdr:col>7</xdr:col>
                    <xdr:colOff>142920</xdr:colOff>
                    <xdr:row>236</xdr:row>
                    <xdr:rowOff>0</xdr:rowOff>
                  </from>
                  <to>
                    <xdr:col>8</xdr:col>
                    <xdr:colOff>44280</xdr:colOff>
                    <xdr:row>237</xdr:row>
                    <xdr:rowOff>-8575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363">
                <anchor moveWithCells="true" sizeWithCells="false">
                  <from>
                    <xdr:col>7</xdr:col>
                    <xdr:colOff>142920</xdr:colOff>
                    <xdr:row>237</xdr:row>
                    <xdr:rowOff>0</xdr:rowOff>
                  </from>
                  <to>
                    <xdr:col>8</xdr:col>
                    <xdr:colOff>44280</xdr:colOff>
                    <xdr:row>238</xdr:row>
                    <xdr:rowOff>-85716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364">
                <anchor moveWithCells="true" sizeWithCells="false">
                  <from>
                    <xdr:col>7</xdr:col>
                    <xdr:colOff>142920</xdr:colOff>
                    <xdr:row>238</xdr:row>
                    <xdr:rowOff>0</xdr:rowOff>
                  </from>
                  <to>
                    <xdr:col>8</xdr:col>
                    <xdr:colOff>44280</xdr:colOff>
                    <xdr:row>239</xdr:row>
                    <xdr:rowOff>-8575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365">
                <anchor moveWithCells="true" sizeWithCells="false">
                  <from>
                    <xdr:col>7</xdr:col>
                    <xdr:colOff>142920</xdr:colOff>
                    <xdr:row>239</xdr:row>
                    <xdr:rowOff>0</xdr:rowOff>
                  </from>
                  <to>
                    <xdr:col>8</xdr:col>
                    <xdr:colOff>44280</xdr:colOff>
                    <xdr:row>240</xdr:row>
                    <xdr:rowOff>-85752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366">
                <anchor moveWithCells="true" sizeWithCells="false">
                  <from>
                    <xdr:col>7</xdr:col>
                    <xdr:colOff>142920</xdr:colOff>
                    <xdr:row>240</xdr:row>
                    <xdr:rowOff>0</xdr:rowOff>
                  </from>
                  <to>
                    <xdr:col>8</xdr:col>
                    <xdr:colOff>44280</xdr:colOff>
                    <xdr:row>241</xdr:row>
                    <xdr:rowOff>-85752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367">
                <anchor moveWithCells="true" sizeWithCells="false">
                  <from>
                    <xdr:col>7</xdr:col>
                    <xdr:colOff>142920</xdr:colOff>
                    <xdr:row>241</xdr:row>
                    <xdr:rowOff>0</xdr:rowOff>
                  </from>
                  <to>
                    <xdr:col>8</xdr:col>
                    <xdr:colOff>44280</xdr:colOff>
                    <xdr:row>242</xdr:row>
                    <xdr:rowOff>-85716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368">
                <anchor moveWithCells="true" sizeWithCells="false">
                  <from>
                    <xdr:col>7</xdr:col>
                    <xdr:colOff>142920</xdr:colOff>
                    <xdr:row>242</xdr:row>
                    <xdr:rowOff>0</xdr:rowOff>
                  </from>
                  <to>
                    <xdr:col>8</xdr:col>
                    <xdr:colOff>44280</xdr:colOff>
                    <xdr:row>243</xdr:row>
                    <xdr:rowOff>-85752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369">
                <anchor moveWithCells="true" sizeWithCells="false">
                  <from>
                    <xdr:col>7</xdr:col>
                    <xdr:colOff>142920</xdr:colOff>
                    <xdr:row>243</xdr:row>
                    <xdr:rowOff>0</xdr:rowOff>
                  </from>
                  <to>
                    <xdr:col>8</xdr:col>
                    <xdr:colOff>44280</xdr:colOff>
                    <xdr:row>244</xdr:row>
                    <xdr:rowOff>-8575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370">
                <anchor moveWithCells="true" sizeWithCells="false">
                  <from>
                    <xdr:col>7</xdr:col>
                    <xdr:colOff>142920</xdr:colOff>
                    <xdr:row>244</xdr:row>
                    <xdr:rowOff>0</xdr:rowOff>
                  </from>
                  <to>
                    <xdr:col>8</xdr:col>
                    <xdr:colOff>44280</xdr:colOff>
                    <xdr:row>245</xdr:row>
                    <xdr:rowOff>-8575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371">
                <anchor moveWithCells="true" sizeWithCells="false">
                  <from>
                    <xdr:col>7</xdr:col>
                    <xdr:colOff>142920</xdr:colOff>
                    <xdr:row>245</xdr:row>
                    <xdr:rowOff>0</xdr:rowOff>
                  </from>
                  <to>
                    <xdr:col>8</xdr:col>
                    <xdr:colOff>44280</xdr:colOff>
                    <xdr:row>246</xdr:row>
                    <xdr:rowOff>-85716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373">
                <anchor moveWithCells="true" sizeWithCells="false">
                  <from>
                    <xdr:col>7</xdr:col>
                    <xdr:colOff>142920</xdr:colOff>
                    <xdr:row>252</xdr:row>
                    <xdr:rowOff>0</xdr:rowOff>
                  </from>
                  <to>
                    <xdr:col>8</xdr:col>
                    <xdr:colOff>44280</xdr:colOff>
                    <xdr:row>253</xdr:row>
                    <xdr:rowOff>-18108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374">
                <anchor moveWithCells="true" sizeWithCells="false">
                  <from>
                    <xdr:col>7</xdr:col>
                    <xdr:colOff>142920</xdr:colOff>
                    <xdr:row>253</xdr:row>
                    <xdr:rowOff>0</xdr:rowOff>
                  </from>
                  <to>
                    <xdr:col>8</xdr:col>
                    <xdr:colOff>44280</xdr:colOff>
                    <xdr:row>254</xdr:row>
                    <xdr:rowOff>-18108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375">
                <anchor moveWithCells="true" sizeWithCells="false">
                  <from>
                    <xdr:col>7</xdr:col>
                    <xdr:colOff>142920</xdr:colOff>
                    <xdr:row>254</xdr:row>
                    <xdr:rowOff>0</xdr:rowOff>
                  </from>
                  <to>
                    <xdr:col>8</xdr:col>
                    <xdr:colOff>44280</xdr:colOff>
                    <xdr:row>255</xdr:row>
                    <xdr:rowOff>-18108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376">
                <anchor moveWithCells="true" sizeWithCells="false">
                  <from>
                    <xdr:col>7</xdr:col>
                    <xdr:colOff>142920</xdr:colOff>
                    <xdr:row>255</xdr:row>
                    <xdr:rowOff>0</xdr:rowOff>
                  </from>
                  <to>
                    <xdr:col>8</xdr:col>
                    <xdr:colOff>44280</xdr:colOff>
                    <xdr:row>256</xdr:row>
                    <xdr:rowOff>-18144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377">
                <anchor moveWithCells="true" sizeWithCells="false">
                  <from>
                    <xdr:col>7</xdr:col>
                    <xdr:colOff>142920</xdr:colOff>
                    <xdr:row>256</xdr:row>
                    <xdr:rowOff>0</xdr:rowOff>
                  </from>
                  <to>
                    <xdr:col>8</xdr:col>
                    <xdr:colOff>44280</xdr:colOff>
                    <xdr:row>257</xdr:row>
                    <xdr:rowOff>-18108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378">
                <anchor moveWithCells="true" sizeWithCells="false">
                  <from>
                    <xdr:col>7</xdr:col>
                    <xdr:colOff>142920</xdr:colOff>
                    <xdr:row>257</xdr:row>
                    <xdr:rowOff>0</xdr:rowOff>
                  </from>
                  <to>
                    <xdr:col>8</xdr:col>
                    <xdr:colOff>44280</xdr:colOff>
                    <xdr:row>258</xdr:row>
                    <xdr:rowOff>-18108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379">
                <anchor moveWithCells="true" sizeWithCells="false">
                  <from>
                    <xdr:col>7</xdr:col>
                    <xdr:colOff>142920</xdr:colOff>
                    <xdr:row>258</xdr:row>
                    <xdr:rowOff>0</xdr:rowOff>
                  </from>
                  <to>
                    <xdr:col>8</xdr:col>
                    <xdr:colOff>44280</xdr:colOff>
                    <xdr:row>259</xdr:row>
                    <xdr:rowOff>-18108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380">
                <anchor moveWithCells="true" sizeWithCells="false">
                  <from>
                    <xdr:col>7</xdr:col>
                    <xdr:colOff>142920</xdr:colOff>
                    <xdr:row>259</xdr:row>
                    <xdr:rowOff>0</xdr:rowOff>
                  </from>
                  <to>
                    <xdr:col>8</xdr:col>
                    <xdr:colOff>44280</xdr:colOff>
                    <xdr:row>260</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29" width="2"/>
    <col collapsed="false" customWidth="true" hidden="false" outlineLevel="0" max="2" min="2" style="129" width="39.27"/>
    <col collapsed="false" customWidth="true" hidden="false" outlineLevel="0" max="3" min="3" style="129" width="36.73"/>
    <col collapsed="false" customWidth="true" hidden="false" outlineLevel="0" max="4" min="4" style="129" width="18.27"/>
    <col collapsed="false" customWidth="true" hidden="false" outlineLevel="0" max="5" min="5" style="129" width="10.27"/>
    <col collapsed="false" customWidth="true" hidden="false" outlineLevel="0" max="6" min="6" style="129" width="25.27"/>
    <col collapsed="false" customWidth="true" hidden="false" outlineLevel="0" max="7" min="7" style="129" width="19.73"/>
    <col collapsed="false" customWidth="false" hidden="false" outlineLevel="0" max="16384" min="8" style="129" width="9.27"/>
  </cols>
  <sheetData>
    <row r="1" customFormat="false" ht="6.75" hidden="false" customHeight="true" outlineLevel="0" collapsed="false"/>
    <row r="2" customFormat="false" ht="105.75" hidden="false" customHeight="true" outlineLevel="0" collapsed="false">
      <c r="B2" s="130" t="s">
        <v>639</v>
      </c>
      <c r="C2" s="130" t="s">
        <v>640</v>
      </c>
      <c r="D2" s="130" t="s">
        <v>641</v>
      </c>
      <c r="E2" s="130" t="s">
        <v>642</v>
      </c>
      <c r="F2" s="130" t="s">
        <v>643</v>
      </c>
      <c r="G2" s="130" t="s">
        <v>644</v>
      </c>
    </row>
    <row r="3" customFormat="false" ht="13.5" hidden="false" customHeight="false" outlineLevel="0" collapsed="false">
      <c r="B3" s="131"/>
      <c r="C3" s="131"/>
      <c r="D3" s="131"/>
      <c r="E3" s="131"/>
      <c r="F3" s="131"/>
      <c r="G3" s="132"/>
    </row>
    <row r="4" customFormat="false" ht="13.5" hidden="false" customHeight="false" outlineLevel="0" collapsed="false">
      <c r="B4" s="131"/>
      <c r="C4" s="131"/>
      <c r="D4" s="131"/>
      <c r="E4" s="133"/>
      <c r="F4" s="133"/>
      <c r="G4" s="134"/>
    </row>
    <row r="5" customFormat="false" ht="13.5" hidden="false" customHeight="false" outlineLevel="0" collapsed="false">
      <c r="B5" s="131"/>
      <c r="C5" s="131"/>
      <c r="D5" s="131"/>
      <c r="E5" s="133"/>
      <c r="F5" s="133"/>
      <c r="G5" s="134"/>
    </row>
    <row r="6" customFormat="false" ht="13.5" hidden="false" customHeight="false" outlineLevel="0" collapsed="false">
      <c r="B6" s="131"/>
      <c r="C6" s="131"/>
      <c r="D6" s="131"/>
      <c r="E6" s="133"/>
      <c r="F6" s="133"/>
      <c r="G6" s="134"/>
    </row>
    <row r="7" customFormat="false" ht="13.5" hidden="false" customHeight="false" outlineLevel="0" collapsed="false">
      <c r="B7" s="131"/>
      <c r="C7" s="131"/>
      <c r="D7" s="131"/>
      <c r="E7" s="133"/>
      <c r="F7" s="133"/>
      <c r="G7" s="134"/>
    </row>
    <row r="9" customFormat="false" ht="13.5" hidden="false" customHeight="false" outlineLevel="0" collapsed="false">
      <c r="B9" s="135"/>
      <c r="C9" s="135"/>
      <c r="D9" s="135"/>
    </row>
  </sheetData>
  <sheetProtection algorithmName="SHA-512" hashValue="IwNjqAvFz8XRSFh4hPj4nEtKiJQt78BzhvXx3MIZDtLSvNCeWazd5CzivvwOZqHG41wNLzCWqBcABU5sfMsrtA==" saltValue="p9Lai7vIeTJsIQl+yGQxIA=="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36"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37" t="s">
        <v>645</v>
      </c>
    </row>
    <row r="4" customFormat="false" ht="17.25" hidden="false" customHeight="false" outlineLevel="0" collapsed="false">
      <c r="B4" s="138" t="s">
        <v>24</v>
      </c>
      <c r="C4" s="138"/>
      <c r="D4" s="138"/>
      <c r="E4" s="138"/>
    </row>
    <row r="5" customFormat="false" ht="37.5" hidden="false" customHeight="true" outlineLevel="0" collapsed="false">
      <c r="B5" s="18" t="s">
        <v>25</v>
      </c>
      <c r="C5" s="25"/>
      <c r="D5" s="29" t="s">
        <v>646</v>
      </c>
      <c r="E5" s="139" t="s">
        <v>29</v>
      </c>
    </row>
    <row r="6" customFormat="false" ht="18.75" hidden="false" customHeight="true" outlineLevel="0" collapsed="false">
      <c r="B6" s="18"/>
      <c r="C6" s="25"/>
      <c r="D6" s="29"/>
      <c r="E6" s="139" t="s">
        <v>31</v>
      </c>
    </row>
    <row r="7" customFormat="false" ht="18.75" hidden="false" customHeight="true" outlineLevel="0" collapsed="false">
      <c r="B7" s="18"/>
      <c r="C7" s="25"/>
      <c r="D7" s="29"/>
      <c r="E7" s="139" t="s">
        <v>647</v>
      </c>
    </row>
    <row r="8" customFormat="false" ht="18.75" hidden="false" customHeight="true" outlineLevel="0" collapsed="false">
      <c r="B8" s="18"/>
      <c r="C8" s="25"/>
      <c r="D8" s="29"/>
      <c r="E8" s="139" t="s">
        <v>33</v>
      </c>
    </row>
    <row r="9" customFormat="false" ht="37.5" hidden="false" customHeight="true" outlineLevel="0" collapsed="false">
      <c r="B9" s="18" t="s">
        <v>25</v>
      </c>
      <c r="C9" s="25" t="s">
        <v>34</v>
      </c>
      <c r="D9" s="36" t="s">
        <v>648</v>
      </c>
      <c r="E9" s="139" t="s">
        <v>649</v>
      </c>
    </row>
    <row r="10" customFormat="false" ht="18.75" hidden="false" customHeight="true" outlineLevel="0" collapsed="false">
      <c r="B10" s="18"/>
      <c r="C10" s="25"/>
      <c r="D10" s="36"/>
      <c r="E10" s="139" t="s">
        <v>38</v>
      </c>
    </row>
    <row r="11" customFormat="false" ht="18.75" hidden="false" customHeight="true" outlineLevel="0" collapsed="false">
      <c r="B11" s="18"/>
      <c r="C11" s="25"/>
      <c r="D11" s="36"/>
      <c r="E11" s="139" t="s">
        <v>650</v>
      </c>
    </row>
    <row r="12" customFormat="false" ht="18.75" hidden="false" customHeight="true" outlineLevel="0" collapsed="false">
      <c r="B12" s="18"/>
      <c r="C12" s="25"/>
      <c r="D12" s="36"/>
      <c r="E12" s="139" t="s">
        <v>40</v>
      </c>
    </row>
    <row r="13" customFormat="false" ht="15.75" hidden="false" customHeight="true" outlineLevel="0" collapsed="false">
      <c r="B13" s="18" t="s">
        <v>25</v>
      </c>
      <c r="C13" s="25" t="s">
        <v>41</v>
      </c>
      <c r="D13" s="36" t="s">
        <v>651</v>
      </c>
      <c r="E13" s="139" t="s">
        <v>43</v>
      </c>
    </row>
    <row r="14" customFormat="false" ht="18.75" hidden="false" customHeight="true" outlineLevel="0" collapsed="false">
      <c r="B14" s="18"/>
      <c r="C14" s="25"/>
      <c r="D14" s="36"/>
      <c r="E14" s="139" t="s">
        <v>44</v>
      </c>
    </row>
    <row r="15" customFormat="false" ht="18.75" hidden="false" customHeight="true" outlineLevel="0" collapsed="false">
      <c r="B15" s="18"/>
      <c r="C15" s="25"/>
      <c r="D15" s="36"/>
      <c r="E15" s="139" t="s">
        <v>45</v>
      </c>
    </row>
    <row r="16" customFormat="false" ht="18.75" hidden="false" customHeight="true" outlineLevel="0" collapsed="false">
      <c r="B16" s="18"/>
      <c r="C16" s="25"/>
      <c r="D16" s="36"/>
      <c r="E16" s="139" t="s">
        <v>46</v>
      </c>
    </row>
    <row r="17" customFormat="false" ht="18.75" hidden="false" customHeight="true" outlineLevel="0" collapsed="false">
      <c r="B17" s="18"/>
      <c r="C17" s="25"/>
      <c r="D17" s="36"/>
      <c r="E17" s="139" t="s">
        <v>47</v>
      </c>
    </row>
    <row r="18" customFormat="false" ht="18.75" hidden="false" customHeight="true" outlineLevel="0" collapsed="false">
      <c r="B18" s="18"/>
      <c r="C18" s="25"/>
      <c r="D18" s="36"/>
      <c r="E18" s="139" t="s">
        <v>48</v>
      </c>
    </row>
    <row r="19" customFormat="false" ht="18.75" hidden="false" customHeight="true" outlineLevel="0" collapsed="false">
      <c r="B19" s="18"/>
      <c r="C19" s="25"/>
      <c r="D19" s="36"/>
      <c r="E19" s="139" t="s">
        <v>49</v>
      </c>
    </row>
    <row r="20" customFormat="false" ht="18.75" hidden="false" customHeight="true" outlineLevel="0" collapsed="false">
      <c r="B20" s="18"/>
      <c r="C20" s="25"/>
      <c r="D20" s="36"/>
      <c r="E20" s="139" t="s">
        <v>50</v>
      </c>
    </row>
    <row r="21" customFormat="false" ht="18.75" hidden="false" customHeight="true" outlineLevel="0" collapsed="false">
      <c r="B21" s="18"/>
      <c r="C21" s="25"/>
      <c r="D21" s="36"/>
      <c r="E21" s="139" t="s">
        <v>51</v>
      </c>
    </row>
    <row r="22" customFormat="false" ht="18.75" hidden="false" customHeight="true" outlineLevel="0" collapsed="false">
      <c r="B22" s="18"/>
      <c r="C22" s="25"/>
      <c r="D22" s="36"/>
      <c r="E22" s="139" t="s">
        <v>52</v>
      </c>
    </row>
    <row r="23" customFormat="false" ht="18.75" hidden="false" customHeight="true" outlineLevel="0" collapsed="false">
      <c r="B23" s="18"/>
      <c r="C23" s="25"/>
      <c r="D23" s="36"/>
      <c r="E23" s="139" t="s">
        <v>652</v>
      </c>
    </row>
    <row r="24" customFormat="false" ht="75" hidden="false" customHeight="true" outlineLevel="0" collapsed="false">
      <c r="B24" s="18" t="s">
        <v>653</v>
      </c>
      <c r="C24" s="25"/>
      <c r="D24" s="29" t="s">
        <v>654</v>
      </c>
      <c r="E24" s="139" t="s">
        <v>655</v>
      </c>
    </row>
    <row r="25" customFormat="false" ht="18.75" hidden="false" customHeight="true" outlineLevel="0" collapsed="false">
      <c r="B25" s="18"/>
      <c r="C25" s="25"/>
      <c r="D25" s="29"/>
      <c r="E25" s="139" t="s">
        <v>633</v>
      </c>
    </row>
    <row r="26" customFormat="false" ht="56.25" hidden="false" customHeight="true" outlineLevel="0" collapsed="false">
      <c r="B26" s="18" t="s">
        <v>656</v>
      </c>
      <c r="C26" s="25"/>
      <c r="D26" s="29" t="s">
        <v>657</v>
      </c>
      <c r="E26" s="139" t="s">
        <v>655</v>
      </c>
    </row>
    <row r="27" customFormat="false" ht="18.75" hidden="false" customHeight="true" outlineLevel="0" collapsed="false">
      <c r="B27" s="18"/>
      <c r="C27" s="25"/>
      <c r="D27" s="29"/>
      <c r="E27" s="139" t="s">
        <v>633</v>
      </c>
    </row>
    <row r="28" customFormat="false" ht="37.5" hidden="false" customHeight="true" outlineLevel="0" collapsed="false">
      <c r="B28" s="18" t="s">
        <v>658</v>
      </c>
      <c r="C28" s="25"/>
      <c r="D28" s="29" t="s">
        <v>659</v>
      </c>
      <c r="E28" s="139" t="s">
        <v>655</v>
      </c>
    </row>
    <row r="29" customFormat="false" ht="18.75" hidden="false" customHeight="true" outlineLevel="0" collapsed="false">
      <c r="B29" s="18"/>
      <c r="C29" s="25"/>
      <c r="D29" s="29"/>
      <c r="E29" s="139" t="s">
        <v>633</v>
      </c>
    </row>
    <row r="30" customFormat="false" ht="52.5" hidden="false" customHeight="false" outlineLevel="0" collapsed="false">
      <c r="B30" s="18" t="s">
        <v>54</v>
      </c>
      <c r="C30" s="25"/>
      <c r="D30" s="44" t="s">
        <v>660</v>
      </c>
      <c r="E30" s="139" t="s">
        <v>661</v>
      </c>
    </row>
    <row r="31" customFormat="false" ht="56.25" hidden="false" customHeight="true" outlineLevel="0" collapsed="false">
      <c r="B31" s="18" t="s">
        <v>60</v>
      </c>
      <c r="C31" s="25"/>
      <c r="D31" s="29" t="s">
        <v>662</v>
      </c>
      <c r="E31" s="139" t="s">
        <v>663</v>
      </c>
    </row>
    <row r="32" customFormat="false" ht="18.75" hidden="false" customHeight="true" outlineLevel="0" collapsed="false">
      <c r="B32" s="18"/>
      <c r="C32" s="25"/>
      <c r="D32" s="29"/>
      <c r="E32" s="139" t="s">
        <v>664</v>
      </c>
    </row>
    <row r="33" customFormat="false" ht="18.75" hidden="false" customHeight="true" outlineLevel="0" collapsed="false">
      <c r="B33" s="18"/>
      <c r="C33" s="25"/>
      <c r="D33" s="29"/>
      <c r="E33" s="139" t="s">
        <v>665</v>
      </c>
    </row>
    <row r="34" customFormat="false" ht="18.75" hidden="false" customHeight="true" outlineLevel="0" collapsed="false">
      <c r="B34" s="18"/>
      <c r="C34" s="25"/>
      <c r="D34" s="29"/>
      <c r="E34" s="139" t="s">
        <v>666</v>
      </c>
    </row>
    <row r="35" customFormat="false" ht="56.25" hidden="false" customHeight="true" outlineLevel="0" collapsed="false">
      <c r="B35" s="18" t="s">
        <v>68</v>
      </c>
      <c r="C35" s="25"/>
      <c r="D35" s="29" t="s">
        <v>69</v>
      </c>
      <c r="E35" s="61" t="s">
        <v>667</v>
      </c>
    </row>
    <row r="36" customFormat="false" ht="15.75" hidden="false" customHeight="true" outlineLevel="0" collapsed="false">
      <c r="B36" s="18"/>
      <c r="C36" s="25"/>
      <c r="D36" s="29"/>
      <c r="E36" s="61" t="s">
        <v>668</v>
      </c>
    </row>
    <row r="37" customFormat="false" ht="52.5" hidden="false" customHeight="false" outlineLevel="0" collapsed="false">
      <c r="B37" s="18" t="s">
        <v>669</v>
      </c>
      <c r="C37" s="25"/>
      <c r="D37" s="44" t="s">
        <v>670</v>
      </c>
      <c r="E37" s="139" t="s">
        <v>671</v>
      </c>
    </row>
    <row r="38" customFormat="false" ht="176.25" hidden="false" customHeight="false" outlineLevel="0" collapsed="false">
      <c r="B38" s="18" t="s">
        <v>672</v>
      </c>
      <c r="C38" s="25"/>
      <c r="D38" s="44" t="s">
        <v>673</v>
      </c>
      <c r="E38" s="139" t="s">
        <v>674</v>
      </c>
    </row>
    <row r="39" customFormat="false" ht="75" hidden="false" customHeight="true" outlineLevel="0" collapsed="false">
      <c r="B39" s="18" t="s">
        <v>675</v>
      </c>
      <c r="C39" s="58"/>
      <c r="D39" s="29" t="s">
        <v>676</v>
      </c>
      <c r="E39" s="139" t="s">
        <v>677</v>
      </c>
    </row>
    <row r="40" customFormat="false" ht="18.75" hidden="false" customHeight="true" outlineLevel="0" collapsed="false">
      <c r="B40" s="18"/>
      <c r="C40" s="58"/>
      <c r="D40" s="29"/>
      <c r="E40" s="139" t="s">
        <v>633</v>
      </c>
    </row>
    <row r="41" customFormat="false" ht="36" hidden="false" customHeight="false" outlineLevel="0" collapsed="false">
      <c r="B41" s="19" t="s">
        <v>675</v>
      </c>
      <c r="C41" s="58" t="s">
        <v>34</v>
      </c>
      <c r="D41" s="75" t="s">
        <v>678</v>
      </c>
      <c r="E41" s="139" t="s">
        <v>679</v>
      </c>
    </row>
    <row r="42" customFormat="false" ht="75" hidden="false" customHeight="true" outlineLevel="0" collapsed="false">
      <c r="B42" s="19" t="s">
        <v>70</v>
      </c>
      <c r="C42" s="58"/>
      <c r="D42" s="29" t="s">
        <v>72</v>
      </c>
      <c r="E42" s="140" t="s">
        <v>73</v>
      </c>
    </row>
    <row r="43" customFormat="false" ht="18.75" hidden="false" customHeight="true" outlineLevel="0" collapsed="false">
      <c r="B43" s="19"/>
      <c r="C43" s="58"/>
      <c r="D43" s="29"/>
      <c r="E43" s="139" t="s">
        <v>680</v>
      </c>
    </row>
    <row r="44" customFormat="false" ht="18.75" hidden="false" customHeight="true" outlineLevel="0" collapsed="false">
      <c r="B44" s="19"/>
      <c r="C44" s="58"/>
      <c r="D44" s="29"/>
      <c r="E44" s="139" t="s">
        <v>681</v>
      </c>
    </row>
    <row r="45" customFormat="false" ht="56.25" hidden="false" customHeight="true" outlineLevel="0" collapsed="false">
      <c r="B45" s="19" t="s">
        <v>79</v>
      </c>
      <c r="C45" s="25"/>
      <c r="D45" s="29" t="s">
        <v>82</v>
      </c>
      <c r="E45" s="139" t="s">
        <v>682</v>
      </c>
    </row>
    <row r="46" customFormat="false" ht="18.75" hidden="false" customHeight="true" outlineLevel="0" collapsed="false">
      <c r="B46" s="19"/>
      <c r="C46" s="25"/>
      <c r="D46" s="29"/>
      <c r="E46" s="139" t="s">
        <v>668</v>
      </c>
    </row>
    <row r="47" customFormat="false" ht="75" hidden="false" customHeight="true" outlineLevel="0" collapsed="false">
      <c r="B47" s="18" t="s">
        <v>84</v>
      </c>
      <c r="C47" s="25"/>
      <c r="D47" s="29" t="s">
        <v>85</v>
      </c>
      <c r="E47" s="139" t="s">
        <v>682</v>
      </c>
    </row>
    <row r="48" customFormat="false" ht="18.75" hidden="false" customHeight="true" outlineLevel="0" collapsed="false">
      <c r="B48" s="18"/>
      <c r="C48" s="25"/>
      <c r="D48" s="29"/>
      <c r="E48" s="139" t="s">
        <v>668</v>
      </c>
    </row>
    <row r="49" customFormat="false" ht="75" hidden="false" customHeight="true" outlineLevel="0" collapsed="false">
      <c r="B49" s="18" t="s">
        <v>87</v>
      </c>
      <c r="C49" s="25"/>
      <c r="D49" s="29" t="s">
        <v>88</v>
      </c>
      <c r="E49" s="139" t="s">
        <v>682</v>
      </c>
    </row>
    <row r="50" customFormat="false" ht="18.75" hidden="false" customHeight="true" outlineLevel="0" collapsed="false">
      <c r="B50" s="18"/>
      <c r="C50" s="25"/>
      <c r="D50" s="29"/>
      <c r="E50" s="139" t="s">
        <v>668</v>
      </c>
    </row>
    <row r="51" customFormat="false" ht="18.75" hidden="false" customHeight="true" outlineLevel="0" collapsed="false">
      <c r="B51" s="18" t="s">
        <v>90</v>
      </c>
      <c r="C51" s="25"/>
      <c r="D51" s="29" t="s">
        <v>91</v>
      </c>
      <c r="E51" s="61" t="s">
        <v>683</v>
      </c>
    </row>
    <row r="52" customFormat="false" ht="18.75" hidden="false" customHeight="true" outlineLevel="0" collapsed="false">
      <c r="B52" s="18"/>
      <c r="C52" s="25"/>
      <c r="D52" s="29"/>
      <c r="E52" s="61" t="s">
        <v>684</v>
      </c>
    </row>
    <row r="53" customFormat="false" ht="18.75" hidden="false" customHeight="true" outlineLevel="0" collapsed="false">
      <c r="B53" s="18"/>
      <c r="C53" s="25"/>
      <c r="D53" s="29"/>
      <c r="E53" s="61" t="s">
        <v>685</v>
      </c>
    </row>
    <row r="54" customFormat="false" ht="18.75" hidden="false" customHeight="true" outlineLevel="0" collapsed="false">
      <c r="B54" s="18"/>
      <c r="C54" s="25"/>
      <c r="D54" s="29"/>
      <c r="E54" s="61" t="s">
        <v>686</v>
      </c>
    </row>
    <row r="55" customFormat="false" ht="18.75" hidden="false" customHeight="true" outlineLevel="0" collapsed="false">
      <c r="B55" s="18"/>
      <c r="C55" s="25"/>
      <c r="D55" s="29"/>
      <c r="E55" s="61" t="s">
        <v>687</v>
      </c>
    </row>
    <row r="56" customFormat="false" ht="18.75" hidden="false" customHeight="true" outlineLevel="0" collapsed="false">
      <c r="B56" s="18"/>
      <c r="C56" s="25"/>
      <c r="D56" s="29"/>
      <c r="E56" s="61" t="s">
        <v>688</v>
      </c>
    </row>
    <row r="57" customFormat="false" ht="18.75" hidden="false" customHeight="true" outlineLevel="0" collapsed="false">
      <c r="B57" s="18"/>
      <c r="C57" s="25"/>
      <c r="D57" s="29"/>
      <c r="E57" s="61" t="s">
        <v>689</v>
      </c>
    </row>
    <row r="58" customFormat="false" ht="18.75" hidden="false" customHeight="true" outlineLevel="0" collapsed="false">
      <c r="B58" s="18"/>
      <c r="C58" s="25"/>
      <c r="D58" s="29"/>
      <c r="E58" s="61" t="s">
        <v>690</v>
      </c>
    </row>
    <row r="59" customFormat="false" ht="18.75" hidden="false" customHeight="true" outlineLevel="0" collapsed="false">
      <c r="B59" s="18"/>
      <c r="C59" s="25"/>
      <c r="D59" s="29"/>
      <c r="E59" s="61" t="s">
        <v>691</v>
      </c>
    </row>
    <row r="60" customFormat="false" ht="18.75" hidden="false" customHeight="true" outlineLevel="0" collapsed="false">
      <c r="B60" s="18"/>
      <c r="C60" s="25"/>
      <c r="D60" s="29"/>
      <c r="E60" s="61" t="s">
        <v>692</v>
      </c>
    </row>
    <row r="61" customFormat="false" ht="18.75" hidden="false" customHeight="true" outlineLevel="0" collapsed="false">
      <c r="B61" s="18"/>
      <c r="C61" s="25"/>
      <c r="D61" s="29"/>
      <c r="E61" s="61" t="s">
        <v>693</v>
      </c>
    </row>
    <row r="62" customFormat="false" ht="18.75" hidden="false" customHeight="true" outlineLevel="0" collapsed="false">
      <c r="B62" s="18"/>
      <c r="C62" s="25"/>
      <c r="D62" s="29"/>
      <c r="E62" s="61" t="s">
        <v>694</v>
      </c>
    </row>
    <row r="63" customFormat="false" ht="18.75" hidden="false" customHeight="true" outlineLevel="0" collapsed="false">
      <c r="B63" s="18"/>
      <c r="C63" s="25"/>
      <c r="D63" s="29"/>
      <c r="E63" s="61" t="s">
        <v>695</v>
      </c>
    </row>
    <row r="64" customFormat="false" ht="18.75" hidden="false" customHeight="true" outlineLevel="0" collapsed="false">
      <c r="B64" s="18"/>
      <c r="C64" s="25"/>
      <c r="D64" s="29"/>
      <c r="E64" s="61" t="s">
        <v>696</v>
      </c>
    </row>
    <row r="65" customFormat="false" ht="18.75" hidden="false" customHeight="true" outlineLevel="0" collapsed="false">
      <c r="B65" s="18"/>
      <c r="C65" s="25"/>
      <c r="D65" s="29"/>
      <c r="E65" s="61" t="s">
        <v>697</v>
      </c>
    </row>
    <row r="66" customFormat="false" ht="56.25" hidden="false" customHeight="true" outlineLevel="0" collapsed="false">
      <c r="B66" s="18" t="s">
        <v>698</v>
      </c>
      <c r="C66" s="25"/>
      <c r="D66" s="29" t="s">
        <v>699</v>
      </c>
      <c r="E66" s="139" t="s">
        <v>677</v>
      </c>
    </row>
    <row r="67" customFormat="false" ht="18.75" hidden="false" customHeight="true" outlineLevel="0" collapsed="false">
      <c r="B67" s="18"/>
      <c r="C67" s="25"/>
      <c r="D67" s="29"/>
      <c r="E67" s="139" t="s">
        <v>633</v>
      </c>
    </row>
    <row r="68" customFormat="false" ht="18.75" hidden="false" customHeight="true" outlineLevel="0" collapsed="false">
      <c r="B68" s="18" t="s">
        <v>122</v>
      </c>
      <c r="C68" s="25"/>
      <c r="D68" s="29" t="s">
        <v>123</v>
      </c>
      <c r="E68" s="139" t="s">
        <v>700</v>
      </c>
    </row>
    <row r="69" customFormat="false" ht="18.75" hidden="false" customHeight="true" outlineLevel="0" collapsed="false">
      <c r="B69" s="18"/>
      <c r="C69" s="25"/>
      <c r="D69" s="29"/>
      <c r="E69" s="139" t="s">
        <v>701</v>
      </c>
    </row>
    <row r="70" customFormat="false" ht="18.75" hidden="false" customHeight="true" outlineLevel="0" collapsed="false">
      <c r="B70" s="18"/>
      <c r="C70" s="25"/>
      <c r="D70" s="29"/>
      <c r="E70" s="139" t="s">
        <v>702</v>
      </c>
    </row>
    <row r="71" customFormat="false" ht="180" hidden="false" customHeight="false" outlineLevel="0" collapsed="false">
      <c r="B71" s="18" t="s">
        <v>122</v>
      </c>
      <c r="C71" s="25" t="s">
        <v>34</v>
      </c>
      <c r="D71" s="75" t="s">
        <v>703</v>
      </c>
      <c r="E71" s="139" t="s">
        <v>125</v>
      </c>
    </row>
    <row r="72" customFormat="false" ht="150" hidden="false" customHeight="true" outlineLevel="0" collapsed="false">
      <c r="B72" s="18" t="s">
        <v>704</v>
      </c>
      <c r="C72" s="25"/>
      <c r="D72" s="44" t="s">
        <v>705</v>
      </c>
      <c r="E72" s="139" t="s">
        <v>706</v>
      </c>
    </row>
    <row r="73" customFormat="false" ht="36" hidden="false" customHeight="false" outlineLevel="0" collapsed="false">
      <c r="B73" s="18" t="s">
        <v>704</v>
      </c>
      <c r="C73" s="25" t="s">
        <v>34</v>
      </c>
      <c r="D73" s="75" t="s">
        <v>707</v>
      </c>
      <c r="E73" s="139" t="s">
        <v>671</v>
      </c>
    </row>
    <row r="74" customFormat="false" ht="36" hidden="false" customHeight="false" outlineLevel="0" collapsed="false">
      <c r="B74" s="18" t="s">
        <v>704</v>
      </c>
      <c r="C74" s="25" t="s">
        <v>41</v>
      </c>
      <c r="D74" s="75" t="s">
        <v>708</v>
      </c>
      <c r="E74" s="139" t="s">
        <v>671</v>
      </c>
    </row>
    <row r="75" customFormat="false" ht="36" hidden="false" customHeight="false" outlineLevel="0" collapsed="false">
      <c r="B75" s="18" t="s">
        <v>704</v>
      </c>
      <c r="C75" s="25" t="s">
        <v>140</v>
      </c>
      <c r="D75" s="75" t="s">
        <v>709</v>
      </c>
      <c r="E75" s="139" t="s">
        <v>671</v>
      </c>
    </row>
    <row r="76" customFormat="false" ht="36" hidden="false" customHeight="false" outlineLevel="0" collapsed="false">
      <c r="B76" s="18" t="s">
        <v>704</v>
      </c>
      <c r="C76" s="25" t="s">
        <v>143</v>
      </c>
      <c r="D76" s="75" t="s">
        <v>710</v>
      </c>
      <c r="E76" s="139" t="s">
        <v>671</v>
      </c>
    </row>
    <row r="77" customFormat="false" ht="36" hidden="false" customHeight="false" outlineLevel="0" collapsed="false">
      <c r="B77" s="18" t="s">
        <v>704</v>
      </c>
      <c r="C77" s="25" t="s">
        <v>164</v>
      </c>
      <c r="D77" s="75" t="s">
        <v>711</v>
      </c>
      <c r="E77" s="139" t="s">
        <v>671</v>
      </c>
    </row>
    <row r="78" customFormat="false" ht="36" hidden="false" customHeight="false" outlineLevel="0" collapsed="false">
      <c r="B78" s="18" t="s">
        <v>704</v>
      </c>
      <c r="C78" s="25" t="s">
        <v>409</v>
      </c>
      <c r="D78" s="75" t="s">
        <v>712</v>
      </c>
      <c r="E78" s="139" t="s">
        <v>671</v>
      </c>
    </row>
    <row r="79" customFormat="false" ht="18.75" hidden="false" customHeight="true" outlineLevel="0" collapsed="false">
      <c r="B79" s="18" t="s">
        <v>126</v>
      </c>
      <c r="C79" s="25"/>
      <c r="D79" s="29" t="s">
        <v>128</v>
      </c>
      <c r="E79" s="139" t="s">
        <v>677</v>
      </c>
    </row>
    <row r="80" customFormat="false" ht="18.75" hidden="false" customHeight="true" outlineLevel="0" collapsed="false">
      <c r="B80" s="18"/>
      <c r="C80" s="25"/>
      <c r="D80" s="29"/>
      <c r="E80" s="139" t="s">
        <v>633</v>
      </c>
    </row>
    <row r="81" customFormat="false" ht="18.75" hidden="false" customHeight="true" outlineLevel="0" collapsed="false">
      <c r="B81" s="18" t="s">
        <v>130</v>
      </c>
      <c r="C81" s="25"/>
      <c r="D81" s="29" t="s">
        <v>132</v>
      </c>
      <c r="E81" s="139" t="s">
        <v>677</v>
      </c>
    </row>
    <row r="82" customFormat="false" ht="18.75" hidden="false" customHeight="true" outlineLevel="0" collapsed="false">
      <c r="B82" s="18"/>
      <c r="C82" s="25"/>
      <c r="D82" s="29"/>
      <c r="E82" s="139" t="s">
        <v>633</v>
      </c>
    </row>
    <row r="83" customFormat="false" ht="56.25" hidden="false" customHeight="true" outlineLevel="0" collapsed="false">
      <c r="B83" s="18" t="s">
        <v>130</v>
      </c>
      <c r="C83" s="25" t="s">
        <v>34</v>
      </c>
      <c r="D83" s="36" t="s">
        <v>134</v>
      </c>
      <c r="E83" s="139" t="s">
        <v>135</v>
      </c>
    </row>
    <row r="84" customFormat="false" ht="18.75" hidden="false" customHeight="true" outlineLevel="0" collapsed="false">
      <c r="B84" s="18"/>
      <c r="C84" s="25"/>
      <c r="D84" s="36"/>
      <c r="E84" s="139" t="s">
        <v>137</v>
      </c>
    </row>
    <row r="85" customFormat="false" ht="56.25" hidden="false" customHeight="true" outlineLevel="0" collapsed="false">
      <c r="B85" s="18" t="s">
        <v>130</v>
      </c>
      <c r="C85" s="25" t="s">
        <v>41</v>
      </c>
      <c r="D85" s="36" t="s">
        <v>138</v>
      </c>
      <c r="E85" s="139" t="s">
        <v>713</v>
      </c>
    </row>
    <row r="86" customFormat="false" ht="18.75" hidden="false" customHeight="true" outlineLevel="0" collapsed="false">
      <c r="B86" s="18"/>
      <c r="C86" s="25"/>
      <c r="D86" s="36"/>
      <c r="E86" s="139" t="s">
        <v>633</v>
      </c>
    </row>
    <row r="87" customFormat="false" ht="56.25" hidden="false" customHeight="true" outlineLevel="0" collapsed="false">
      <c r="B87" s="18" t="s">
        <v>130</v>
      </c>
      <c r="C87" s="25" t="s">
        <v>140</v>
      </c>
      <c r="D87" s="36" t="s">
        <v>141</v>
      </c>
      <c r="E87" s="139" t="s">
        <v>655</v>
      </c>
    </row>
    <row r="88" customFormat="false" ht="18.75" hidden="false" customHeight="true" outlineLevel="0" collapsed="false">
      <c r="B88" s="18"/>
      <c r="C88" s="25"/>
      <c r="D88" s="36"/>
      <c r="E88" s="139" t="s">
        <v>633</v>
      </c>
    </row>
    <row r="89" customFormat="false" ht="90" hidden="false" customHeight="false" outlineLevel="0" collapsed="false">
      <c r="B89" s="18" t="s">
        <v>130</v>
      </c>
      <c r="C89" s="25" t="s">
        <v>143</v>
      </c>
      <c r="D89" s="75" t="s">
        <v>144</v>
      </c>
      <c r="E89" s="139" t="s">
        <v>714</v>
      </c>
    </row>
    <row r="90" customFormat="false" ht="56.25" hidden="false" customHeight="true" outlineLevel="0" collapsed="false">
      <c r="B90" s="18" t="s">
        <v>145</v>
      </c>
      <c r="C90" s="25"/>
      <c r="D90" s="29" t="s">
        <v>149</v>
      </c>
      <c r="E90" s="139" t="s">
        <v>677</v>
      </c>
    </row>
    <row r="91" customFormat="false" ht="18.75" hidden="false" customHeight="true" outlineLevel="0" collapsed="false">
      <c r="B91" s="18"/>
      <c r="C91" s="25"/>
      <c r="D91" s="29"/>
      <c r="E91" s="139" t="s">
        <v>633</v>
      </c>
    </row>
    <row r="92" customFormat="false" ht="54" hidden="false" customHeight="false" outlineLevel="0" collapsed="false">
      <c r="B92" s="18" t="s">
        <v>145</v>
      </c>
      <c r="C92" s="25" t="s">
        <v>34</v>
      </c>
      <c r="D92" s="75" t="s">
        <v>715</v>
      </c>
      <c r="E92" s="139" t="s">
        <v>716</v>
      </c>
    </row>
    <row r="93" customFormat="false" ht="18.75" hidden="false" customHeight="true" outlineLevel="0" collapsed="false">
      <c r="B93" s="18" t="s">
        <v>152</v>
      </c>
      <c r="C93" s="25"/>
      <c r="D93" s="29" t="s">
        <v>153</v>
      </c>
      <c r="E93" s="139" t="s">
        <v>717</v>
      </c>
    </row>
    <row r="94" customFormat="false" ht="18.75" hidden="false" customHeight="true" outlineLevel="0" collapsed="false">
      <c r="B94" s="18"/>
      <c r="C94" s="25"/>
      <c r="D94" s="29"/>
      <c r="E94" s="139" t="s">
        <v>718</v>
      </c>
    </row>
    <row r="95" customFormat="false" ht="18.75" hidden="false" customHeight="true" outlineLevel="0" collapsed="false">
      <c r="B95" s="18"/>
      <c r="C95" s="25"/>
      <c r="D95" s="29"/>
      <c r="E95" s="139" t="s">
        <v>719</v>
      </c>
    </row>
    <row r="96" customFormat="false" ht="18.75" hidden="false" customHeight="true" outlineLevel="0" collapsed="false">
      <c r="B96" s="18"/>
      <c r="C96" s="25"/>
      <c r="D96" s="29"/>
      <c r="E96" s="139" t="s">
        <v>720</v>
      </c>
    </row>
    <row r="97" customFormat="false" ht="75" hidden="false" customHeight="true" outlineLevel="0" collapsed="false">
      <c r="B97" s="18" t="s">
        <v>154</v>
      </c>
      <c r="C97" s="25"/>
      <c r="D97" s="29" t="s">
        <v>155</v>
      </c>
      <c r="E97" s="139" t="s">
        <v>677</v>
      </c>
    </row>
    <row r="98" customFormat="false" ht="18.75" hidden="false" customHeight="true" outlineLevel="0" collapsed="false">
      <c r="B98" s="18"/>
      <c r="C98" s="25"/>
      <c r="D98" s="29"/>
      <c r="E98" s="139" t="s">
        <v>633</v>
      </c>
    </row>
    <row r="99" customFormat="false" ht="18.75" hidden="false" customHeight="true" outlineLevel="0" collapsed="false">
      <c r="B99" s="18" t="s">
        <v>154</v>
      </c>
      <c r="C99" s="25" t="s">
        <v>34</v>
      </c>
      <c r="D99" s="36" t="s">
        <v>157</v>
      </c>
      <c r="E99" s="139" t="s">
        <v>721</v>
      </c>
    </row>
    <row r="100" customFormat="false" ht="18.75" hidden="false" customHeight="true" outlineLevel="0" collapsed="false">
      <c r="B100" s="18"/>
      <c r="C100" s="25"/>
      <c r="D100" s="36"/>
      <c r="E100" s="139" t="s">
        <v>722</v>
      </c>
    </row>
    <row r="101" customFormat="false" ht="18.75" hidden="false" customHeight="true" outlineLevel="0" collapsed="false">
      <c r="B101" s="18"/>
      <c r="C101" s="25"/>
      <c r="D101" s="36"/>
      <c r="E101" s="139" t="s">
        <v>33</v>
      </c>
    </row>
    <row r="102" customFormat="false" ht="18.75" hidden="false" customHeight="true" outlineLevel="0" collapsed="false">
      <c r="B102" s="18" t="s">
        <v>154</v>
      </c>
      <c r="C102" s="25" t="s">
        <v>41</v>
      </c>
      <c r="D102" s="36" t="s">
        <v>159</v>
      </c>
      <c r="E102" s="139" t="s">
        <v>721</v>
      </c>
    </row>
    <row r="103" customFormat="false" ht="18.75" hidden="false" customHeight="true" outlineLevel="0" collapsed="false">
      <c r="B103" s="18"/>
      <c r="C103" s="25"/>
      <c r="D103" s="36"/>
      <c r="E103" s="139" t="s">
        <v>722</v>
      </c>
    </row>
    <row r="104" customFormat="false" ht="18.75" hidden="false" customHeight="true" outlineLevel="0" collapsed="false">
      <c r="B104" s="18"/>
      <c r="C104" s="25"/>
      <c r="D104" s="36"/>
      <c r="E104" s="139" t="s">
        <v>33</v>
      </c>
    </row>
    <row r="105" customFormat="false" ht="56.25" hidden="false" customHeight="true" outlineLevel="0" collapsed="false">
      <c r="B105" s="18" t="s">
        <v>154</v>
      </c>
      <c r="C105" s="25" t="s">
        <v>140</v>
      </c>
      <c r="D105" s="36" t="s">
        <v>161</v>
      </c>
      <c r="E105" s="139" t="s">
        <v>655</v>
      </c>
    </row>
    <row r="106" customFormat="false" ht="18.75" hidden="false" customHeight="true" outlineLevel="0" collapsed="false">
      <c r="B106" s="18"/>
      <c r="C106" s="25"/>
      <c r="D106" s="36"/>
      <c r="E106" s="139" t="s">
        <v>723</v>
      </c>
    </row>
    <row r="107" customFormat="false" ht="75" hidden="false" customHeight="true" outlineLevel="0" collapsed="false">
      <c r="B107" s="18" t="s">
        <v>154</v>
      </c>
      <c r="C107" s="25" t="s">
        <v>143</v>
      </c>
      <c r="D107" s="36" t="s">
        <v>163</v>
      </c>
      <c r="E107" s="139" t="s">
        <v>655</v>
      </c>
    </row>
    <row r="108" customFormat="false" ht="18.75" hidden="false" customHeight="true" outlineLevel="0" collapsed="false">
      <c r="B108" s="18"/>
      <c r="C108" s="25"/>
      <c r="D108" s="36"/>
      <c r="E108" s="139" t="s">
        <v>723</v>
      </c>
    </row>
    <row r="109" customFormat="false" ht="56.25" hidden="false" customHeight="true" outlineLevel="0" collapsed="false">
      <c r="B109" s="18" t="s">
        <v>154</v>
      </c>
      <c r="C109" s="25" t="s">
        <v>164</v>
      </c>
      <c r="D109" s="36" t="s">
        <v>165</v>
      </c>
      <c r="E109" s="139" t="s">
        <v>655</v>
      </c>
    </row>
    <row r="110" customFormat="false" ht="18.75" hidden="false" customHeight="true" outlineLevel="0" collapsed="false">
      <c r="B110" s="18"/>
      <c r="C110" s="25"/>
      <c r="D110" s="36"/>
      <c r="E110" s="139" t="s">
        <v>723</v>
      </c>
    </row>
    <row r="111" customFormat="false" ht="112.5" hidden="false" customHeight="true" outlineLevel="0" collapsed="false">
      <c r="B111" s="18" t="s">
        <v>167</v>
      </c>
      <c r="C111" s="25"/>
      <c r="D111" s="29" t="s">
        <v>169</v>
      </c>
      <c r="E111" s="139" t="s">
        <v>724</v>
      </c>
    </row>
    <row r="112" customFormat="false" ht="18.75" hidden="false" customHeight="true" outlineLevel="0" collapsed="false">
      <c r="B112" s="18"/>
      <c r="C112" s="25"/>
      <c r="D112" s="29"/>
      <c r="E112" s="139" t="s">
        <v>725</v>
      </c>
    </row>
    <row r="113" customFormat="false" ht="18.75" hidden="false" customHeight="true" outlineLevel="0" collapsed="false">
      <c r="B113" s="18"/>
      <c r="C113" s="25"/>
      <c r="D113" s="29"/>
      <c r="E113" s="139" t="s">
        <v>726</v>
      </c>
    </row>
    <row r="114" customFormat="false" ht="18.75" hidden="false" customHeight="true" outlineLevel="0" collapsed="false">
      <c r="B114" s="18"/>
      <c r="C114" s="25"/>
      <c r="D114" s="29"/>
      <c r="E114" s="139" t="s">
        <v>723</v>
      </c>
    </row>
    <row r="115" customFormat="false" ht="56.25" hidden="false" customHeight="true" outlineLevel="0" collapsed="false">
      <c r="B115" s="18" t="s">
        <v>170</v>
      </c>
      <c r="C115" s="25"/>
      <c r="D115" s="29" t="s">
        <v>172</v>
      </c>
      <c r="E115" s="139" t="s">
        <v>655</v>
      </c>
    </row>
    <row r="116" customFormat="false" ht="18.75" hidden="false" customHeight="true" outlineLevel="0" collapsed="false">
      <c r="B116" s="18"/>
      <c r="C116" s="25"/>
      <c r="D116" s="29"/>
      <c r="E116" s="139" t="s">
        <v>723</v>
      </c>
    </row>
    <row r="117" customFormat="false" ht="56.25" hidden="false" customHeight="true" outlineLevel="0" collapsed="false">
      <c r="B117" s="18" t="s">
        <v>173</v>
      </c>
      <c r="C117" s="25"/>
      <c r="D117" s="29" t="s">
        <v>175</v>
      </c>
      <c r="E117" s="139" t="s">
        <v>655</v>
      </c>
    </row>
    <row r="118" customFormat="false" ht="18.75" hidden="false" customHeight="true" outlineLevel="0" collapsed="false">
      <c r="B118" s="18"/>
      <c r="C118" s="25"/>
      <c r="D118" s="29"/>
      <c r="E118" s="139" t="s">
        <v>723</v>
      </c>
    </row>
    <row r="119" customFormat="false" ht="90" hidden="false" customHeight="false" outlineLevel="0" collapsed="false">
      <c r="B119" s="18" t="s">
        <v>173</v>
      </c>
      <c r="C119" s="25" t="s">
        <v>34</v>
      </c>
      <c r="D119" s="75" t="s">
        <v>727</v>
      </c>
      <c r="E119" s="139" t="s">
        <v>716</v>
      </c>
    </row>
    <row r="120" customFormat="false" ht="18.75" hidden="false" customHeight="true" outlineLevel="0" collapsed="false">
      <c r="B120" s="18" t="s">
        <v>178</v>
      </c>
      <c r="C120" s="25"/>
      <c r="D120" s="29" t="s">
        <v>181</v>
      </c>
      <c r="E120" s="139" t="s">
        <v>677</v>
      </c>
    </row>
    <row r="121" customFormat="false" ht="18.75" hidden="false" customHeight="true" outlineLevel="0" collapsed="false">
      <c r="B121" s="18"/>
      <c r="C121" s="25"/>
      <c r="D121" s="29"/>
      <c r="E121" s="139" t="s">
        <v>633</v>
      </c>
    </row>
    <row r="122" customFormat="false" ht="18.75" hidden="false" customHeight="true" outlineLevel="0" collapsed="false">
      <c r="B122" s="18" t="s">
        <v>183</v>
      </c>
      <c r="C122" s="25"/>
      <c r="D122" s="29" t="s">
        <v>187</v>
      </c>
      <c r="E122" s="139" t="s">
        <v>728</v>
      </c>
    </row>
    <row r="123" customFormat="false" ht="18.75" hidden="false" customHeight="true" outlineLevel="0" collapsed="false">
      <c r="B123" s="18"/>
      <c r="C123" s="25"/>
      <c r="D123" s="29"/>
      <c r="E123" s="139" t="s">
        <v>729</v>
      </c>
    </row>
    <row r="124" customFormat="false" ht="18.75" hidden="false" customHeight="true" outlineLevel="0" collapsed="false">
      <c r="B124" s="18"/>
      <c r="C124" s="25"/>
      <c r="D124" s="29"/>
      <c r="E124" s="139" t="s">
        <v>730</v>
      </c>
    </row>
    <row r="125" customFormat="false" ht="18.75" hidden="false" customHeight="true" outlineLevel="0" collapsed="false">
      <c r="B125" s="18"/>
      <c r="C125" s="25"/>
      <c r="D125" s="29"/>
      <c r="E125" s="139" t="s">
        <v>731</v>
      </c>
    </row>
    <row r="126" customFormat="false" ht="18.75" hidden="false" customHeight="true" outlineLevel="0" collapsed="false">
      <c r="B126" s="18"/>
      <c r="C126" s="25"/>
      <c r="D126" s="29"/>
      <c r="E126" s="139" t="s">
        <v>732</v>
      </c>
    </row>
    <row r="127" customFormat="false" ht="18.75" hidden="false" customHeight="true" outlineLevel="0" collapsed="false">
      <c r="B127" s="18"/>
      <c r="C127" s="25"/>
      <c r="D127" s="29"/>
      <c r="E127" s="139" t="s">
        <v>730</v>
      </c>
    </row>
    <row r="128" customFormat="false" ht="18.75" hidden="false" customHeight="true" outlineLevel="0" collapsed="false">
      <c r="B128" s="18"/>
      <c r="C128" s="25"/>
      <c r="D128" s="29"/>
      <c r="E128" s="139" t="s">
        <v>729</v>
      </c>
    </row>
    <row r="129" customFormat="false" ht="18.75" hidden="false" customHeight="true" outlineLevel="0" collapsed="false">
      <c r="B129" s="18"/>
      <c r="C129" s="25"/>
      <c r="D129" s="29"/>
      <c r="E129" s="139" t="s">
        <v>733</v>
      </c>
    </row>
    <row r="130" customFormat="false" ht="18.75" hidden="false" customHeight="true" outlineLevel="0" collapsed="false">
      <c r="B130" s="18"/>
      <c r="C130" s="25"/>
      <c r="D130" s="29"/>
      <c r="E130" s="139" t="s">
        <v>734</v>
      </c>
    </row>
    <row r="131" customFormat="false" ht="18.75" hidden="false" customHeight="true" outlineLevel="0" collapsed="false">
      <c r="B131" s="18"/>
      <c r="C131" s="25"/>
      <c r="D131" s="29"/>
      <c r="E131" s="139" t="s">
        <v>735</v>
      </c>
    </row>
    <row r="132" customFormat="false" ht="18.75" hidden="false" customHeight="true" outlineLevel="0" collapsed="false">
      <c r="B132" s="18"/>
      <c r="C132" s="25"/>
      <c r="D132" s="29"/>
      <c r="E132" s="139" t="s">
        <v>732</v>
      </c>
    </row>
    <row r="133" customFormat="false" ht="18.75" hidden="false" customHeight="true" outlineLevel="0" collapsed="false">
      <c r="B133" s="18"/>
      <c r="C133" s="25"/>
      <c r="D133" s="29"/>
      <c r="E133" s="139" t="s">
        <v>730</v>
      </c>
    </row>
    <row r="134" customFormat="false" ht="18.75" hidden="false" customHeight="true" outlineLevel="0" collapsed="false">
      <c r="B134" s="18"/>
      <c r="C134" s="25"/>
      <c r="D134" s="29"/>
      <c r="E134" s="139" t="s">
        <v>729</v>
      </c>
    </row>
    <row r="135" customFormat="false" ht="18.75" hidden="false" customHeight="true" outlineLevel="0" collapsed="false">
      <c r="B135" s="18"/>
      <c r="C135" s="25"/>
      <c r="D135" s="29"/>
      <c r="E135" s="139" t="s">
        <v>733</v>
      </c>
    </row>
    <row r="136" customFormat="false" ht="18.75" hidden="false" customHeight="true" outlineLevel="0" collapsed="false">
      <c r="B136" s="18"/>
      <c r="C136" s="25"/>
      <c r="D136" s="29"/>
      <c r="E136" s="139" t="s">
        <v>734</v>
      </c>
    </row>
    <row r="137" customFormat="false" ht="18.75" hidden="false" customHeight="true" outlineLevel="0" collapsed="false">
      <c r="B137" s="18"/>
      <c r="C137" s="25"/>
      <c r="D137" s="29"/>
      <c r="E137" s="139" t="s">
        <v>736</v>
      </c>
    </row>
    <row r="138" customFormat="false" ht="56.25" hidden="false" customHeight="true" outlineLevel="0" collapsed="false">
      <c r="B138" s="18" t="s">
        <v>207</v>
      </c>
      <c r="C138" s="25"/>
      <c r="D138" s="29" t="s">
        <v>208</v>
      </c>
      <c r="E138" s="61" t="s">
        <v>737</v>
      </c>
    </row>
    <row r="139" customFormat="false" ht="18.75" hidden="false" customHeight="true" outlineLevel="0" collapsed="false">
      <c r="B139" s="18"/>
      <c r="C139" s="25"/>
      <c r="D139" s="29"/>
      <c r="E139" s="61" t="s">
        <v>668</v>
      </c>
    </row>
    <row r="140" customFormat="false" ht="93.75" hidden="false" customHeight="true" outlineLevel="0" collapsed="false">
      <c r="B140" s="18" t="s">
        <v>738</v>
      </c>
      <c r="C140" s="25"/>
      <c r="D140" s="29" t="s">
        <v>739</v>
      </c>
      <c r="E140" s="139" t="s">
        <v>740</v>
      </c>
    </row>
    <row r="141" customFormat="false" ht="18.75" hidden="false" customHeight="true" outlineLevel="0" collapsed="false">
      <c r="B141" s="18"/>
      <c r="C141" s="25"/>
      <c r="D141" s="29"/>
      <c r="E141" s="139" t="s">
        <v>633</v>
      </c>
    </row>
    <row r="142" customFormat="false" ht="93.75" hidden="false" customHeight="true" outlineLevel="0" collapsed="false">
      <c r="B142" s="18" t="s">
        <v>741</v>
      </c>
      <c r="C142" s="25"/>
      <c r="D142" s="29" t="s">
        <v>742</v>
      </c>
      <c r="E142" s="139" t="s">
        <v>740</v>
      </c>
    </row>
    <row r="143" customFormat="false" ht="18.75" hidden="false" customHeight="true" outlineLevel="0" collapsed="false">
      <c r="B143" s="18"/>
      <c r="C143" s="25"/>
      <c r="D143" s="29"/>
      <c r="E143" s="139" t="s">
        <v>633</v>
      </c>
    </row>
    <row r="144" customFormat="false" ht="18.75" hidden="false" customHeight="true" outlineLevel="0" collapsed="false">
      <c r="B144" s="18" t="s">
        <v>209</v>
      </c>
      <c r="C144" s="25"/>
      <c r="D144" s="29" t="s">
        <v>210</v>
      </c>
      <c r="E144" s="139" t="s">
        <v>743</v>
      </c>
    </row>
    <row r="145" customFormat="false" ht="18.75" hidden="false" customHeight="true" outlineLevel="0" collapsed="false">
      <c r="B145" s="18"/>
      <c r="C145" s="25"/>
      <c r="D145" s="29"/>
      <c r="E145" s="139" t="s">
        <v>744</v>
      </c>
    </row>
    <row r="146" customFormat="false" ht="18.75" hidden="false" customHeight="true" outlineLevel="0" collapsed="false">
      <c r="B146" s="18"/>
      <c r="C146" s="25"/>
      <c r="D146" s="29"/>
      <c r="E146" s="139" t="s">
        <v>745</v>
      </c>
    </row>
    <row r="147" customFormat="false" ht="18.75" hidden="false" customHeight="true" outlineLevel="0" collapsed="false">
      <c r="B147" s="18"/>
      <c r="C147" s="25"/>
      <c r="D147" s="29"/>
      <c r="E147" s="139" t="s">
        <v>746</v>
      </c>
    </row>
    <row r="148" customFormat="false" ht="18.75" hidden="false" customHeight="true" outlineLevel="0" collapsed="false">
      <c r="B148" s="18"/>
      <c r="C148" s="25"/>
      <c r="D148" s="29"/>
      <c r="E148" s="139" t="s">
        <v>747</v>
      </c>
    </row>
    <row r="149" customFormat="false" ht="18.75" hidden="false" customHeight="true" outlineLevel="0" collapsed="false">
      <c r="B149" s="18"/>
      <c r="C149" s="25"/>
      <c r="D149" s="29"/>
      <c r="E149" s="139" t="s">
        <v>748</v>
      </c>
    </row>
    <row r="150" customFormat="false" ht="18.75" hidden="false" customHeight="true" outlineLevel="0" collapsed="false">
      <c r="B150" s="18"/>
      <c r="C150" s="25"/>
      <c r="D150" s="29"/>
      <c r="E150" s="139" t="s">
        <v>744</v>
      </c>
    </row>
    <row r="151" customFormat="false" ht="18.75" hidden="false" customHeight="true" outlineLevel="0" collapsed="false">
      <c r="B151" s="18"/>
      <c r="C151" s="25"/>
      <c r="D151" s="29"/>
      <c r="E151" s="139" t="s">
        <v>745</v>
      </c>
    </row>
    <row r="152" customFormat="false" ht="18.75" hidden="false" customHeight="true" outlineLevel="0" collapsed="false">
      <c r="B152" s="18"/>
      <c r="C152" s="25"/>
      <c r="D152" s="29"/>
      <c r="E152" s="139" t="s">
        <v>746</v>
      </c>
    </row>
    <row r="153" customFormat="false" ht="18.75" hidden="false" customHeight="true" outlineLevel="0" collapsed="false">
      <c r="B153" s="18"/>
      <c r="C153" s="25"/>
      <c r="D153" s="29"/>
      <c r="E153" s="139" t="s">
        <v>747</v>
      </c>
    </row>
    <row r="154" customFormat="false" ht="18.75" hidden="false" customHeight="true" outlineLevel="0" collapsed="false">
      <c r="B154" s="18"/>
      <c r="C154" s="25"/>
      <c r="D154" s="29"/>
      <c r="E154" s="139" t="s">
        <v>735</v>
      </c>
    </row>
    <row r="155" customFormat="false" ht="18.75" hidden="false" customHeight="true" outlineLevel="0" collapsed="false">
      <c r="B155" s="18"/>
      <c r="C155" s="25"/>
      <c r="D155" s="29"/>
      <c r="E155" s="139" t="s">
        <v>749</v>
      </c>
    </row>
    <row r="156" customFormat="false" ht="18.75" hidden="false" customHeight="true" outlineLevel="0" collapsed="false">
      <c r="B156" s="18"/>
      <c r="C156" s="25"/>
      <c r="D156" s="29"/>
      <c r="E156" s="139" t="s">
        <v>750</v>
      </c>
    </row>
    <row r="157" customFormat="false" ht="18.75" hidden="false" customHeight="true" outlineLevel="0" collapsed="false">
      <c r="B157" s="18"/>
      <c r="C157" s="25"/>
      <c r="D157" s="29"/>
      <c r="E157" s="139" t="s">
        <v>746</v>
      </c>
    </row>
    <row r="158" customFormat="false" ht="18.75" hidden="false" customHeight="true" outlineLevel="0" collapsed="false">
      <c r="B158" s="18"/>
      <c r="C158" s="25"/>
      <c r="D158" s="29"/>
      <c r="E158" s="139" t="s">
        <v>747</v>
      </c>
    </row>
    <row r="159" customFormat="false" ht="18.75" hidden="false" customHeight="true" outlineLevel="0" collapsed="false">
      <c r="B159" s="18"/>
      <c r="C159" s="25"/>
      <c r="D159" s="29"/>
      <c r="E159" s="139" t="s">
        <v>668</v>
      </c>
    </row>
    <row r="160" customFormat="false" ht="18.75" hidden="false" customHeight="true" outlineLevel="0" collapsed="false">
      <c r="B160" s="18"/>
      <c r="C160" s="25"/>
      <c r="D160" s="29"/>
      <c r="E160" s="139" t="s">
        <v>751</v>
      </c>
    </row>
    <row r="161" customFormat="false" ht="93.75" hidden="false" customHeight="true" outlineLevel="0" collapsed="false">
      <c r="B161" s="18" t="s">
        <v>232</v>
      </c>
      <c r="C161" s="58"/>
      <c r="D161" s="29" t="s">
        <v>236</v>
      </c>
      <c r="E161" s="61" t="s">
        <v>677</v>
      </c>
    </row>
    <row r="162" customFormat="false" ht="18.75" hidden="false" customHeight="true" outlineLevel="0" collapsed="false">
      <c r="B162" s="18"/>
      <c r="C162" s="58"/>
      <c r="D162" s="29"/>
      <c r="E162" s="61" t="s">
        <v>633</v>
      </c>
    </row>
    <row r="163" customFormat="false" ht="56.25" hidden="false" customHeight="true" outlineLevel="0" collapsed="false">
      <c r="B163" s="18" t="s">
        <v>238</v>
      </c>
      <c r="C163" s="58"/>
      <c r="D163" s="29" t="s">
        <v>240</v>
      </c>
      <c r="E163" s="139" t="s">
        <v>752</v>
      </c>
    </row>
    <row r="164" customFormat="false" ht="18.75" hidden="false" customHeight="true" outlineLevel="0" collapsed="false">
      <c r="B164" s="18"/>
      <c r="C164" s="58"/>
      <c r="D164" s="29"/>
      <c r="E164" s="139" t="s">
        <v>633</v>
      </c>
    </row>
    <row r="165" customFormat="false" ht="18.75" hidden="false" customHeight="true" outlineLevel="0" collapsed="false">
      <c r="B165" s="18" t="s">
        <v>242</v>
      </c>
      <c r="C165" s="58"/>
      <c r="D165" s="29" t="s">
        <v>243</v>
      </c>
      <c r="E165" s="139" t="s">
        <v>753</v>
      </c>
    </row>
    <row r="166" customFormat="false" ht="18.75" hidden="false" customHeight="true" outlineLevel="0" collapsed="false">
      <c r="B166" s="18"/>
      <c r="C166" s="58"/>
      <c r="D166" s="29"/>
      <c r="E166" s="139" t="s">
        <v>754</v>
      </c>
    </row>
    <row r="167" customFormat="false" ht="18.75" hidden="false" customHeight="true" outlineLevel="0" collapsed="false">
      <c r="B167" s="18"/>
      <c r="C167" s="58"/>
      <c r="D167" s="29"/>
      <c r="E167" s="139" t="s">
        <v>755</v>
      </c>
    </row>
    <row r="168" customFormat="false" ht="18.75" hidden="false" customHeight="true" outlineLevel="0" collapsed="false">
      <c r="B168" s="18"/>
      <c r="C168" s="58"/>
      <c r="D168" s="29"/>
      <c r="E168" s="139" t="s">
        <v>633</v>
      </c>
    </row>
    <row r="169" customFormat="false" ht="56.25" hidden="false" customHeight="true" outlineLevel="0" collapsed="false">
      <c r="B169" s="18" t="s">
        <v>246</v>
      </c>
      <c r="C169" s="58"/>
      <c r="D169" s="29" t="s">
        <v>248</v>
      </c>
      <c r="E169" s="139" t="s">
        <v>756</v>
      </c>
    </row>
    <row r="170" customFormat="false" ht="18.75" hidden="false" customHeight="true" outlineLevel="0" collapsed="false">
      <c r="B170" s="18"/>
      <c r="C170" s="58"/>
      <c r="D170" s="29"/>
      <c r="E170" s="139" t="s">
        <v>633</v>
      </c>
    </row>
    <row r="171" customFormat="false" ht="112.5" hidden="false" customHeight="true" outlineLevel="0" collapsed="false">
      <c r="B171" s="18" t="s">
        <v>250</v>
      </c>
      <c r="C171" s="58"/>
      <c r="D171" s="29" t="s">
        <v>251</v>
      </c>
      <c r="E171" s="139" t="s">
        <v>677</v>
      </c>
    </row>
    <row r="172" customFormat="false" ht="18.75" hidden="false" customHeight="true" outlineLevel="0" collapsed="false">
      <c r="B172" s="18"/>
      <c r="C172" s="58"/>
      <c r="D172" s="29"/>
      <c r="E172" s="139" t="s">
        <v>633</v>
      </c>
    </row>
    <row r="173" customFormat="false" ht="93.75" hidden="false" customHeight="true" outlineLevel="0" collapsed="false">
      <c r="B173" s="18" t="s">
        <v>250</v>
      </c>
      <c r="C173" s="58" t="s">
        <v>34</v>
      </c>
      <c r="D173" s="75" t="s">
        <v>252</v>
      </c>
      <c r="E173" s="139" t="s">
        <v>757</v>
      </c>
    </row>
    <row r="174" customFormat="false" ht="189" hidden="false" customHeight="true" outlineLevel="0" collapsed="false">
      <c r="B174" s="19" t="s">
        <v>250</v>
      </c>
      <c r="C174" s="58" t="s">
        <v>41</v>
      </c>
      <c r="D174" s="36" t="s">
        <v>758</v>
      </c>
      <c r="E174" s="139" t="s">
        <v>757</v>
      </c>
    </row>
    <row r="175" customFormat="false" ht="18.75" hidden="false" customHeight="true" outlineLevel="0" collapsed="false">
      <c r="B175" s="19"/>
      <c r="C175" s="58"/>
      <c r="D175" s="36"/>
      <c r="E175" s="139" t="s">
        <v>759</v>
      </c>
    </row>
    <row r="176" customFormat="false" ht="56.25" hidden="false" customHeight="true" outlineLevel="0" collapsed="false">
      <c r="B176" s="19" t="s">
        <v>262</v>
      </c>
      <c r="C176" s="25"/>
      <c r="D176" s="29" t="s">
        <v>266</v>
      </c>
      <c r="E176" s="139" t="s">
        <v>677</v>
      </c>
    </row>
    <row r="177" customFormat="false" ht="18.75" hidden="false" customHeight="true" outlineLevel="0" collapsed="false">
      <c r="B177" s="19"/>
      <c r="C177" s="25"/>
      <c r="D177" s="29"/>
      <c r="E177" s="139" t="s">
        <v>633</v>
      </c>
    </row>
    <row r="178" customFormat="false" ht="87" hidden="false" customHeight="false" outlineLevel="0" collapsed="false">
      <c r="B178" s="19" t="s">
        <v>267</v>
      </c>
      <c r="C178" s="58"/>
      <c r="D178" s="44" t="s">
        <v>760</v>
      </c>
      <c r="E178" s="139" t="s">
        <v>761</v>
      </c>
    </row>
    <row r="179" customFormat="false" ht="131.25" hidden="false" customHeight="true" outlineLevel="0" collapsed="false">
      <c r="B179" s="19" t="s">
        <v>284</v>
      </c>
      <c r="C179" s="25"/>
      <c r="D179" s="29" t="s">
        <v>287</v>
      </c>
      <c r="E179" s="139" t="s">
        <v>655</v>
      </c>
    </row>
    <row r="180" customFormat="false" ht="18.75" hidden="false" customHeight="true" outlineLevel="0" collapsed="false">
      <c r="B180" s="19"/>
      <c r="C180" s="25"/>
      <c r="D180" s="29"/>
      <c r="E180" s="139" t="s">
        <v>762</v>
      </c>
    </row>
    <row r="181" customFormat="false" ht="56.25" hidden="false" customHeight="true" outlineLevel="0" collapsed="false">
      <c r="B181" s="19" t="s">
        <v>288</v>
      </c>
      <c r="C181" s="25"/>
      <c r="D181" s="29" t="s">
        <v>291</v>
      </c>
      <c r="E181" s="139" t="s">
        <v>655</v>
      </c>
    </row>
    <row r="182" customFormat="false" ht="18.75" hidden="false" customHeight="true" outlineLevel="0" collapsed="false">
      <c r="B182" s="19"/>
      <c r="C182" s="25"/>
      <c r="D182" s="29"/>
      <c r="E182" s="139" t="s">
        <v>633</v>
      </c>
    </row>
    <row r="183" customFormat="false" ht="18.75" hidden="false" customHeight="true" outlineLevel="0" collapsed="false">
      <c r="B183" s="19" t="s">
        <v>292</v>
      </c>
      <c r="C183" s="25"/>
      <c r="D183" s="29" t="s">
        <v>295</v>
      </c>
      <c r="E183" s="139" t="s">
        <v>763</v>
      </c>
    </row>
    <row r="184" customFormat="false" ht="18.75" hidden="false" customHeight="true" outlineLevel="0" collapsed="false">
      <c r="B184" s="19"/>
      <c r="C184" s="25"/>
      <c r="D184" s="29"/>
      <c r="E184" s="139" t="s">
        <v>764</v>
      </c>
    </row>
    <row r="185" customFormat="false" ht="18.75" hidden="false" customHeight="true" outlineLevel="0" collapsed="false">
      <c r="B185" s="19"/>
      <c r="C185" s="25"/>
      <c r="D185" s="29"/>
      <c r="E185" s="139" t="s">
        <v>765</v>
      </c>
    </row>
    <row r="186" customFormat="false" ht="18.75" hidden="false" customHeight="true" outlineLevel="0" collapsed="false">
      <c r="B186" s="19"/>
      <c r="C186" s="25"/>
      <c r="D186" s="29"/>
      <c r="E186" s="139" t="s">
        <v>766</v>
      </c>
    </row>
    <row r="187" customFormat="false" ht="18.75" hidden="false" customHeight="true" outlineLevel="0" collapsed="false">
      <c r="B187" s="19"/>
      <c r="C187" s="25"/>
      <c r="D187" s="29"/>
      <c r="E187" s="139" t="s">
        <v>767</v>
      </c>
    </row>
    <row r="188" customFormat="false" ht="18.75" hidden="false" customHeight="true" outlineLevel="0" collapsed="false">
      <c r="B188" s="19"/>
      <c r="C188" s="25"/>
      <c r="D188" s="29"/>
      <c r="E188" s="139" t="s">
        <v>736</v>
      </c>
    </row>
    <row r="189" customFormat="false" ht="18.75" hidden="false" customHeight="true" outlineLevel="0" collapsed="false">
      <c r="B189" s="19"/>
      <c r="C189" s="25"/>
      <c r="D189" s="29"/>
      <c r="E189" s="139" t="s">
        <v>768</v>
      </c>
    </row>
    <row r="190" customFormat="false" ht="18.75" hidden="false" customHeight="true" outlineLevel="0" collapsed="false">
      <c r="B190" s="19"/>
      <c r="C190" s="25"/>
      <c r="D190" s="29"/>
      <c r="E190" s="139" t="s">
        <v>769</v>
      </c>
    </row>
    <row r="191" customFormat="false" ht="36" hidden="false" customHeight="false" outlineLevel="0" collapsed="false">
      <c r="B191" s="19" t="s">
        <v>292</v>
      </c>
      <c r="C191" s="58" t="s">
        <v>34</v>
      </c>
      <c r="D191" s="75" t="s">
        <v>321</v>
      </c>
      <c r="E191" s="139" t="s">
        <v>770</v>
      </c>
    </row>
    <row r="192" customFormat="false" ht="93.75" hidden="false" customHeight="true" outlineLevel="0" collapsed="false">
      <c r="B192" s="18" t="s">
        <v>771</v>
      </c>
      <c r="C192" s="25"/>
      <c r="D192" s="29" t="s">
        <v>772</v>
      </c>
      <c r="E192" s="61" t="s">
        <v>740</v>
      </c>
    </row>
    <row r="193" customFormat="false" ht="18.75" hidden="false" customHeight="true" outlineLevel="0" collapsed="false">
      <c r="B193" s="18"/>
      <c r="C193" s="25"/>
      <c r="D193" s="29"/>
      <c r="E193" s="61" t="s">
        <v>633</v>
      </c>
    </row>
    <row r="194" customFormat="false" ht="112.5" hidden="false" customHeight="true" outlineLevel="0" collapsed="false">
      <c r="B194" s="18" t="s">
        <v>773</v>
      </c>
      <c r="C194" s="25"/>
      <c r="D194" s="29" t="s">
        <v>774</v>
      </c>
      <c r="E194" s="61" t="s">
        <v>740</v>
      </c>
    </row>
    <row r="195" customFormat="false" ht="18.75" hidden="false" customHeight="true" outlineLevel="0" collapsed="false">
      <c r="B195" s="18"/>
      <c r="C195" s="25"/>
      <c r="D195" s="29"/>
      <c r="E195" s="139" t="s">
        <v>633</v>
      </c>
    </row>
    <row r="196" customFormat="false" ht="112.5" hidden="false" customHeight="true" outlineLevel="0" collapsed="false">
      <c r="B196" s="18" t="s">
        <v>324</v>
      </c>
      <c r="C196" s="25"/>
      <c r="D196" s="29" t="s">
        <v>327</v>
      </c>
      <c r="E196" s="139" t="s">
        <v>752</v>
      </c>
    </row>
    <row r="197" customFormat="false" ht="18.75" hidden="false" customHeight="true" outlineLevel="0" collapsed="false">
      <c r="B197" s="18"/>
      <c r="C197" s="25"/>
      <c r="D197" s="29"/>
      <c r="E197" s="139" t="s">
        <v>633</v>
      </c>
    </row>
    <row r="198" customFormat="false" ht="56.25" hidden="false" customHeight="true" outlineLevel="0" collapsed="false">
      <c r="B198" s="18" t="s">
        <v>324</v>
      </c>
      <c r="C198" s="25" t="s">
        <v>34</v>
      </c>
      <c r="D198" s="36" t="s">
        <v>329</v>
      </c>
      <c r="E198" s="139" t="s">
        <v>655</v>
      </c>
    </row>
    <row r="199" customFormat="false" ht="18.75" hidden="false" customHeight="true" outlineLevel="0" collapsed="false">
      <c r="B199" s="18"/>
      <c r="C199" s="25"/>
      <c r="D199" s="36"/>
      <c r="E199" s="139" t="s">
        <v>633</v>
      </c>
    </row>
    <row r="200" customFormat="false" ht="17.25" hidden="false" customHeight="false" outlineLevel="0" collapsed="false">
      <c r="B200" s="141" t="s">
        <v>330</v>
      </c>
      <c r="C200" s="141"/>
      <c r="D200" s="141"/>
      <c r="E200" s="141"/>
    </row>
    <row r="201" customFormat="false" ht="18.75" hidden="false" customHeight="true" outlineLevel="0" collapsed="false">
      <c r="B201" s="18" t="s">
        <v>331</v>
      </c>
      <c r="C201" s="25"/>
      <c r="D201" s="29" t="s">
        <v>334</v>
      </c>
      <c r="E201" s="139" t="s">
        <v>775</v>
      </c>
    </row>
    <row r="202" customFormat="false" ht="18.75" hidden="false" customHeight="true" outlineLevel="0" collapsed="false">
      <c r="B202" s="18"/>
      <c r="C202" s="25"/>
      <c r="D202" s="29"/>
      <c r="E202" s="139" t="s">
        <v>776</v>
      </c>
    </row>
    <row r="203" customFormat="false" ht="18.75" hidden="false" customHeight="true" outlineLevel="0" collapsed="false">
      <c r="B203" s="18"/>
      <c r="C203" s="25"/>
      <c r="D203" s="29"/>
      <c r="E203" s="139" t="s">
        <v>777</v>
      </c>
    </row>
    <row r="204" customFormat="false" ht="18.75" hidden="false" customHeight="true" outlineLevel="0" collapsed="false">
      <c r="B204" s="18"/>
      <c r="C204" s="25"/>
      <c r="D204" s="29"/>
      <c r="E204" s="139" t="s">
        <v>778</v>
      </c>
    </row>
    <row r="205" customFormat="false" ht="18.75" hidden="false" customHeight="true" outlineLevel="0" collapsed="false">
      <c r="B205" s="18"/>
      <c r="C205" s="25"/>
      <c r="D205" s="29"/>
      <c r="E205" s="139" t="s">
        <v>779</v>
      </c>
    </row>
    <row r="206" customFormat="false" ht="18.75" hidden="false" customHeight="true" outlineLevel="0" collapsed="false">
      <c r="B206" s="18" t="s">
        <v>336</v>
      </c>
      <c r="C206" s="25"/>
      <c r="D206" s="29" t="s">
        <v>338</v>
      </c>
      <c r="E206" s="139" t="s">
        <v>780</v>
      </c>
      <c r="F206" s="142" t="s">
        <v>780</v>
      </c>
    </row>
    <row r="207" customFormat="false" ht="18.75" hidden="false" customHeight="true" outlineLevel="0" collapsed="false">
      <c r="B207" s="18"/>
      <c r="C207" s="25"/>
      <c r="D207" s="29"/>
      <c r="E207" s="139" t="s">
        <v>340</v>
      </c>
      <c r="F207" s="142" t="s">
        <v>781</v>
      </c>
    </row>
    <row r="208" customFormat="false" ht="18.75" hidden="false" customHeight="true" outlineLevel="0" collapsed="false">
      <c r="B208" s="18"/>
      <c r="C208" s="25"/>
      <c r="D208" s="29"/>
      <c r="E208" s="139" t="s">
        <v>341</v>
      </c>
    </row>
    <row r="209" customFormat="false" ht="18.75" hidden="false" customHeight="true" outlineLevel="0" collapsed="false">
      <c r="B209" s="18"/>
      <c r="C209" s="25"/>
      <c r="D209" s="29"/>
      <c r="E209" s="139" t="s">
        <v>342</v>
      </c>
    </row>
    <row r="210" customFormat="false" ht="18.75" hidden="false" customHeight="true" outlineLevel="0" collapsed="false">
      <c r="B210" s="18"/>
      <c r="C210" s="25"/>
      <c r="D210" s="29"/>
      <c r="E210" s="139" t="s">
        <v>343</v>
      </c>
    </row>
    <row r="211" customFormat="false" ht="18.75" hidden="false" customHeight="true" outlineLevel="0" collapsed="false">
      <c r="B211" s="18"/>
      <c r="C211" s="25"/>
      <c r="D211" s="29"/>
      <c r="E211" s="139" t="s">
        <v>344</v>
      </c>
    </row>
    <row r="212" customFormat="false" ht="18.75" hidden="false" customHeight="true" outlineLevel="0" collapsed="false">
      <c r="B212" s="18"/>
      <c r="C212" s="25"/>
      <c r="D212" s="29"/>
      <c r="E212" s="139" t="s">
        <v>782</v>
      </c>
    </row>
    <row r="213" customFormat="false" ht="18.75" hidden="false" customHeight="true" outlineLevel="0" collapsed="false">
      <c r="B213" s="18"/>
      <c r="C213" s="25"/>
      <c r="D213" s="29"/>
      <c r="E213" s="139" t="s">
        <v>346</v>
      </c>
    </row>
    <row r="214" customFormat="false" ht="30.75" hidden="false" customHeight="false" outlineLevel="0" collapsed="false">
      <c r="B214" s="18"/>
      <c r="C214" s="25"/>
      <c r="D214" s="29"/>
      <c r="E214" s="31" t="s">
        <v>347</v>
      </c>
    </row>
    <row r="215" customFormat="false" ht="18.75" hidden="false" customHeight="true" outlineLevel="0" collapsed="false">
      <c r="B215" s="18"/>
      <c r="C215" s="25"/>
      <c r="D215" s="29"/>
      <c r="E215" s="139" t="s">
        <v>348</v>
      </c>
    </row>
    <row r="216" customFormat="false" ht="18.75" hidden="false" customHeight="true" outlineLevel="0" collapsed="false">
      <c r="B216" s="18"/>
      <c r="C216" s="25"/>
      <c r="D216" s="29"/>
      <c r="E216" s="139" t="s">
        <v>349</v>
      </c>
    </row>
    <row r="217" customFormat="false" ht="18.75" hidden="false" customHeight="true" outlineLevel="0" collapsed="false">
      <c r="B217" s="18"/>
      <c r="C217" s="25"/>
      <c r="D217" s="29"/>
      <c r="E217" s="139" t="s">
        <v>350</v>
      </c>
    </row>
    <row r="218" customFormat="false" ht="18.75" hidden="false" customHeight="true" outlineLevel="0" collapsed="false">
      <c r="B218" s="18"/>
      <c r="C218" s="25"/>
      <c r="D218" s="29"/>
      <c r="E218" s="139" t="s">
        <v>351</v>
      </c>
    </row>
    <row r="219" customFormat="false" ht="18.75" hidden="false" customHeight="true" outlineLevel="0" collapsed="false">
      <c r="B219" s="18"/>
      <c r="C219" s="25"/>
      <c r="D219" s="29"/>
      <c r="E219" s="139" t="s">
        <v>352</v>
      </c>
    </row>
    <row r="220" customFormat="false" ht="18.75" hidden="false" customHeight="true" outlineLevel="0" collapsed="false">
      <c r="B220" s="18"/>
      <c r="C220" s="25"/>
      <c r="D220" s="29"/>
      <c r="E220" s="139" t="s">
        <v>353</v>
      </c>
    </row>
    <row r="221" customFormat="false" ht="18.75" hidden="false" customHeight="true" outlineLevel="0" collapsed="false">
      <c r="B221" s="18"/>
      <c r="C221" s="25"/>
      <c r="D221" s="29"/>
      <c r="E221" s="139" t="s">
        <v>354</v>
      </c>
    </row>
    <row r="222" customFormat="false" ht="18.75" hidden="false" customHeight="true" outlineLevel="0" collapsed="false">
      <c r="B222" s="18"/>
      <c r="C222" s="25"/>
      <c r="D222" s="29"/>
      <c r="E222" s="139" t="s">
        <v>355</v>
      </c>
    </row>
    <row r="223" customFormat="false" ht="18.75" hidden="false" customHeight="true" outlineLevel="0" collapsed="false">
      <c r="B223" s="18"/>
      <c r="C223" s="25"/>
      <c r="D223" s="29"/>
      <c r="E223" s="139" t="s">
        <v>356</v>
      </c>
    </row>
    <row r="224" customFormat="false" ht="18.75" hidden="false" customHeight="true" outlineLevel="0" collapsed="false">
      <c r="B224" s="18"/>
      <c r="C224" s="25"/>
      <c r="D224" s="29"/>
      <c r="E224" s="139" t="s">
        <v>357</v>
      </c>
    </row>
    <row r="225" customFormat="false" ht="18.75" hidden="false" customHeight="true" outlineLevel="0" collapsed="false">
      <c r="B225" s="18"/>
      <c r="C225" s="25"/>
      <c r="D225" s="29"/>
      <c r="E225" s="139" t="s">
        <v>358</v>
      </c>
    </row>
    <row r="226" customFormat="false" ht="18.75" hidden="false" customHeight="true" outlineLevel="0" collapsed="false">
      <c r="B226" s="18"/>
      <c r="C226" s="25"/>
      <c r="D226" s="29"/>
      <c r="E226" s="139" t="s">
        <v>359</v>
      </c>
    </row>
    <row r="227" customFormat="false" ht="18.75" hidden="false" customHeight="true" outlineLevel="0" collapsed="false">
      <c r="B227" s="18"/>
      <c r="C227" s="25"/>
      <c r="D227" s="29"/>
      <c r="E227" s="139" t="s">
        <v>360</v>
      </c>
    </row>
    <row r="228" customFormat="false" ht="18.75" hidden="false" customHeight="true" outlineLevel="0" collapsed="false">
      <c r="B228" s="18"/>
      <c r="C228" s="25"/>
      <c r="D228" s="29"/>
      <c r="E228" s="139" t="s">
        <v>781</v>
      </c>
    </row>
    <row r="229" customFormat="false" ht="93.75" hidden="false" customHeight="true" outlineLevel="0" collapsed="false">
      <c r="B229" s="18" t="s">
        <v>361</v>
      </c>
      <c r="C229" s="25"/>
      <c r="D229" s="29" t="s">
        <v>362</v>
      </c>
      <c r="E229" s="139" t="s">
        <v>677</v>
      </c>
    </row>
    <row r="230" customFormat="false" ht="18.75" hidden="false" customHeight="true" outlineLevel="0" collapsed="false">
      <c r="B230" s="18"/>
      <c r="C230" s="25"/>
      <c r="D230" s="29"/>
      <c r="E230" s="139" t="s">
        <v>633</v>
      </c>
    </row>
    <row r="231" customFormat="false" ht="93.75" hidden="false" customHeight="true" outlineLevel="0" collapsed="false">
      <c r="B231" s="18" t="s">
        <v>364</v>
      </c>
      <c r="C231" s="25"/>
      <c r="D231" s="29" t="s">
        <v>365</v>
      </c>
      <c r="E231" s="139" t="s">
        <v>783</v>
      </c>
    </row>
    <row r="232" customFormat="false" ht="18.75" hidden="false" customHeight="true" outlineLevel="0" collapsed="false">
      <c r="B232" s="18"/>
      <c r="C232" s="25"/>
      <c r="D232" s="29"/>
      <c r="E232" s="139" t="s">
        <v>784</v>
      </c>
    </row>
    <row r="233" customFormat="false" ht="93.75" hidden="false" customHeight="true" outlineLevel="0" collapsed="false">
      <c r="B233" s="18" t="s">
        <v>785</v>
      </c>
      <c r="C233" s="25"/>
      <c r="D233" s="29" t="s">
        <v>786</v>
      </c>
      <c r="E233" s="139" t="s">
        <v>787</v>
      </c>
    </row>
    <row r="234" customFormat="false" ht="18.75" hidden="false" customHeight="true" outlineLevel="0" collapsed="false">
      <c r="B234" s="18"/>
      <c r="C234" s="25"/>
      <c r="D234" s="29"/>
      <c r="E234" s="139" t="s">
        <v>788</v>
      </c>
    </row>
    <row r="235" customFormat="false" ht="112.5" hidden="false" customHeight="true" outlineLevel="0" collapsed="false">
      <c r="B235" s="18" t="s">
        <v>370</v>
      </c>
      <c r="C235" s="25"/>
      <c r="D235" s="29" t="s">
        <v>789</v>
      </c>
      <c r="E235" s="139" t="s">
        <v>677</v>
      </c>
    </row>
    <row r="236" customFormat="false" ht="18.75" hidden="false" customHeight="true" outlineLevel="0" collapsed="false">
      <c r="B236" s="18"/>
      <c r="C236" s="25"/>
      <c r="D236" s="29"/>
      <c r="E236" s="139" t="s">
        <v>633</v>
      </c>
    </row>
    <row r="237" customFormat="false" ht="37.5" hidden="false" customHeight="true" outlineLevel="0" collapsed="false">
      <c r="B237" s="18" t="s">
        <v>370</v>
      </c>
      <c r="C237" s="25" t="s">
        <v>34</v>
      </c>
      <c r="D237" s="36" t="s">
        <v>375</v>
      </c>
      <c r="E237" s="139" t="s">
        <v>376</v>
      </c>
    </row>
    <row r="238" customFormat="false" ht="18.75" hidden="false" customHeight="true" outlineLevel="0" collapsed="false">
      <c r="B238" s="18"/>
      <c r="C238" s="25"/>
      <c r="D238" s="36"/>
      <c r="E238" s="139" t="s">
        <v>377</v>
      </c>
    </row>
    <row r="239" customFormat="false" ht="18.75" hidden="false" customHeight="true" outlineLevel="0" collapsed="false">
      <c r="B239" s="18"/>
      <c r="C239" s="25"/>
      <c r="D239" s="36"/>
      <c r="E239" s="139" t="s">
        <v>378</v>
      </c>
    </row>
    <row r="240" customFormat="false" ht="18.75" hidden="false" customHeight="true" outlineLevel="0" collapsed="false">
      <c r="B240" s="18"/>
      <c r="C240" s="25"/>
      <c r="D240" s="36"/>
      <c r="E240" s="139" t="s">
        <v>379</v>
      </c>
    </row>
    <row r="241" customFormat="false" ht="18.75" hidden="false" customHeight="true" outlineLevel="0" collapsed="false">
      <c r="B241" s="18"/>
      <c r="C241" s="25"/>
      <c r="D241" s="36"/>
      <c r="E241" s="139" t="s">
        <v>380</v>
      </c>
    </row>
    <row r="242" customFormat="false" ht="18.75" hidden="false" customHeight="true" outlineLevel="0" collapsed="false">
      <c r="B242" s="18"/>
      <c r="C242" s="25"/>
      <c r="D242" s="36"/>
      <c r="E242" s="139" t="s">
        <v>381</v>
      </c>
    </row>
    <row r="243" customFormat="false" ht="18.75" hidden="false" customHeight="true" outlineLevel="0" collapsed="false">
      <c r="B243" s="18"/>
      <c r="C243" s="25"/>
      <c r="D243" s="36"/>
      <c r="E243" s="139" t="s">
        <v>382</v>
      </c>
    </row>
    <row r="244" customFormat="false" ht="18.75" hidden="false" customHeight="true" outlineLevel="0" collapsed="false">
      <c r="B244" s="18"/>
      <c r="C244" s="25"/>
      <c r="D244" s="36"/>
      <c r="E244" s="139" t="s">
        <v>790</v>
      </c>
    </row>
    <row r="245" customFormat="false" ht="56.25" hidden="false" customHeight="true" outlineLevel="0" collapsed="false">
      <c r="B245" s="18" t="s">
        <v>370</v>
      </c>
      <c r="C245" s="25" t="s">
        <v>41</v>
      </c>
      <c r="D245" s="36" t="s">
        <v>384</v>
      </c>
      <c r="E245" s="61" t="s">
        <v>677</v>
      </c>
    </row>
    <row r="246" customFormat="false" ht="18.75" hidden="false" customHeight="true" outlineLevel="0" collapsed="false">
      <c r="B246" s="18"/>
      <c r="C246" s="25"/>
      <c r="D246" s="36"/>
      <c r="E246" s="61" t="s">
        <v>633</v>
      </c>
    </row>
    <row r="247" customFormat="false" ht="37.5" hidden="false" customHeight="true" outlineLevel="0" collapsed="false">
      <c r="B247" s="18" t="s">
        <v>385</v>
      </c>
      <c r="C247" s="25"/>
      <c r="D247" s="29" t="s">
        <v>387</v>
      </c>
      <c r="E247" s="61" t="s">
        <v>677</v>
      </c>
    </row>
    <row r="248" customFormat="false" ht="18.75" hidden="false" customHeight="true" outlineLevel="0" collapsed="false">
      <c r="B248" s="18"/>
      <c r="C248" s="25"/>
      <c r="D248" s="29"/>
      <c r="E248" s="61" t="s">
        <v>633</v>
      </c>
    </row>
    <row r="249" customFormat="false" ht="54" hidden="false" customHeight="false" outlineLevel="0" collapsed="false">
      <c r="B249" s="18" t="s">
        <v>385</v>
      </c>
      <c r="C249" s="25" t="s">
        <v>34</v>
      </c>
      <c r="D249" s="75" t="s">
        <v>791</v>
      </c>
      <c r="E249" s="139" t="s">
        <v>784</v>
      </c>
    </row>
    <row r="250" customFormat="false" ht="56.25" hidden="false" customHeight="true" outlineLevel="0" collapsed="false">
      <c r="B250" s="18" t="s">
        <v>390</v>
      </c>
      <c r="C250" s="25"/>
      <c r="D250" s="29" t="s">
        <v>392</v>
      </c>
      <c r="E250" s="61" t="s">
        <v>677</v>
      </c>
    </row>
    <row r="251" customFormat="false" ht="18.75" hidden="false" customHeight="true" outlineLevel="0" collapsed="false">
      <c r="B251" s="18"/>
      <c r="C251" s="25"/>
      <c r="D251" s="29"/>
      <c r="E251" s="61" t="s">
        <v>633</v>
      </c>
    </row>
    <row r="252" customFormat="false" ht="52.5" hidden="false" customHeight="false" outlineLevel="0" collapsed="false">
      <c r="B252" s="18" t="s">
        <v>792</v>
      </c>
      <c r="C252" s="25"/>
      <c r="D252" s="44" t="s">
        <v>793</v>
      </c>
      <c r="E252" s="139" t="s">
        <v>794</v>
      </c>
    </row>
    <row r="253" customFormat="false" ht="24.75" hidden="false" customHeight="true" outlineLevel="0" collapsed="false">
      <c r="B253" s="18" t="s">
        <v>393</v>
      </c>
      <c r="C253" s="25"/>
      <c r="D253" s="29" t="s">
        <v>396</v>
      </c>
      <c r="E253" s="139" t="s">
        <v>795</v>
      </c>
    </row>
    <row r="254" customFormat="false" ht="24.75" hidden="false" customHeight="true" outlineLevel="0" collapsed="false">
      <c r="B254" s="18"/>
      <c r="C254" s="25"/>
      <c r="D254" s="29"/>
      <c r="E254" s="139" t="s">
        <v>796</v>
      </c>
    </row>
    <row r="255" customFormat="false" ht="24.75" hidden="false" customHeight="true" outlineLevel="0" collapsed="false">
      <c r="B255" s="18"/>
      <c r="C255" s="25"/>
      <c r="D255" s="29"/>
      <c r="E255" s="139" t="s">
        <v>797</v>
      </c>
    </row>
    <row r="256" customFormat="false" ht="24.75" hidden="false" customHeight="true" outlineLevel="0" collapsed="false">
      <c r="B256" s="18"/>
      <c r="C256" s="25"/>
      <c r="D256" s="29"/>
      <c r="E256" s="139" t="s">
        <v>798</v>
      </c>
    </row>
    <row r="257" customFormat="false" ht="69.75" hidden="false" customHeight="false" outlineLevel="0" collapsed="false">
      <c r="B257" s="18" t="s">
        <v>799</v>
      </c>
      <c r="C257" s="25"/>
      <c r="D257" s="44" t="s">
        <v>800</v>
      </c>
      <c r="E257" s="139" t="s">
        <v>784</v>
      </c>
    </row>
    <row r="258" customFormat="false" ht="69.75" hidden="false" customHeight="false" outlineLevel="0" collapsed="false">
      <c r="B258" s="18" t="s">
        <v>801</v>
      </c>
      <c r="C258" s="25"/>
      <c r="D258" s="44" t="s">
        <v>802</v>
      </c>
      <c r="E258" s="139" t="s">
        <v>784</v>
      </c>
    </row>
    <row r="259" customFormat="false" ht="75" hidden="false" customHeight="true" outlineLevel="0" collapsed="false">
      <c r="B259" s="18" t="s">
        <v>397</v>
      </c>
      <c r="C259" s="25"/>
      <c r="D259" s="29" t="s">
        <v>400</v>
      </c>
      <c r="E259" s="139" t="s">
        <v>677</v>
      </c>
    </row>
    <row r="260" customFormat="false" ht="18.75" hidden="false" customHeight="true" outlineLevel="0" collapsed="false">
      <c r="B260" s="18"/>
      <c r="C260" s="25"/>
      <c r="D260" s="29"/>
      <c r="E260" s="139" t="s">
        <v>633</v>
      </c>
    </row>
    <row r="261" customFormat="false" ht="18.75" hidden="false" customHeight="true" outlineLevel="0" collapsed="false">
      <c r="B261" s="18" t="s">
        <v>397</v>
      </c>
      <c r="C261" s="58" t="s">
        <v>34</v>
      </c>
      <c r="D261" s="36" t="s">
        <v>402</v>
      </c>
      <c r="E261" s="139" t="s">
        <v>803</v>
      </c>
    </row>
    <row r="262" customFormat="false" ht="18.75" hidden="false" customHeight="true" outlineLevel="0" collapsed="false">
      <c r="B262" s="18"/>
      <c r="C262" s="58"/>
      <c r="D262" s="36"/>
      <c r="E262" s="139" t="s">
        <v>804</v>
      </c>
    </row>
    <row r="263" customFormat="false" ht="18.75" hidden="false" customHeight="true" outlineLevel="0" collapsed="false">
      <c r="B263" s="18"/>
      <c r="C263" s="58"/>
      <c r="D263" s="36"/>
      <c r="E263" s="139" t="s">
        <v>805</v>
      </c>
    </row>
    <row r="264" customFormat="false" ht="18.75" hidden="false" customHeight="true" outlineLevel="0" collapsed="false">
      <c r="B264" s="18"/>
      <c r="C264" s="58"/>
      <c r="D264" s="36"/>
      <c r="E264" s="139" t="s">
        <v>806</v>
      </c>
    </row>
    <row r="265" customFormat="false" ht="18.75" hidden="false" customHeight="true" outlineLevel="0" collapsed="false">
      <c r="B265" s="18"/>
      <c r="C265" s="58"/>
      <c r="D265" s="36"/>
      <c r="E265" s="139" t="s">
        <v>807</v>
      </c>
    </row>
    <row r="266" customFormat="false" ht="18.75" hidden="false" customHeight="true" outlineLevel="0" collapsed="false">
      <c r="B266" s="18"/>
      <c r="C266" s="58"/>
      <c r="D266" s="36"/>
      <c r="E266" s="139" t="s">
        <v>808</v>
      </c>
    </row>
    <row r="267" customFormat="false" ht="18.75" hidden="false" customHeight="true" outlineLevel="0" collapsed="false">
      <c r="B267" s="18"/>
      <c r="C267" s="58"/>
      <c r="D267" s="36"/>
      <c r="E267" s="139" t="s">
        <v>809</v>
      </c>
    </row>
    <row r="268" customFormat="false" ht="18.75" hidden="false" customHeight="true" outlineLevel="0" collapsed="false">
      <c r="B268" s="18"/>
      <c r="C268" s="58"/>
      <c r="D268" s="36"/>
      <c r="E268" s="139" t="s">
        <v>810</v>
      </c>
    </row>
    <row r="269" customFormat="false" ht="18.75" hidden="false" customHeight="true" outlineLevel="0" collapsed="false">
      <c r="B269" s="18"/>
      <c r="C269" s="58"/>
      <c r="D269" s="36"/>
      <c r="E269" s="139" t="s">
        <v>811</v>
      </c>
    </row>
    <row r="270" customFormat="false" ht="18.75" hidden="false" customHeight="true" outlineLevel="0" collapsed="false">
      <c r="B270" s="18"/>
      <c r="C270" s="58"/>
      <c r="D270" s="36"/>
      <c r="E270" s="139" t="s">
        <v>812</v>
      </c>
    </row>
    <row r="271" customFormat="false" ht="18.75" hidden="false" customHeight="true" outlineLevel="0" collapsed="false">
      <c r="B271" s="18"/>
      <c r="C271" s="58"/>
      <c r="D271" s="36"/>
      <c r="E271" s="139" t="s">
        <v>813</v>
      </c>
    </row>
    <row r="272" customFormat="false" ht="18.75" hidden="false" customHeight="true" outlineLevel="0" collapsed="false">
      <c r="B272" s="18"/>
      <c r="C272" s="58"/>
      <c r="D272" s="36"/>
      <c r="E272" s="139" t="s">
        <v>814</v>
      </c>
    </row>
    <row r="273" customFormat="false" ht="18.75" hidden="false" customHeight="true" outlineLevel="0" collapsed="false">
      <c r="B273" s="18"/>
      <c r="C273" s="58"/>
      <c r="D273" s="36"/>
      <c r="E273" s="139" t="s">
        <v>815</v>
      </c>
    </row>
    <row r="274" customFormat="false" ht="18.75" hidden="false" customHeight="true" outlineLevel="0" collapsed="false">
      <c r="B274" s="18"/>
      <c r="C274" s="58"/>
      <c r="D274" s="36"/>
      <c r="E274" s="139" t="s">
        <v>816</v>
      </c>
    </row>
    <row r="275" customFormat="false" ht="18.75" hidden="false" customHeight="true" outlineLevel="0" collapsed="false">
      <c r="B275" s="18"/>
      <c r="C275" s="58"/>
      <c r="D275" s="36"/>
      <c r="E275" s="139" t="s">
        <v>817</v>
      </c>
    </row>
    <row r="276" customFormat="false" ht="18.75" hidden="false" customHeight="true" outlineLevel="0" collapsed="false">
      <c r="B276" s="18"/>
      <c r="C276" s="58"/>
      <c r="D276" s="36"/>
      <c r="E276" s="139" t="s">
        <v>818</v>
      </c>
    </row>
    <row r="277" customFormat="false" ht="18.75" hidden="false" customHeight="true" outlineLevel="0" collapsed="false">
      <c r="B277" s="18"/>
      <c r="C277" s="58"/>
      <c r="D277" s="36"/>
      <c r="E277" s="139" t="s">
        <v>819</v>
      </c>
    </row>
    <row r="278" customFormat="false" ht="36" hidden="false" customHeight="false" outlineLevel="0" collapsed="false">
      <c r="B278" s="18" t="s">
        <v>397</v>
      </c>
      <c r="C278" s="58" t="s">
        <v>41</v>
      </c>
      <c r="D278" s="75" t="s">
        <v>404</v>
      </c>
      <c r="E278" s="143" t="s">
        <v>820</v>
      </c>
      <c r="F278" s="144"/>
      <c r="G278" s="145" t="s">
        <v>821</v>
      </c>
    </row>
    <row r="279" customFormat="false" ht="75" hidden="false" customHeight="true" outlineLevel="0" collapsed="false">
      <c r="B279" s="18" t="s">
        <v>397</v>
      </c>
      <c r="C279" s="58" t="s">
        <v>140</v>
      </c>
      <c r="D279" s="36" t="s">
        <v>406</v>
      </c>
      <c r="E279" s="139" t="s">
        <v>677</v>
      </c>
      <c r="F279" s="146"/>
      <c r="G279" s="139" t="s">
        <v>822</v>
      </c>
    </row>
    <row r="280" customFormat="false" ht="18.75" hidden="false" customHeight="true" outlineLevel="0" collapsed="false">
      <c r="B280" s="18"/>
      <c r="C280" s="58"/>
      <c r="D280" s="36"/>
      <c r="E280" s="139" t="s">
        <v>633</v>
      </c>
      <c r="F280" s="146"/>
      <c r="G280" s="139" t="s">
        <v>823</v>
      </c>
    </row>
    <row r="281" customFormat="false" ht="18.75" hidden="false" customHeight="true" outlineLevel="0" collapsed="false">
      <c r="B281" s="18" t="s">
        <v>397</v>
      </c>
      <c r="C281" s="58" t="s">
        <v>143</v>
      </c>
      <c r="D281" s="36" t="s">
        <v>407</v>
      </c>
      <c r="E281" s="139" t="s">
        <v>824</v>
      </c>
      <c r="F281" s="146"/>
      <c r="G281" s="139" t="s">
        <v>825</v>
      </c>
    </row>
    <row r="282" customFormat="false" ht="18.75" hidden="false" customHeight="true" outlineLevel="0" collapsed="false">
      <c r="B282" s="18"/>
      <c r="C282" s="58"/>
      <c r="D282" s="36"/>
      <c r="E282" s="139" t="s">
        <v>826</v>
      </c>
      <c r="F282" s="146"/>
      <c r="G282" s="139" t="s">
        <v>827</v>
      </c>
    </row>
    <row r="283" customFormat="false" ht="18.75" hidden="false" customHeight="true" outlineLevel="0" collapsed="false">
      <c r="B283" s="18"/>
      <c r="C283" s="58"/>
      <c r="D283" s="36"/>
      <c r="E283" s="139" t="s">
        <v>828</v>
      </c>
      <c r="F283" s="146"/>
      <c r="G283" s="139" t="s">
        <v>829</v>
      </c>
    </row>
    <row r="284" customFormat="false" ht="18.75" hidden="false" customHeight="true" outlineLevel="0" collapsed="false">
      <c r="B284" s="18"/>
      <c r="C284" s="58"/>
      <c r="D284" s="36"/>
      <c r="E284" s="139" t="s">
        <v>830</v>
      </c>
      <c r="F284" s="146"/>
      <c r="G284" s="139" t="s">
        <v>831</v>
      </c>
    </row>
    <row r="285" customFormat="false" ht="18.75" hidden="false" customHeight="true" outlineLevel="0" collapsed="false">
      <c r="B285" s="18"/>
      <c r="C285" s="58"/>
      <c r="D285" s="36"/>
      <c r="E285" s="139" t="s">
        <v>832</v>
      </c>
      <c r="F285" s="146"/>
      <c r="G285" s="139" t="s">
        <v>833</v>
      </c>
    </row>
    <row r="286" customFormat="false" ht="18.75" hidden="false" customHeight="true" outlineLevel="0" collapsed="false">
      <c r="B286" s="18" t="s">
        <v>397</v>
      </c>
      <c r="C286" s="58" t="s">
        <v>164</v>
      </c>
      <c r="D286" s="36" t="s">
        <v>408</v>
      </c>
      <c r="E286" s="139" t="s">
        <v>834</v>
      </c>
      <c r="F286" s="146"/>
      <c r="G286" s="139" t="s">
        <v>835</v>
      </c>
    </row>
    <row r="287" customFormat="false" ht="18.75" hidden="false" customHeight="true" outlineLevel="0" collapsed="false">
      <c r="B287" s="18"/>
      <c r="C287" s="58"/>
      <c r="D287" s="36"/>
      <c r="E287" s="139" t="s">
        <v>836</v>
      </c>
      <c r="F287" s="146"/>
      <c r="G287" s="139" t="s">
        <v>837</v>
      </c>
    </row>
    <row r="288" customFormat="false" ht="18.75" hidden="false" customHeight="true" outlineLevel="0" collapsed="false">
      <c r="B288" s="18"/>
      <c r="C288" s="58"/>
      <c r="D288" s="36"/>
      <c r="E288" s="139" t="s">
        <v>838</v>
      </c>
      <c r="F288" s="146"/>
      <c r="G288" s="139" t="s">
        <v>839</v>
      </c>
    </row>
    <row r="289" customFormat="false" ht="18.75" hidden="false" customHeight="true" outlineLevel="0" collapsed="false">
      <c r="B289" s="18"/>
      <c r="C289" s="58"/>
      <c r="D289" s="36"/>
      <c r="E289" s="139" t="s">
        <v>840</v>
      </c>
      <c r="F289" s="146"/>
      <c r="G289" s="139" t="s">
        <v>841</v>
      </c>
    </row>
    <row r="290" customFormat="false" ht="18.75" hidden="false" customHeight="true" outlineLevel="0" collapsed="false">
      <c r="B290" s="18"/>
      <c r="C290" s="58"/>
      <c r="D290" s="36"/>
      <c r="E290" s="139" t="s">
        <v>842</v>
      </c>
      <c r="F290" s="146"/>
      <c r="G290" s="139" t="s">
        <v>843</v>
      </c>
    </row>
    <row r="291" customFormat="false" ht="90" hidden="false" customHeight="false" outlineLevel="0" collapsed="false">
      <c r="B291" s="18" t="s">
        <v>397</v>
      </c>
      <c r="C291" s="58" t="s">
        <v>409</v>
      </c>
      <c r="D291" s="75" t="s">
        <v>844</v>
      </c>
      <c r="E291" s="139" t="s">
        <v>716</v>
      </c>
      <c r="F291" s="146"/>
      <c r="G291" s="139" t="s">
        <v>845</v>
      </c>
    </row>
    <row r="292" customFormat="false" ht="18.75" hidden="false" customHeight="true" outlineLevel="0" collapsed="false">
      <c r="B292" s="18" t="s">
        <v>411</v>
      </c>
      <c r="C292" s="25"/>
      <c r="D292" s="29" t="s">
        <v>413</v>
      </c>
      <c r="E292" s="139" t="s">
        <v>677</v>
      </c>
      <c r="F292" s="146"/>
      <c r="G292" s="139" t="s">
        <v>846</v>
      </c>
    </row>
    <row r="293" customFormat="false" ht="18.75" hidden="false" customHeight="true" outlineLevel="0" collapsed="false">
      <c r="B293" s="18"/>
      <c r="C293" s="25"/>
      <c r="D293" s="29"/>
      <c r="E293" s="139" t="s">
        <v>633</v>
      </c>
      <c r="F293" s="146"/>
      <c r="G293" s="139" t="s">
        <v>847</v>
      </c>
    </row>
    <row r="294" customFormat="false" ht="37.5" hidden="false" customHeight="true" outlineLevel="0" collapsed="false">
      <c r="B294" s="19" t="s">
        <v>411</v>
      </c>
      <c r="C294" s="58" t="s">
        <v>34</v>
      </c>
      <c r="D294" s="36" t="s">
        <v>414</v>
      </c>
      <c r="E294" s="147" t="s">
        <v>415</v>
      </c>
      <c r="F294" s="146"/>
      <c r="G294" s="139" t="s">
        <v>848</v>
      </c>
    </row>
    <row r="295" customFormat="false" ht="18.75" hidden="false" customHeight="true" outlineLevel="0" collapsed="false">
      <c r="B295" s="19"/>
      <c r="C295" s="58"/>
      <c r="D295" s="36"/>
      <c r="E295" s="147" t="s">
        <v>416</v>
      </c>
      <c r="F295" s="146"/>
      <c r="G295" s="139" t="s">
        <v>849</v>
      </c>
    </row>
    <row r="296" customFormat="false" ht="56.25" hidden="false" customHeight="true" outlineLevel="0" collapsed="false">
      <c r="B296" s="19" t="s">
        <v>850</v>
      </c>
      <c r="C296" s="25"/>
      <c r="D296" s="29" t="s">
        <v>851</v>
      </c>
      <c r="E296" s="139" t="s">
        <v>677</v>
      </c>
      <c r="F296" s="146"/>
      <c r="G296" s="139" t="s">
        <v>852</v>
      </c>
    </row>
    <row r="297" customFormat="false" ht="18.75" hidden="false" customHeight="true" outlineLevel="0" collapsed="false">
      <c r="B297" s="19"/>
      <c r="C297" s="25"/>
      <c r="D297" s="29"/>
      <c r="E297" s="139" t="s">
        <v>633</v>
      </c>
      <c r="F297" s="146"/>
      <c r="G297" s="139" t="s">
        <v>853</v>
      </c>
    </row>
    <row r="298" customFormat="false" ht="56.25" hidden="false" customHeight="true" outlineLevel="0" collapsed="false">
      <c r="B298" s="19" t="s">
        <v>417</v>
      </c>
      <c r="C298" s="106"/>
      <c r="D298" s="29" t="s">
        <v>420</v>
      </c>
      <c r="E298" s="139" t="s">
        <v>677</v>
      </c>
      <c r="F298" s="146"/>
      <c r="G298" s="139" t="s">
        <v>854</v>
      </c>
    </row>
    <row r="299" customFormat="false" ht="18.75" hidden="false" customHeight="true" outlineLevel="0" collapsed="false">
      <c r="B299" s="19"/>
      <c r="C299" s="106"/>
      <c r="D299" s="29"/>
      <c r="E299" s="139" t="s">
        <v>633</v>
      </c>
      <c r="F299" s="146"/>
      <c r="G299" s="139" t="s">
        <v>855</v>
      </c>
    </row>
    <row r="300" customFormat="false" ht="75" hidden="false" customHeight="true" outlineLevel="0" collapsed="false">
      <c r="B300" s="19" t="s">
        <v>421</v>
      </c>
      <c r="C300" s="106"/>
      <c r="D300" s="29" t="s">
        <v>423</v>
      </c>
      <c r="E300" s="139" t="s">
        <v>677</v>
      </c>
      <c r="F300" s="146"/>
      <c r="G300" s="139" t="s">
        <v>856</v>
      </c>
    </row>
    <row r="301" customFormat="false" ht="18.75" hidden="false" customHeight="true" outlineLevel="0" collapsed="false">
      <c r="B301" s="19"/>
      <c r="C301" s="106"/>
      <c r="D301" s="29"/>
      <c r="E301" s="139" t="s">
        <v>633</v>
      </c>
      <c r="F301" s="146"/>
      <c r="G301" s="139" t="s">
        <v>857</v>
      </c>
    </row>
    <row r="302" customFormat="false" ht="56.25" hidden="false" customHeight="true" outlineLevel="0" collapsed="false">
      <c r="B302" s="19" t="s">
        <v>424</v>
      </c>
      <c r="C302" s="106"/>
      <c r="D302" s="29" t="s">
        <v>426</v>
      </c>
      <c r="E302" s="139" t="s">
        <v>677</v>
      </c>
      <c r="F302" s="146"/>
      <c r="G302" s="139" t="s">
        <v>858</v>
      </c>
    </row>
    <row r="303" customFormat="false" ht="18.75" hidden="false" customHeight="true" outlineLevel="0" collapsed="false">
      <c r="B303" s="19"/>
      <c r="C303" s="106"/>
      <c r="D303" s="29"/>
      <c r="E303" s="139" t="s">
        <v>633</v>
      </c>
      <c r="F303" s="146"/>
      <c r="G303" s="139" t="s">
        <v>859</v>
      </c>
    </row>
    <row r="304" customFormat="false" ht="75" hidden="false" customHeight="true" outlineLevel="0" collapsed="false">
      <c r="B304" s="19" t="s">
        <v>427</v>
      </c>
      <c r="C304" s="106"/>
      <c r="D304" s="29" t="s">
        <v>429</v>
      </c>
      <c r="E304" s="139" t="s">
        <v>677</v>
      </c>
      <c r="F304" s="146"/>
      <c r="G304" s="139" t="s">
        <v>860</v>
      </c>
    </row>
    <row r="305" customFormat="false" ht="18.75" hidden="false" customHeight="true" outlineLevel="0" collapsed="false">
      <c r="B305" s="19"/>
      <c r="C305" s="106"/>
      <c r="D305" s="29"/>
      <c r="E305" s="139" t="s">
        <v>633</v>
      </c>
      <c r="F305" s="146"/>
      <c r="G305" s="139" t="s">
        <v>861</v>
      </c>
    </row>
    <row r="306" customFormat="false" ht="131.25" hidden="false" customHeight="true" outlineLevel="0" collapsed="false">
      <c r="B306" s="19" t="s">
        <v>430</v>
      </c>
      <c r="C306" s="106"/>
      <c r="D306" s="29" t="s">
        <v>432</v>
      </c>
      <c r="E306" s="139" t="s">
        <v>677</v>
      </c>
      <c r="F306" s="146"/>
      <c r="G306" s="139" t="s">
        <v>862</v>
      </c>
    </row>
    <row r="307" customFormat="false" ht="18.75" hidden="false" customHeight="true" outlineLevel="0" collapsed="false">
      <c r="B307" s="19"/>
      <c r="C307" s="106"/>
      <c r="D307" s="29"/>
      <c r="E307" s="139" t="s">
        <v>633</v>
      </c>
      <c r="F307" s="146"/>
      <c r="G307" s="139" t="s">
        <v>863</v>
      </c>
    </row>
    <row r="308" customFormat="false" ht="75" hidden="false" customHeight="true" outlineLevel="0" collapsed="false">
      <c r="B308" s="19" t="s">
        <v>433</v>
      </c>
      <c r="C308" s="106"/>
      <c r="D308" s="29" t="s">
        <v>435</v>
      </c>
      <c r="E308" s="139" t="s">
        <v>677</v>
      </c>
      <c r="F308" s="146"/>
      <c r="G308" s="139" t="s">
        <v>864</v>
      </c>
    </row>
    <row r="309" customFormat="false" ht="18.75" hidden="false" customHeight="true" outlineLevel="0" collapsed="false">
      <c r="B309" s="19"/>
      <c r="C309" s="106"/>
      <c r="D309" s="29"/>
      <c r="E309" s="139" t="s">
        <v>633</v>
      </c>
      <c r="F309" s="146"/>
      <c r="G309" s="139" t="s">
        <v>865</v>
      </c>
    </row>
    <row r="310" customFormat="false" ht="75" hidden="false" customHeight="true" outlineLevel="0" collapsed="false">
      <c r="B310" s="19" t="s">
        <v>436</v>
      </c>
      <c r="C310" s="106"/>
      <c r="D310" s="29" t="s">
        <v>438</v>
      </c>
      <c r="E310" s="139" t="s">
        <v>677</v>
      </c>
      <c r="F310" s="146"/>
      <c r="G310" s="139" t="s">
        <v>866</v>
      </c>
    </row>
    <row r="311" customFormat="false" ht="18.75" hidden="false" customHeight="true" outlineLevel="0" collapsed="false">
      <c r="B311" s="19"/>
      <c r="C311" s="106"/>
      <c r="D311" s="29"/>
      <c r="E311" s="139" t="s">
        <v>633</v>
      </c>
      <c r="F311" s="146"/>
      <c r="G311" s="139" t="s">
        <v>867</v>
      </c>
    </row>
    <row r="312" customFormat="false" ht="75" hidden="false" customHeight="true" outlineLevel="0" collapsed="false">
      <c r="B312" s="19" t="s">
        <v>439</v>
      </c>
      <c r="C312" s="108"/>
      <c r="D312" s="29" t="s">
        <v>441</v>
      </c>
      <c r="E312" s="139" t="s">
        <v>677</v>
      </c>
      <c r="F312" s="146"/>
      <c r="G312" s="139" t="s">
        <v>868</v>
      </c>
    </row>
    <row r="313" customFormat="false" ht="18.75" hidden="false" customHeight="true" outlineLevel="0" collapsed="false">
      <c r="B313" s="19"/>
      <c r="C313" s="108"/>
      <c r="D313" s="29"/>
      <c r="E313" s="139" t="s">
        <v>633</v>
      </c>
      <c r="F313" s="146"/>
      <c r="G313" s="139" t="s">
        <v>869</v>
      </c>
    </row>
    <row r="314" customFormat="false" ht="75" hidden="false" customHeight="true" outlineLevel="0" collapsed="false">
      <c r="B314" s="19" t="s">
        <v>442</v>
      </c>
      <c r="C314" s="25"/>
      <c r="D314" s="29" t="s">
        <v>444</v>
      </c>
      <c r="E314" s="139" t="s">
        <v>677</v>
      </c>
      <c r="F314" s="146"/>
      <c r="G314" s="139" t="s">
        <v>870</v>
      </c>
    </row>
    <row r="315" customFormat="false" ht="18.75" hidden="false" customHeight="true" outlineLevel="0" collapsed="false">
      <c r="B315" s="19"/>
      <c r="C315" s="25"/>
      <c r="D315" s="29"/>
      <c r="E315" s="139" t="s">
        <v>633</v>
      </c>
      <c r="F315" s="146"/>
      <c r="G315" s="139" t="s">
        <v>871</v>
      </c>
    </row>
    <row r="316" customFormat="false" ht="37.5" hidden="false" customHeight="true" outlineLevel="0" collapsed="false">
      <c r="B316" s="19" t="s">
        <v>445</v>
      </c>
      <c r="C316" s="25"/>
      <c r="D316" s="29" t="s">
        <v>447</v>
      </c>
      <c r="E316" s="139" t="s">
        <v>677</v>
      </c>
      <c r="F316" s="146"/>
      <c r="G316" s="139" t="s">
        <v>872</v>
      </c>
    </row>
    <row r="317" customFormat="false" ht="18.75" hidden="false" customHeight="true" outlineLevel="0" collapsed="false">
      <c r="B317" s="19"/>
      <c r="C317" s="25"/>
      <c r="D317" s="29"/>
      <c r="E317" s="139" t="s">
        <v>633</v>
      </c>
      <c r="F317" s="146"/>
      <c r="G317" s="139" t="s">
        <v>873</v>
      </c>
    </row>
    <row r="318" customFormat="false" ht="56.25" hidden="false" customHeight="true" outlineLevel="0" collapsed="false">
      <c r="B318" s="19" t="s">
        <v>449</v>
      </c>
      <c r="C318" s="25"/>
      <c r="D318" s="29" t="s">
        <v>451</v>
      </c>
      <c r="E318" s="139" t="s">
        <v>677</v>
      </c>
      <c r="F318" s="146"/>
      <c r="G318" s="139" t="s">
        <v>874</v>
      </c>
    </row>
    <row r="319" customFormat="false" ht="18.75" hidden="false" customHeight="true" outlineLevel="0" collapsed="false">
      <c r="B319" s="19"/>
      <c r="C319" s="25"/>
      <c r="D319" s="29"/>
      <c r="E319" s="139" t="s">
        <v>633</v>
      </c>
      <c r="F319" s="146"/>
      <c r="G319" s="139" t="s">
        <v>875</v>
      </c>
    </row>
    <row r="320" customFormat="false" ht="18.75" hidden="false" customHeight="true" outlineLevel="0" collapsed="false">
      <c r="B320" s="19" t="s">
        <v>453</v>
      </c>
      <c r="C320" s="25"/>
      <c r="D320" s="29" t="s">
        <v>455</v>
      </c>
      <c r="E320" s="61" t="s">
        <v>456</v>
      </c>
      <c r="F320" s="146"/>
      <c r="G320" s="139" t="s">
        <v>876</v>
      </c>
    </row>
    <row r="321" customFormat="false" ht="18.75" hidden="false" customHeight="true" outlineLevel="0" collapsed="false">
      <c r="B321" s="19"/>
      <c r="C321" s="25"/>
      <c r="D321" s="29"/>
      <c r="E321" s="61" t="s">
        <v>457</v>
      </c>
      <c r="F321" s="146"/>
      <c r="G321" s="139" t="s">
        <v>877</v>
      </c>
    </row>
    <row r="322" customFormat="false" ht="18.75" hidden="false" customHeight="true" outlineLevel="0" collapsed="false">
      <c r="B322" s="19"/>
      <c r="C322" s="25"/>
      <c r="D322" s="29"/>
      <c r="E322" s="61" t="s">
        <v>458</v>
      </c>
      <c r="F322" s="146"/>
      <c r="G322" s="139" t="s">
        <v>878</v>
      </c>
    </row>
    <row r="323" customFormat="false" ht="18.75" hidden="false" customHeight="true" outlineLevel="0" collapsed="false">
      <c r="B323" s="19"/>
      <c r="C323" s="25"/>
      <c r="D323" s="29"/>
      <c r="E323" s="61" t="s">
        <v>459</v>
      </c>
      <c r="F323" s="146"/>
      <c r="G323" s="139" t="s">
        <v>879</v>
      </c>
    </row>
    <row r="324" customFormat="false" ht="18.75" hidden="false" customHeight="true" outlineLevel="0" collapsed="false">
      <c r="B324" s="19"/>
      <c r="C324" s="25"/>
      <c r="D324" s="29"/>
      <c r="E324" s="61" t="s">
        <v>460</v>
      </c>
      <c r="F324" s="146"/>
      <c r="G324" s="139" t="s">
        <v>880</v>
      </c>
    </row>
    <row r="325" customFormat="false" ht="18.75" hidden="false" customHeight="true" outlineLevel="0" collapsed="false">
      <c r="B325" s="19"/>
      <c r="C325" s="25"/>
      <c r="D325" s="29"/>
      <c r="E325" s="61" t="s">
        <v>461</v>
      </c>
      <c r="F325" s="146"/>
      <c r="G325" s="139" t="s">
        <v>881</v>
      </c>
    </row>
    <row r="326" customFormat="false" ht="18.75" hidden="false" customHeight="true" outlineLevel="0" collapsed="false">
      <c r="B326" s="19"/>
      <c r="C326" s="25"/>
      <c r="D326" s="29"/>
      <c r="E326" s="61" t="s">
        <v>462</v>
      </c>
      <c r="F326" s="146"/>
      <c r="G326" s="139" t="s">
        <v>882</v>
      </c>
    </row>
    <row r="327" customFormat="false" ht="18.75" hidden="false" customHeight="true" outlineLevel="0" collapsed="false">
      <c r="B327" s="19"/>
      <c r="C327" s="25"/>
      <c r="D327" s="29"/>
      <c r="E327" s="61" t="s">
        <v>463</v>
      </c>
      <c r="F327" s="146"/>
      <c r="G327" s="139" t="s">
        <v>883</v>
      </c>
    </row>
    <row r="328" customFormat="false" ht="18.75" hidden="false" customHeight="true" outlineLevel="0" collapsed="false">
      <c r="B328" s="19"/>
      <c r="C328" s="25"/>
      <c r="D328" s="29"/>
      <c r="E328" s="61" t="s">
        <v>464</v>
      </c>
      <c r="F328" s="146"/>
      <c r="G328" s="139" t="s">
        <v>884</v>
      </c>
    </row>
    <row r="329" customFormat="false" ht="18.75" hidden="false" customHeight="true" outlineLevel="0" collapsed="false">
      <c r="B329" s="19"/>
      <c r="C329" s="25"/>
      <c r="D329" s="29"/>
      <c r="E329" s="61" t="s">
        <v>465</v>
      </c>
      <c r="F329" s="146"/>
      <c r="G329" s="139" t="s">
        <v>885</v>
      </c>
    </row>
    <row r="330" customFormat="false" ht="18.75" hidden="false" customHeight="true" outlineLevel="0" collapsed="false">
      <c r="B330" s="19"/>
      <c r="C330" s="25"/>
      <c r="D330" s="29"/>
      <c r="E330" s="61" t="s">
        <v>466</v>
      </c>
      <c r="F330" s="146"/>
      <c r="G330" s="139" t="s">
        <v>886</v>
      </c>
    </row>
    <row r="331" customFormat="false" ht="18.75" hidden="false" customHeight="true" outlineLevel="0" collapsed="false">
      <c r="B331" s="19"/>
      <c r="C331" s="25"/>
      <c r="D331" s="29"/>
      <c r="E331" s="61" t="s">
        <v>467</v>
      </c>
      <c r="F331" s="146"/>
      <c r="G331" s="139" t="s">
        <v>887</v>
      </c>
    </row>
    <row r="332" customFormat="false" ht="18.75" hidden="false" customHeight="true" outlineLevel="0" collapsed="false">
      <c r="B332" s="19"/>
      <c r="C332" s="25"/>
      <c r="D332" s="29"/>
      <c r="E332" s="61" t="s">
        <v>468</v>
      </c>
      <c r="F332" s="146"/>
      <c r="G332" s="139" t="s">
        <v>888</v>
      </c>
    </row>
    <row r="333" customFormat="false" ht="18.75" hidden="false" customHeight="true" outlineLevel="0" collapsed="false">
      <c r="B333" s="19"/>
      <c r="C333" s="25"/>
      <c r="D333" s="29"/>
      <c r="E333" s="61" t="s">
        <v>40</v>
      </c>
      <c r="F333" s="146"/>
      <c r="G333" s="139" t="s">
        <v>889</v>
      </c>
    </row>
    <row r="334" customFormat="false" ht="56.25" hidden="false" customHeight="true" outlineLevel="0" collapsed="false">
      <c r="B334" s="19" t="s">
        <v>469</v>
      </c>
      <c r="C334" s="25"/>
      <c r="D334" s="29" t="s">
        <v>471</v>
      </c>
      <c r="E334" s="139" t="s">
        <v>677</v>
      </c>
      <c r="F334" s="146"/>
      <c r="G334" s="139" t="s">
        <v>890</v>
      </c>
    </row>
    <row r="335" customFormat="false" ht="18.75" hidden="false" customHeight="true" outlineLevel="0" collapsed="false">
      <c r="B335" s="19"/>
      <c r="C335" s="25"/>
      <c r="D335" s="29"/>
      <c r="E335" s="139" t="s">
        <v>633</v>
      </c>
      <c r="F335" s="146"/>
      <c r="G335" s="139" t="s">
        <v>891</v>
      </c>
    </row>
    <row r="336" customFormat="false" ht="56.25" hidden="false" customHeight="true" outlineLevel="0" collapsed="false">
      <c r="B336" s="19" t="s">
        <v>473</v>
      </c>
      <c r="C336" s="25"/>
      <c r="D336" s="29" t="s">
        <v>892</v>
      </c>
      <c r="E336" s="139" t="s">
        <v>677</v>
      </c>
      <c r="F336" s="146"/>
      <c r="G336" s="139" t="s">
        <v>893</v>
      </c>
    </row>
    <row r="337" customFormat="false" ht="18.75" hidden="false" customHeight="true" outlineLevel="0" collapsed="false">
      <c r="B337" s="19"/>
      <c r="C337" s="25"/>
      <c r="D337" s="29"/>
      <c r="E337" s="139" t="s">
        <v>633</v>
      </c>
      <c r="F337" s="146"/>
      <c r="G337" s="139" t="s">
        <v>894</v>
      </c>
    </row>
    <row r="338" customFormat="false" ht="56.25" hidden="false" customHeight="true" outlineLevel="0" collapsed="false">
      <c r="B338" s="19" t="s">
        <v>476</v>
      </c>
      <c r="C338" s="25"/>
      <c r="D338" s="29" t="s">
        <v>478</v>
      </c>
      <c r="E338" s="139" t="s">
        <v>677</v>
      </c>
      <c r="F338" s="146"/>
      <c r="G338" s="139" t="s">
        <v>895</v>
      </c>
    </row>
    <row r="339" customFormat="false" ht="18.75" hidden="false" customHeight="true" outlineLevel="0" collapsed="false">
      <c r="B339" s="19"/>
      <c r="C339" s="25"/>
      <c r="D339" s="29"/>
      <c r="E339" s="139" t="s">
        <v>633</v>
      </c>
      <c r="F339" s="146"/>
      <c r="G339" s="139" t="s">
        <v>896</v>
      </c>
    </row>
    <row r="340" customFormat="false" ht="37.5" hidden="false" customHeight="true" outlineLevel="0" collapsed="false">
      <c r="B340" s="19" t="s">
        <v>480</v>
      </c>
      <c r="C340" s="25"/>
      <c r="D340" s="29" t="s">
        <v>482</v>
      </c>
      <c r="E340" s="139" t="s">
        <v>677</v>
      </c>
      <c r="F340" s="146"/>
      <c r="G340" s="139" t="s">
        <v>897</v>
      </c>
    </row>
    <row r="341" customFormat="false" ht="18.75" hidden="false" customHeight="true" outlineLevel="0" collapsed="false">
      <c r="B341" s="19"/>
      <c r="C341" s="25"/>
      <c r="D341" s="29"/>
      <c r="E341" s="139" t="s">
        <v>633</v>
      </c>
      <c r="F341" s="146"/>
      <c r="G341" s="139" t="s">
        <v>898</v>
      </c>
    </row>
    <row r="342" customFormat="false" ht="56.25" hidden="false" customHeight="true" outlineLevel="0" collapsed="false">
      <c r="B342" s="19" t="s">
        <v>484</v>
      </c>
      <c r="C342" s="25"/>
      <c r="D342" s="29" t="s">
        <v>486</v>
      </c>
      <c r="E342" s="139" t="s">
        <v>655</v>
      </c>
      <c r="F342" s="146"/>
      <c r="G342" s="139" t="s">
        <v>899</v>
      </c>
    </row>
    <row r="343" customFormat="false" ht="18.75" hidden="false" customHeight="true" outlineLevel="0" collapsed="false">
      <c r="B343" s="19"/>
      <c r="C343" s="25"/>
      <c r="D343" s="29"/>
      <c r="E343" s="139" t="s">
        <v>633</v>
      </c>
      <c r="F343" s="146"/>
      <c r="G343" s="139" t="s">
        <v>900</v>
      </c>
    </row>
    <row r="344" customFormat="false" ht="37.5" hidden="false" customHeight="true" outlineLevel="0" collapsed="false">
      <c r="B344" s="19" t="s">
        <v>488</v>
      </c>
      <c r="C344" s="25"/>
      <c r="D344" s="29" t="s">
        <v>489</v>
      </c>
      <c r="E344" s="139" t="s">
        <v>677</v>
      </c>
      <c r="F344" s="146"/>
      <c r="G344" s="139" t="s">
        <v>901</v>
      </c>
    </row>
    <row r="345" customFormat="false" ht="18.75" hidden="false" customHeight="true" outlineLevel="0" collapsed="false">
      <c r="B345" s="19"/>
      <c r="C345" s="25"/>
      <c r="D345" s="29"/>
      <c r="E345" s="139" t="s">
        <v>633</v>
      </c>
      <c r="F345" s="146"/>
      <c r="G345" s="139" t="s">
        <v>902</v>
      </c>
    </row>
    <row r="346" customFormat="false" ht="56.25" hidden="false" customHeight="true" outlineLevel="0" collapsed="false">
      <c r="B346" s="19" t="s">
        <v>490</v>
      </c>
      <c r="C346" s="25"/>
      <c r="D346" s="29" t="s">
        <v>492</v>
      </c>
      <c r="E346" s="139" t="s">
        <v>677</v>
      </c>
      <c r="F346" s="146"/>
      <c r="G346" s="139" t="s">
        <v>903</v>
      </c>
    </row>
    <row r="347" customFormat="false" ht="18.75" hidden="false" customHeight="true" outlineLevel="0" collapsed="false">
      <c r="B347" s="19"/>
      <c r="C347" s="25"/>
      <c r="D347" s="29"/>
      <c r="E347" s="139" t="s">
        <v>633</v>
      </c>
      <c r="F347" s="146"/>
      <c r="G347" s="139" t="s">
        <v>904</v>
      </c>
    </row>
    <row r="348" customFormat="false" ht="18.75" hidden="false" customHeight="true" outlineLevel="0" collapsed="false">
      <c r="B348" s="19" t="s">
        <v>493</v>
      </c>
      <c r="C348" s="25"/>
      <c r="D348" s="29" t="s">
        <v>905</v>
      </c>
      <c r="E348" s="139" t="s">
        <v>496</v>
      </c>
      <c r="F348" s="146"/>
      <c r="G348" s="139" t="s">
        <v>906</v>
      </c>
    </row>
    <row r="349" customFormat="false" ht="18.75" hidden="false" customHeight="true" outlineLevel="0" collapsed="false">
      <c r="B349" s="19"/>
      <c r="C349" s="25"/>
      <c r="D349" s="29"/>
      <c r="E349" s="139" t="s">
        <v>497</v>
      </c>
      <c r="F349" s="146"/>
      <c r="G349" s="139" t="s">
        <v>907</v>
      </c>
    </row>
    <row r="350" customFormat="false" ht="18.75" hidden="false" customHeight="true" outlineLevel="0" collapsed="false">
      <c r="B350" s="19"/>
      <c r="C350" s="25"/>
      <c r="D350" s="29"/>
      <c r="E350" s="139" t="s">
        <v>498</v>
      </c>
      <c r="F350" s="146"/>
      <c r="G350" s="139" t="s">
        <v>908</v>
      </c>
    </row>
    <row r="351" customFormat="false" ht="18.75" hidden="false" customHeight="true" outlineLevel="0" collapsed="false">
      <c r="B351" s="19"/>
      <c r="C351" s="25"/>
      <c r="D351" s="29"/>
      <c r="E351" s="139" t="s">
        <v>40</v>
      </c>
      <c r="F351" s="146"/>
      <c r="G351" s="139" t="s">
        <v>909</v>
      </c>
    </row>
    <row r="352" customFormat="false" ht="75" hidden="false" customHeight="true" outlineLevel="0" collapsed="false">
      <c r="B352" s="19" t="s">
        <v>499</v>
      </c>
      <c r="C352" s="25"/>
      <c r="D352" s="29" t="s">
        <v>501</v>
      </c>
      <c r="E352" s="139" t="s">
        <v>910</v>
      </c>
      <c r="F352" s="146"/>
      <c r="G352" s="139" t="s">
        <v>911</v>
      </c>
    </row>
    <row r="353" customFormat="false" ht="18.75" hidden="false" customHeight="true" outlineLevel="0" collapsed="false">
      <c r="B353" s="19"/>
      <c r="C353" s="25"/>
      <c r="D353" s="29"/>
      <c r="E353" s="139" t="s">
        <v>912</v>
      </c>
      <c r="F353" s="146"/>
      <c r="G353" s="139" t="s">
        <v>913</v>
      </c>
    </row>
    <row r="354" customFormat="false" ht="18.75" hidden="false" customHeight="true" outlineLevel="0" collapsed="false">
      <c r="B354" s="19"/>
      <c r="C354" s="25"/>
      <c r="D354" s="29"/>
      <c r="E354" s="139" t="s">
        <v>914</v>
      </c>
      <c r="F354" s="146"/>
      <c r="G354" s="139" t="s">
        <v>915</v>
      </c>
    </row>
    <row r="355" customFormat="false" ht="18.75" hidden="false" customHeight="true" outlineLevel="0" collapsed="false">
      <c r="B355" s="19"/>
      <c r="C355" s="25"/>
      <c r="D355" s="29"/>
      <c r="E355" s="139" t="s">
        <v>916</v>
      </c>
      <c r="F355" s="146"/>
      <c r="G355" s="139" t="s">
        <v>917</v>
      </c>
    </row>
    <row r="356" customFormat="false" ht="18.75" hidden="false" customHeight="true" outlineLevel="0" collapsed="false">
      <c r="B356" s="19"/>
      <c r="C356" s="25"/>
      <c r="D356" s="29"/>
      <c r="E356" s="139" t="s">
        <v>918</v>
      </c>
      <c r="F356" s="146"/>
      <c r="G356" s="139" t="s">
        <v>919</v>
      </c>
    </row>
    <row r="357" customFormat="false" ht="18.75" hidden="false" customHeight="true" outlineLevel="0" collapsed="false">
      <c r="B357" s="19"/>
      <c r="C357" s="25"/>
      <c r="D357" s="29"/>
      <c r="E357" s="139" t="s">
        <v>920</v>
      </c>
      <c r="F357" s="146"/>
      <c r="G357" s="139" t="s">
        <v>921</v>
      </c>
    </row>
    <row r="358" customFormat="false" ht="18.75" hidden="false" customHeight="true" outlineLevel="0" collapsed="false">
      <c r="B358" s="19"/>
      <c r="C358" s="25"/>
      <c r="D358" s="29"/>
      <c r="E358" s="139" t="s">
        <v>922</v>
      </c>
      <c r="F358" s="146"/>
      <c r="G358" s="139" t="s">
        <v>923</v>
      </c>
    </row>
    <row r="359" customFormat="false" ht="18.75" hidden="false" customHeight="true" outlineLevel="0" collapsed="false">
      <c r="B359" s="19"/>
      <c r="C359" s="25"/>
      <c r="D359" s="29"/>
      <c r="E359" s="139" t="s">
        <v>924</v>
      </c>
      <c r="F359" s="146"/>
      <c r="G359" s="139" t="s">
        <v>925</v>
      </c>
    </row>
    <row r="360" customFormat="false" ht="18.75" hidden="false" customHeight="true" outlineLevel="0" collapsed="false">
      <c r="B360" s="19"/>
      <c r="C360" s="25"/>
      <c r="D360" s="29"/>
      <c r="E360" s="139" t="s">
        <v>926</v>
      </c>
      <c r="F360" s="146"/>
      <c r="G360" s="139" t="s">
        <v>927</v>
      </c>
    </row>
    <row r="361" customFormat="false" ht="18.75" hidden="false" customHeight="true" outlineLevel="0" collapsed="false">
      <c r="B361" s="19"/>
      <c r="C361" s="25"/>
      <c r="D361" s="29"/>
      <c r="E361" s="139" t="s">
        <v>928</v>
      </c>
      <c r="F361" s="146"/>
      <c r="G361" s="139" t="s">
        <v>929</v>
      </c>
    </row>
    <row r="362" customFormat="false" ht="18.75" hidden="false" customHeight="true" outlineLevel="0" collapsed="false">
      <c r="B362" s="19"/>
      <c r="C362" s="25"/>
      <c r="D362" s="29"/>
      <c r="E362" s="139" t="s">
        <v>930</v>
      </c>
      <c r="F362" s="146"/>
      <c r="G362" s="139" t="s">
        <v>931</v>
      </c>
    </row>
    <row r="363" customFormat="false" ht="18.75" hidden="false" customHeight="true" outlineLevel="0" collapsed="false">
      <c r="B363" s="19"/>
      <c r="C363" s="25"/>
      <c r="D363" s="29"/>
      <c r="E363" s="139" t="s">
        <v>932</v>
      </c>
      <c r="F363" s="146"/>
      <c r="G363" s="139" t="s">
        <v>933</v>
      </c>
    </row>
    <row r="364" customFormat="false" ht="18.75" hidden="false" customHeight="true" outlineLevel="0" collapsed="false">
      <c r="B364" s="19"/>
      <c r="C364" s="25"/>
      <c r="D364" s="29"/>
      <c r="E364" s="139" t="s">
        <v>934</v>
      </c>
      <c r="F364" s="146"/>
      <c r="G364" s="139" t="s">
        <v>935</v>
      </c>
    </row>
    <row r="365" customFormat="false" ht="18.75" hidden="false" customHeight="true" outlineLevel="0" collapsed="false">
      <c r="B365" s="19"/>
      <c r="C365" s="25"/>
      <c r="D365" s="29"/>
      <c r="E365" s="139" t="s">
        <v>936</v>
      </c>
      <c r="F365" s="146"/>
      <c r="G365" s="139" t="s">
        <v>937</v>
      </c>
    </row>
    <row r="366" customFormat="false" ht="18.75" hidden="false" customHeight="true" outlineLevel="0" collapsed="false">
      <c r="B366" s="19"/>
      <c r="C366" s="25"/>
      <c r="D366" s="29"/>
      <c r="E366" s="139" t="s">
        <v>938</v>
      </c>
      <c r="F366" s="146"/>
      <c r="G366" s="139" t="s">
        <v>939</v>
      </c>
    </row>
    <row r="367" customFormat="false" ht="18.75" hidden="false" customHeight="true" outlineLevel="0" collapsed="false">
      <c r="B367" s="19"/>
      <c r="C367" s="25"/>
      <c r="D367" s="29"/>
      <c r="E367" s="139" t="s">
        <v>940</v>
      </c>
      <c r="F367" s="146"/>
      <c r="G367" s="139" t="s">
        <v>941</v>
      </c>
    </row>
    <row r="368" customFormat="false" ht="18.75" hidden="false" customHeight="true" outlineLevel="0" collapsed="false">
      <c r="B368" s="19"/>
      <c r="C368" s="25"/>
      <c r="D368" s="29"/>
      <c r="E368" s="139" t="s">
        <v>942</v>
      </c>
      <c r="F368" s="146"/>
      <c r="G368" s="139" t="s">
        <v>943</v>
      </c>
    </row>
    <row r="369" customFormat="false" ht="18.75" hidden="false" customHeight="true" outlineLevel="0" collapsed="false">
      <c r="B369" s="19"/>
      <c r="C369" s="25"/>
      <c r="D369" s="29"/>
      <c r="E369" s="139" t="s">
        <v>944</v>
      </c>
      <c r="F369" s="146"/>
      <c r="G369" s="139" t="s">
        <v>945</v>
      </c>
    </row>
    <row r="370" customFormat="false" ht="18.75" hidden="false" customHeight="true" outlineLevel="0" collapsed="false">
      <c r="B370" s="19"/>
      <c r="C370" s="25"/>
      <c r="D370" s="29"/>
      <c r="E370" s="139" t="s">
        <v>946</v>
      </c>
      <c r="F370" s="146"/>
      <c r="G370" s="139" t="s">
        <v>947</v>
      </c>
    </row>
    <row r="371" customFormat="false" ht="93.75" hidden="false" customHeight="true" outlineLevel="0" collapsed="false">
      <c r="B371" s="18" t="s">
        <v>499</v>
      </c>
      <c r="C371" s="25" t="s">
        <v>34</v>
      </c>
      <c r="D371" s="36" t="s">
        <v>543</v>
      </c>
      <c r="E371" s="139" t="s">
        <v>783</v>
      </c>
      <c r="F371" s="146"/>
      <c r="G371" s="139" t="s">
        <v>948</v>
      </c>
    </row>
    <row r="372" customFormat="false" ht="18.75" hidden="false" customHeight="true" outlineLevel="0" collapsed="false">
      <c r="B372" s="18"/>
      <c r="C372" s="25"/>
      <c r="D372" s="36"/>
      <c r="E372" s="139" t="s">
        <v>784</v>
      </c>
      <c r="F372" s="146"/>
      <c r="G372" s="139" t="s">
        <v>949</v>
      </c>
    </row>
    <row r="373" customFormat="false" ht="37.5" hidden="false" customHeight="true" outlineLevel="0" collapsed="false">
      <c r="B373" s="18" t="s">
        <v>546</v>
      </c>
      <c r="C373" s="25"/>
      <c r="D373" s="29" t="s">
        <v>547</v>
      </c>
      <c r="E373" s="139" t="s">
        <v>655</v>
      </c>
      <c r="F373" s="146"/>
      <c r="G373" s="139" t="s">
        <v>950</v>
      </c>
    </row>
    <row r="374" customFormat="false" ht="18.75" hidden="false" customHeight="true" outlineLevel="0" collapsed="false">
      <c r="B374" s="18"/>
      <c r="C374" s="25"/>
      <c r="D374" s="29"/>
      <c r="E374" s="139" t="s">
        <v>633</v>
      </c>
      <c r="F374" s="146"/>
      <c r="G374" s="139" t="s">
        <v>951</v>
      </c>
    </row>
    <row r="375" customFormat="false" ht="56.25" hidden="false" customHeight="true" outlineLevel="0" collapsed="false">
      <c r="B375" s="18" t="s">
        <v>548</v>
      </c>
      <c r="C375" s="58"/>
      <c r="D375" s="29" t="s">
        <v>952</v>
      </c>
      <c r="E375" s="139" t="s">
        <v>953</v>
      </c>
      <c r="F375" s="146"/>
      <c r="G375" s="139" t="s">
        <v>954</v>
      </c>
    </row>
    <row r="376" customFormat="false" ht="18.75" hidden="false" customHeight="true" outlineLevel="0" collapsed="false">
      <c r="B376" s="18"/>
      <c r="C376" s="58"/>
      <c r="D376" s="29"/>
      <c r="E376" s="139" t="s">
        <v>955</v>
      </c>
      <c r="F376" s="146"/>
      <c r="G376" s="139" t="s">
        <v>956</v>
      </c>
    </row>
    <row r="377" customFormat="false" ht="18.75" hidden="false" customHeight="true" outlineLevel="0" collapsed="false">
      <c r="B377" s="18"/>
      <c r="C377" s="58"/>
      <c r="D377" s="29"/>
      <c r="E377" s="139" t="s">
        <v>957</v>
      </c>
      <c r="F377" s="146"/>
      <c r="G377" s="139" t="s">
        <v>958</v>
      </c>
    </row>
    <row r="378" customFormat="false" ht="52.5" hidden="false" customHeight="false" outlineLevel="0" collapsed="false">
      <c r="B378" s="18" t="s">
        <v>556</v>
      </c>
      <c r="C378" s="25"/>
      <c r="D378" s="44" t="s">
        <v>558</v>
      </c>
      <c r="E378" s="139" t="s">
        <v>959</v>
      </c>
      <c r="F378" s="146"/>
      <c r="G378" s="139" t="s">
        <v>960</v>
      </c>
    </row>
    <row r="379" customFormat="false" ht="18.75" hidden="false" customHeight="true" outlineLevel="0" collapsed="false">
      <c r="B379" s="18" t="s">
        <v>961</v>
      </c>
      <c r="C379" s="25"/>
      <c r="D379" s="36" t="s">
        <v>962</v>
      </c>
      <c r="E379" s="139" t="s">
        <v>963</v>
      </c>
      <c r="F379" s="146"/>
      <c r="G379" s="139" t="s">
        <v>964</v>
      </c>
    </row>
    <row r="380" customFormat="false" ht="18.75" hidden="false" customHeight="true" outlineLevel="0" collapsed="false">
      <c r="B380" s="18"/>
      <c r="C380" s="25"/>
      <c r="D380" s="36"/>
      <c r="E380" s="139" t="s">
        <v>965</v>
      </c>
      <c r="F380" s="146"/>
      <c r="G380" s="139" t="s">
        <v>966</v>
      </c>
    </row>
    <row r="381" customFormat="false" ht="18.75" hidden="false" customHeight="true" outlineLevel="0" collapsed="false">
      <c r="B381" s="18"/>
      <c r="C381" s="25"/>
      <c r="D381" s="36"/>
      <c r="E381" s="139" t="s">
        <v>967</v>
      </c>
      <c r="F381" s="146"/>
      <c r="G381" s="139" t="s">
        <v>968</v>
      </c>
    </row>
    <row r="382" customFormat="false" ht="18.75" hidden="false" customHeight="true" outlineLevel="0" collapsed="false">
      <c r="B382" s="18"/>
      <c r="C382" s="25"/>
      <c r="D382" s="36"/>
      <c r="E382" s="139" t="s">
        <v>969</v>
      </c>
      <c r="F382" s="146"/>
      <c r="G382" s="139" t="s">
        <v>970</v>
      </c>
    </row>
    <row r="383" customFormat="false" ht="18.75" hidden="false" customHeight="true" outlineLevel="0" collapsed="false">
      <c r="B383" s="18"/>
      <c r="C383" s="25"/>
      <c r="D383" s="36"/>
      <c r="E383" s="139" t="s">
        <v>971</v>
      </c>
      <c r="F383" s="146"/>
      <c r="G383" s="139" t="s">
        <v>972</v>
      </c>
    </row>
    <row r="384" customFormat="false" ht="18.75" hidden="false" customHeight="true" outlineLevel="0" collapsed="false">
      <c r="B384" s="18"/>
      <c r="C384" s="25"/>
      <c r="D384" s="36"/>
      <c r="E384" s="139" t="s">
        <v>973</v>
      </c>
      <c r="F384" s="146"/>
      <c r="G384" s="139" t="s">
        <v>974</v>
      </c>
    </row>
    <row r="385" customFormat="false" ht="17.25" hidden="false" customHeight="false" outlineLevel="0" collapsed="false">
      <c r="B385" s="148" t="s">
        <v>560</v>
      </c>
      <c r="C385" s="148"/>
      <c r="D385" s="148"/>
      <c r="E385" s="148"/>
      <c r="F385" s="146"/>
      <c r="G385" s="139" t="s">
        <v>975</v>
      </c>
    </row>
    <row r="386" customFormat="false" ht="56.25" hidden="false" customHeight="true" outlineLevel="0" collapsed="false">
      <c r="B386" s="21" t="s">
        <v>561</v>
      </c>
      <c r="C386" s="34"/>
      <c r="D386" s="29" t="s">
        <v>976</v>
      </c>
      <c r="E386" s="61" t="s">
        <v>565</v>
      </c>
      <c r="F386" s="146"/>
      <c r="G386" s="139" t="s">
        <v>977</v>
      </c>
    </row>
    <row r="387" customFormat="false" ht="18.75" hidden="false" customHeight="true" outlineLevel="0" collapsed="false">
      <c r="B387" s="21"/>
      <c r="C387" s="34"/>
      <c r="D387" s="29"/>
      <c r="E387" s="61" t="s">
        <v>56</v>
      </c>
      <c r="F387" s="146"/>
      <c r="G387" s="139" t="s">
        <v>978</v>
      </c>
    </row>
    <row r="388" customFormat="false" ht="18.75" hidden="false" customHeight="true" outlineLevel="0" collapsed="false">
      <c r="B388" s="21"/>
      <c r="C388" s="34"/>
      <c r="D388" s="29"/>
      <c r="E388" s="61" t="s">
        <v>567</v>
      </c>
      <c r="F388" s="146"/>
      <c r="G388" s="139" t="s">
        <v>979</v>
      </c>
    </row>
    <row r="389" customFormat="false" ht="18.75" hidden="false" customHeight="true" outlineLevel="0" collapsed="false">
      <c r="B389" s="21"/>
      <c r="C389" s="34"/>
      <c r="D389" s="29"/>
      <c r="E389" s="61" t="s">
        <v>568</v>
      </c>
      <c r="F389" s="146"/>
      <c r="G389" s="139" t="s">
        <v>980</v>
      </c>
    </row>
    <row r="390" customFormat="false" ht="18.75" hidden="false" customHeight="true" outlineLevel="0" collapsed="false">
      <c r="B390" s="21"/>
      <c r="C390" s="34"/>
      <c r="D390" s="29"/>
      <c r="E390" s="61" t="s">
        <v>569</v>
      </c>
      <c r="F390" s="146"/>
      <c r="G390" s="139" t="s">
        <v>981</v>
      </c>
    </row>
    <row r="391" customFormat="false" ht="18.75" hidden="false" customHeight="true" outlineLevel="0" collapsed="false">
      <c r="B391" s="21"/>
      <c r="C391" s="34"/>
      <c r="D391" s="29"/>
      <c r="E391" s="61" t="s">
        <v>570</v>
      </c>
      <c r="F391" s="146"/>
      <c r="G391" s="139" t="s">
        <v>982</v>
      </c>
    </row>
    <row r="392" customFormat="false" ht="18.75" hidden="false" customHeight="true" outlineLevel="0" collapsed="false">
      <c r="B392" s="21"/>
      <c r="C392" s="34"/>
      <c r="D392" s="29"/>
      <c r="E392" s="61" t="s">
        <v>571</v>
      </c>
      <c r="F392" s="146"/>
      <c r="G392" s="139" t="s">
        <v>983</v>
      </c>
    </row>
    <row r="393" customFormat="false" ht="18.75" hidden="false" customHeight="true" outlineLevel="0" collapsed="false">
      <c r="B393" s="21"/>
      <c r="C393" s="34"/>
      <c r="D393" s="29"/>
      <c r="E393" s="61" t="s">
        <v>572</v>
      </c>
      <c r="F393" s="146"/>
      <c r="G393" s="139" t="s">
        <v>984</v>
      </c>
    </row>
    <row r="394" customFormat="false" ht="18.75" hidden="false" customHeight="true" outlineLevel="0" collapsed="false">
      <c r="B394" s="21"/>
      <c r="C394" s="34"/>
      <c r="D394" s="29"/>
      <c r="E394" s="61" t="s">
        <v>573</v>
      </c>
      <c r="F394" s="146"/>
      <c r="G394" s="139" t="s">
        <v>985</v>
      </c>
    </row>
    <row r="395" customFormat="false" ht="18.75" hidden="false" customHeight="true" outlineLevel="0" collapsed="false">
      <c r="B395" s="21"/>
      <c r="C395" s="34"/>
      <c r="D395" s="29"/>
      <c r="E395" s="61" t="s">
        <v>702</v>
      </c>
      <c r="F395" s="146"/>
      <c r="G395" s="139" t="s">
        <v>986</v>
      </c>
    </row>
    <row r="396" customFormat="false" ht="18.75" hidden="false" customHeight="true" outlineLevel="0" collapsed="false">
      <c r="B396" s="21" t="s">
        <v>561</v>
      </c>
      <c r="C396" s="25" t="s">
        <v>34</v>
      </c>
      <c r="D396" s="36" t="s">
        <v>575</v>
      </c>
      <c r="E396" s="61" t="s">
        <v>56</v>
      </c>
      <c r="F396" s="146"/>
      <c r="G396" s="139" t="s">
        <v>987</v>
      </c>
    </row>
    <row r="397" customFormat="false" ht="18.75" hidden="false" customHeight="true" outlineLevel="0" collapsed="false">
      <c r="B397" s="21"/>
      <c r="C397" s="25"/>
      <c r="D397" s="36"/>
      <c r="E397" s="61" t="s">
        <v>567</v>
      </c>
      <c r="F397" s="146"/>
      <c r="G397" s="139" t="s">
        <v>988</v>
      </c>
    </row>
    <row r="398" customFormat="false" ht="18.75" hidden="false" customHeight="true" outlineLevel="0" collapsed="false">
      <c r="B398" s="21"/>
      <c r="C398" s="25"/>
      <c r="D398" s="36"/>
      <c r="E398" s="61" t="s">
        <v>568</v>
      </c>
      <c r="F398" s="146"/>
      <c r="G398" s="139" t="s">
        <v>989</v>
      </c>
    </row>
    <row r="399" customFormat="false" ht="18.75" hidden="false" customHeight="true" outlineLevel="0" collapsed="false">
      <c r="B399" s="21"/>
      <c r="C399" s="25"/>
      <c r="D399" s="36"/>
      <c r="E399" s="61" t="s">
        <v>569</v>
      </c>
      <c r="F399" s="146"/>
      <c r="G399" s="139" t="s">
        <v>990</v>
      </c>
    </row>
    <row r="400" customFormat="false" ht="18.75" hidden="false" customHeight="true" outlineLevel="0" collapsed="false">
      <c r="B400" s="21"/>
      <c r="C400" s="25"/>
      <c r="D400" s="36"/>
      <c r="E400" s="61" t="s">
        <v>570</v>
      </c>
      <c r="F400" s="146"/>
      <c r="G400" s="139" t="s">
        <v>991</v>
      </c>
    </row>
    <row r="401" customFormat="false" ht="18.75" hidden="false" customHeight="true" outlineLevel="0" collapsed="false">
      <c r="B401" s="21"/>
      <c r="C401" s="25"/>
      <c r="D401" s="36"/>
      <c r="E401" s="61" t="s">
        <v>571</v>
      </c>
      <c r="F401" s="146"/>
      <c r="G401" s="139" t="s">
        <v>992</v>
      </c>
    </row>
    <row r="402" customFormat="false" ht="18.75" hidden="false" customHeight="true" outlineLevel="0" collapsed="false">
      <c r="B402" s="21"/>
      <c r="C402" s="25"/>
      <c r="D402" s="36"/>
      <c r="E402" s="61" t="s">
        <v>572</v>
      </c>
      <c r="F402" s="146"/>
      <c r="G402" s="139" t="s">
        <v>993</v>
      </c>
    </row>
    <row r="403" customFormat="false" ht="18.75" hidden="false" customHeight="true" outlineLevel="0" collapsed="false">
      <c r="B403" s="21"/>
      <c r="C403" s="25"/>
      <c r="D403" s="36"/>
      <c r="E403" s="61" t="s">
        <v>573</v>
      </c>
      <c r="F403" s="146"/>
      <c r="G403" s="139" t="s">
        <v>994</v>
      </c>
    </row>
    <row r="404" customFormat="false" ht="18.75" hidden="false" customHeight="true" outlineLevel="0" collapsed="false">
      <c r="B404" s="21" t="s">
        <v>561</v>
      </c>
      <c r="C404" s="25" t="s">
        <v>41</v>
      </c>
      <c r="D404" s="36" t="s">
        <v>577</v>
      </c>
      <c r="E404" s="88" t="s">
        <v>578</v>
      </c>
      <c r="F404" s="146"/>
      <c r="G404" s="139" t="s">
        <v>995</v>
      </c>
    </row>
    <row r="405" customFormat="false" ht="18.75" hidden="false" customHeight="true" outlineLevel="0" collapsed="false">
      <c r="B405" s="21"/>
      <c r="C405" s="25"/>
      <c r="D405" s="36"/>
      <c r="E405" s="88" t="s">
        <v>579</v>
      </c>
      <c r="F405" s="146"/>
      <c r="G405" s="139" t="s">
        <v>996</v>
      </c>
    </row>
    <row r="406" customFormat="false" ht="18.75" hidden="false" customHeight="true" outlineLevel="0" collapsed="false">
      <c r="B406" s="21"/>
      <c r="C406" s="25"/>
      <c r="D406" s="36"/>
      <c r="E406" s="88" t="s">
        <v>997</v>
      </c>
      <c r="F406" s="146"/>
      <c r="G406" s="139" t="s">
        <v>998</v>
      </c>
    </row>
    <row r="407" customFormat="false" ht="18.75" hidden="false" customHeight="true" outlineLevel="0" collapsed="false">
      <c r="B407" s="21"/>
      <c r="C407" s="25"/>
      <c r="D407" s="36"/>
      <c r="E407" s="88" t="s">
        <v>581</v>
      </c>
      <c r="F407" s="146"/>
      <c r="G407" s="139" t="s">
        <v>999</v>
      </c>
    </row>
    <row r="408" customFormat="false" ht="18.75" hidden="false" customHeight="true" outlineLevel="0" collapsed="false">
      <c r="B408" s="21"/>
      <c r="C408" s="25"/>
      <c r="D408" s="36"/>
      <c r="E408" s="88" t="s">
        <v>1000</v>
      </c>
      <c r="F408" s="146"/>
      <c r="G408" s="139" t="s">
        <v>1001</v>
      </c>
    </row>
    <row r="409" customFormat="false" ht="18.75" hidden="false" customHeight="true" outlineLevel="0" collapsed="false">
      <c r="B409" s="21"/>
      <c r="C409" s="25"/>
      <c r="D409" s="36"/>
      <c r="E409" s="88" t="s">
        <v>583</v>
      </c>
      <c r="F409" s="146"/>
      <c r="G409" s="139" t="s">
        <v>1002</v>
      </c>
    </row>
    <row r="410" customFormat="false" ht="18.75" hidden="false" customHeight="true" outlineLevel="0" collapsed="false">
      <c r="B410" s="21"/>
      <c r="C410" s="25"/>
      <c r="D410" s="36"/>
      <c r="E410" s="88" t="s">
        <v>1003</v>
      </c>
      <c r="F410" s="146"/>
      <c r="G410" s="139" t="s">
        <v>1004</v>
      </c>
    </row>
    <row r="411" customFormat="false" ht="18.75" hidden="false" customHeight="true" outlineLevel="0" collapsed="false">
      <c r="B411" s="21"/>
      <c r="C411" s="25"/>
      <c r="D411" s="36"/>
      <c r="E411" s="88" t="s">
        <v>585</v>
      </c>
      <c r="F411" s="146"/>
      <c r="G411" s="139" t="s">
        <v>1005</v>
      </c>
    </row>
    <row r="412" customFormat="false" ht="18.75" hidden="false" customHeight="true" outlineLevel="0" collapsed="false">
      <c r="B412" s="21"/>
      <c r="C412" s="25"/>
      <c r="D412" s="36"/>
      <c r="E412" s="88" t="s">
        <v>1006</v>
      </c>
      <c r="F412" s="146"/>
      <c r="G412" s="139" t="s">
        <v>1007</v>
      </c>
    </row>
    <row r="413" customFormat="false" ht="18.75" hidden="false" customHeight="true" outlineLevel="0" collapsed="false">
      <c r="B413" s="21"/>
      <c r="C413" s="25"/>
      <c r="D413" s="36"/>
      <c r="E413" s="88" t="s">
        <v>587</v>
      </c>
      <c r="F413" s="146"/>
      <c r="G413" s="139" t="s">
        <v>1008</v>
      </c>
    </row>
    <row r="414" customFormat="false" ht="18.75" hidden="false" customHeight="true" outlineLevel="0" collapsed="false">
      <c r="B414" s="21"/>
      <c r="C414" s="25"/>
      <c r="D414" s="36"/>
      <c r="E414" s="88" t="s">
        <v>1009</v>
      </c>
      <c r="F414" s="146"/>
      <c r="G414" s="139" t="s">
        <v>1010</v>
      </c>
    </row>
    <row r="415" customFormat="false" ht="18.75" hidden="false" customHeight="true" outlineLevel="0" collapsed="false">
      <c r="B415" s="21"/>
      <c r="C415" s="25"/>
      <c r="D415" s="36"/>
      <c r="E415" s="88" t="s">
        <v>589</v>
      </c>
      <c r="F415" s="146"/>
      <c r="G415" s="139" t="s">
        <v>1011</v>
      </c>
    </row>
    <row r="416" customFormat="false" ht="18.75" hidden="false" customHeight="true" outlineLevel="0" collapsed="false">
      <c r="B416" s="21"/>
      <c r="C416" s="25"/>
      <c r="D416" s="36"/>
      <c r="E416" s="88" t="s">
        <v>1012</v>
      </c>
      <c r="F416" s="146"/>
      <c r="G416" s="139" t="s">
        <v>1013</v>
      </c>
    </row>
    <row r="417" customFormat="false" ht="18.75" hidden="false" customHeight="true" outlineLevel="0" collapsed="false">
      <c r="B417" s="21"/>
      <c r="C417" s="25"/>
      <c r="D417" s="36"/>
      <c r="E417" s="88" t="s">
        <v>591</v>
      </c>
      <c r="F417" s="146"/>
      <c r="G417" s="139" t="s">
        <v>1014</v>
      </c>
    </row>
    <row r="418" customFormat="false" ht="18.75" hidden="false" customHeight="true" outlineLevel="0" collapsed="false">
      <c r="B418" s="21"/>
      <c r="C418" s="25"/>
      <c r="D418" s="36"/>
      <c r="E418" s="88" t="s">
        <v>1015</v>
      </c>
      <c r="F418" s="146"/>
      <c r="G418" s="139" t="s">
        <v>1016</v>
      </c>
    </row>
    <row r="419" customFormat="false" ht="18.75" hidden="false" customHeight="true" outlineLevel="0" collapsed="false">
      <c r="B419" s="21"/>
      <c r="C419" s="25"/>
      <c r="D419" s="36"/>
      <c r="E419" s="88" t="s">
        <v>1017</v>
      </c>
      <c r="F419" s="146"/>
      <c r="G419" s="139" t="s">
        <v>1018</v>
      </c>
    </row>
    <row r="420" customFormat="false" ht="18.75" hidden="false" customHeight="true" outlineLevel="0" collapsed="false">
      <c r="B420" s="21"/>
      <c r="C420" s="25"/>
      <c r="D420" s="36"/>
      <c r="E420" s="88" t="s">
        <v>1019</v>
      </c>
      <c r="F420" s="146"/>
    </row>
    <row r="421" customFormat="false" ht="56.25" hidden="false" customHeight="true" outlineLevel="0" collapsed="false">
      <c r="B421" s="21" t="s">
        <v>1020</v>
      </c>
      <c r="C421" s="25"/>
      <c r="D421" s="29" t="s">
        <v>1021</v>
      </c>
      <c r="E421" s="88" t="s">
        <v>677</v>
      </c>
    </row>
    <row r="422" customFormat="false" ht="18.75" hidden="false" customHeight="true" outlineLevel="0" collapsed="false">
      <c r="B422" s="21"/>
      <c r="C422" s="25"/>
      <c r="D422" s="29"/>
      <c r="E422" s="88" t="s">
        <v>633</v>
      </c>
    </row>
    <row r="423" customFormat="false" ht="34.5" hidden="false" customHeight="false" outlineLevel="0" collapsed="false">
      <c r="B423" s="21" t="s">
        <v>1022</v>
      </c>
      <c r="C423" s="25"/>
      <c r="D423" s="44" t="s">
        <v>1023</v>
      </c>
      <c r="E423" s="139" t="s">
        <v>784</v>
      </c>
    </row>
    <row r="424" customFormat="false" ht="18.75" hidden="false" customHeight="true" outlineLevel="0" collapsed="false">
      <c r="B424" s="21" t="s">
        <v>1024</v>
      </c>
      <c r="C424" s="25"/>
      <c r="D424" s="29" t="s">
        <v>1025</v>
      </c>
      <c r="E424" s="139" t="s">
        <v>1026</v>
      </c>
    </row>
    <row r="425" customFormat="false" ht="18.75" hidden="false" customHeight="true" outlineLevel="0" collapsed="false">
      <c r="B425" s="21"/>
      <c r="C425" s="25"/>
      <c r="D425" s="29"/>
      <c r="E425" s="139" t="s">
        <v>1027</v>
      </c>
    </row>
    <row r="426" customFormat="false" ht="18.75" hidden="false" customHeight="true" outlineLevel="0" collapsed="false">
      <c r="B426" s="21"/>
      <c r="C426" s="25"/>
      <c r="D426" s="29"/>
      <c r="E426" s="139" t="s">
        <v>1028</v>
      </c>
    </row>
    <row r="427" customFormat="false" ht="18.75" hidden="false" customHeight="true" outlineLevel="0" collapsed="false">
      <c r="B427" s="21"/>
      <c r="C427" s="25"/>
      <c r="D427" s="29"/>
      <c r="E427" s="139" t="s">
        <v>33</v>
      </c>
    </row>
    <row r="428" customFormat="false" ht="56.25" hidden="false" customHeight="true" outlineLevel="0" collapsed="false">
      <c r="B428" s="18" t="s">
        <v>1024</v>
      </c>
      <c r="C428" s="25" t="s">
        <v>34</v>
      </c>
      <c r="D428" s="36" t="s">
        <v>1029</v>
      </c>
      <c r="E428" s="139" t="s">
        <v>1030</v>
      </c>
    </row>
    <row r="429" customFormat="false" ht="18.75" hidden="false" customHeight="true" outlineLevel="0" collapsed="false">
      <c r="B429" s="18"/>
      <c r="C429" s="25"/>
      <c r="D429" s="36"/>
      <c r="E429" s="139" t="s">
        <v>1031</v>
      </c>
    </row>
    <row r="430" customFormat="false" ht="18.75" hidden="false" customHeight="true" outlineLevel="0" collapsed="false">
      <c r="B430" s="18"/>
      <c r="C430" s="25"/>
      <c r="D430" s="36"/>
      <c r="E430" s="139" t="s">
        <v>33</v>
      </c>
    </row>
    <row r="431" customFormat="false" ht="56.25" hidden="false" customHeight="true" outlineLevel="0" collapsed="false">
      <c r="B431" s="18" t="s">
        <v>595</v>
      </c>
      <c r="C431" s="25"/>
      <c r="D431" s="29" t="s">
        <v>598</v>
      </c>
      <c r="E431" s="88" t="s">
        <v>677</v>
      </c>
    </row>
    <row r="432" customFormat="false" ht="18.75" hidden="false" customHeight="true" outlineLevel="0" collapsed="false">
      <c r="B432" s="18"/>
      <c r="C432" s="25"/>
      <c r="D432" s="29"/>
      <c r="E432" s="88" t="s">
        <v>633</v>
      </c>
    </row>
    <row r="433" customFormat="false" ht="75" hidden="false" customHeight="true" outlineLevel="0" collapsed="false">
      <c r="B433" s="18" t="s">
        <v>595</v>
      </c>
      <c r="C433" s="25" t="s">
        <v>34</v>
      </c>
      <c r="D433" s="36" t="s">
        <v>1032</v>
      </c>
      <c r="E433" s="88" t="s">
        <v>677</v>
      </c>
    </row>
    <row r="434" customFormat="false" ht="18.75" hidden="false" customHeight="true" outlineLevel="0" collapsed="false">
      <c r="B434" s="18"/>
      <c r="C434" s="25"/>
      <c r="D434" s="36"/>
      <c r="E434" s="88" t="s">
        <v>633</v>
      </c>
    </row>
    <row r="435" customFormat="false" ht="56.25" hidden="false" customHeight="true" outlineLevel="0" collapsed="false">
      <c r="B435" s="18" t="s">
        <v>595</v>
      </c>
      <c r="C435" s="25" t="s">
        <v>41</v>
      </c>
      <c r="D435" s="36" t="s">
        <v>1033</v>
      </c>
      <c r="E435" s="139" t="s">
        <v>1034</v>
      </c>
    </row>
    <row r="436" customFormat="false" ht="18.75" hidden="false" customHeight="true" outlineLevel="0" collapsed="false">
      <c r="B436" s="18"/>
      <c r="C436" s="25"/>
      <c r="D436" s="36"/>
      <c r="E436" s="139" t="s">
        <v>1035</v>
      </c>
    </row>
    <row r="437" customFormat="false" ht="18.75" hidden="false" customHeight="true" outlineLevel="0" collapsed="false">
      <c r="B437" s="18"/>
      <c r="C437" s="25"/>
      <c r="D437" s="36"/>
      <c r="E437" s="139" t="s">
        <v>1036</v>
      </c>
    </row>
    <row r="438" customFormat="false" ht="18.75" hidden="false" customHeight="true" outlineLevel="0" collapsed="false">
      <c r="B438" s="18"/>
      <c r="C438" s="25"/>
      <c r="D438" s="36"/>
      <c r="E438" s="139" t="s">
        <v>1037</v>
      </c>
    </row>
    <row r="439" customFormat="false" ht="18.75" hidden="false" customHeight="true" outlineLevel="0" collapsed="false">
      <c r="B439" s="18"/>
      <c r="C439" s="25"/>
      <c r="D439" s="36"/>
      <c r="E439" s="139" t="s">
        <v>1038</v>
      </c>
    </row>
    <row r="440" customFormat="false" ht="18.75" hidden="false" customHeight="true" outlineLevel="0" collapsed="false">
      <c r="B440" s="18"/>
      <c r="C440" s="25"/>
      <c r="D440" s="36"/>
      <c r="E440" s="139" t="s">
        <v>1039</v>
      </c>
    </row>
    <row r="441" customFormat="false" ht="18.75" hidden="false" customHeight="true" outlineLevel="0" collapsed="false">
      <c r="B441" s="18"/>
      <c r="C441" s="25"/>
      <c r="D441" s="36"/>
      <c r="E441" s="139" t="s">
        <v>1040</v>
      </c>
    </row>
    <row r="442" customFormat="false" ht="18.75" hidden="false" customHeight="true" outlineLevel="0" collapsed="false">
      <c r="B442" s="18"/>
      <c r="C442" s="25"/>
      <c r="D442" s="36"/>
      <c r="E442" s="139" t="s">
        <v>1041</v>
      </c>
    </row>
    <row r="443" customFormat="false" ht="18.75" hidden="false" customHeight="true" outlineLevel="0" collapsed="false">
      <c r="B443" s="18"/>
      <c r="C443" s="25"/>
      <c r="D443" s="36"/>
      <c r="E443" s="139" t="s">
        <v>1042</v>
      </c>
    </row>
    <row r="444" customFormat="false" ht="18.75" hidden="false" customHeight="true" outlineLevel="0" collapsed="false">
      <c r="B444" s="18"/>
      <c r="C444" s="25"/>
      <c r="D444" s="36"/>
      <c r="E444" s="139" t="s">
        <v>1043</v>
      </c>
    </row>
    <row r="445" customFormat="false" ht="18.75" hidden="false" customHeight="true" outlineLevel="0" collapsed="false">
      <c r="B445" s="18"/>
      <c r="C445" s="25"/>
      <c r="D445" s="36"/>
      <c r="E445" s="139" t="s">
        <v>1044</v>
      </c>
    </row>
    <row r="446" customFormat="false" ht="18.75" hidden="false" customHeight="true" outlineLevel="0" collapsed="false">
      <c r="B446" s="18"/>
      <c r="C446" s="25"/>
      <c r="D446" s="36"/>
      <c r="E446" s="139" t="s">
        <v>1045</v>
      </c>
    </row>
    <row r="447" customFormat="false" ht="37.5" hidden="false" customHeight="true" outlineLevel="0" collapsed="false">
      <c r="B447" s="18" t="s">
        <v>595</v>
      </c>
      <c r="C447" s="25" t="s">
        <v>140</v>
      </c>
      <c r="D447" s="36" t="s">
        <v>1046</v>
      </c>
      <c r="E447" s="61" t="s">
        <v>1047</v>
      </c>
    </row>
    <row r="448" customFormat="false" ht="18.75" hidden="false" customHeight="true" outlineLevel="0" collapsed="false">
      <c r="B448" s="18"/>
      <c r="C448" s="25"/>
      <c r="D448" s="36"/>
      <c r="E448" s="61" t="s">
        <v>1048</v>
      </c>
    </row>
    <row r="449" customFormat="false" ht="18.75" hidden="false" customHeight="true" outlineLevel="0" collapsed="false">
      <c r="B449" s="18"/>
      <c r="C449" s="25"/>
      <c r="D449" s="36"/>
      <c r="E449" s="61" t="s">
        <v>1049</v>
      </c>
    </row>
    <row r="450" customFormat="false" ht="18.75" hidden="false" customHeight="true" outlineLevel="0" collapsed="false">
      <c r="B450" s="18"/>
      <c r="C450" s="25"/>
      <c r="D450" s="36"/>
      <c r="E450" s="61" t="s">
        <v>1050</v>
      </c>
    </row>
    <row r="451" customFormat="false" ht="56.25" hidden="false" customHeight="true" outlineLevel="0" collapsed="false">
      <c r="B451" s="18" t="s">
        <v>595</v>
      </c>
      <c r="C451" s="25" t="s">
        <v>143</v>
      </c>
      <c r="D451" s="36" t="s">
        <v>1051</v>
      </c>
      <c r="E451" s="139" t="s">
        <v>1052</v>
      </c>
    </row>
    <row r="452" customFormat="false" ht="18.75" hidden="false" customHeight="true" outlineLevel="0" collapsed="false">
      <c r="B452" s="18"/>
      <c r="C452" s="25"/>
      <c r="D452" s="36"/>
      <c r="E452" s="139" t="s">
        <v>1053</v>
      </c>
    </row>
    <row r="453" customFormat="false" ht="18.75" hidden="false" customHeight="true" outlineLevel="0" collapsed="false">
      <c r="B453" s="18"/>
      <c r="C453" s="25"/>
      <c r="D453" s="36"/>
      <c r="E453" s="139" t="s">
        <v>1054</v>
      </c>
    </row>
    <row r="454" customFormat="false" ht="75" hidden="false" customHeight="true" outlineLevel="0" collapsed="false">
      <c r="B454" s="18" t="s">
        <v>595</v>
      </c>
      <c r="C454" s="25" t="s">
        <v>164</v>
      </c>
      <c r="D454" s="36" t="s">
        <v>1055</v>
      </c>
      <c r="E454" s="139" t="s">
        <v>1056</v>
      </c>
    </row>
    <row r="455" customFormat="false" ht="18.75" hidden="false" customHeight="true" outlineLevel="0" collapsed="false">
      <c r="B455" s="18"/>
      <c r="C455" s="25"/>
      <c r="D455" s="36"/>
      <c r="E455" s="139" t="s">
        <v>1057</v>
      </c>
    </row>
    <row r="456" customFormat="false" ht="18.75" hidden="false" customHeight="true" outlineLevel="0" collapsed="false">
      <c r="B456" s="18"/>
      <c r="C456" s="25"/>
      <c r="D456" s="36"/>
      <c r="E456" s="139" t="s">
        <v>1058</v>
      </c>
    </row>
    <row r="457" customFormat="false" ht="18.75" hidden="false" customHeight="true" outlineLevel="0" collapsed="false">
      <c r="B457" s="18"/>
      <c r="C457" s="25"/>
      <c r="D457" s="36"/>
      <c r="E457" s="139" t="s">
        <v>40</v>
      </c>
    </row>
    <row r="458" customFormat="false" ht="37.5" hidden="false" customHeight="true" outlineLevel="0" collapsed="false">
      <c r="B458" s="18" t="s">
        <v>600</v>
      </c>
      <c r="C458" s="25"/>
      <c r="D458" s="29" t="s">
        <v>602</v>
      </c>
      <c r="E458" s="88" t="s">
        <v>677</v>
      </c>
    </row>
    <row r="459" customFormat="false" ht="18.75" hidden="false" customHeight="true" outlineLevel="0" collapsed="false">
      <c r="B459" s="18"/>
      <c r="C459" s="25"/>
      <c r="D459" s="29"/>
      <c r="E459" s="88" t="s">
        <v>633</v>
      </c>
    </row>
    <row r="460" customFormat="false" ht="37.5" hidden="false" customHeight="true" outlineLevel="0" collapsed="false">
      <c r="B460" s="18" t="s">
        <v>1059</v>
      </c>
      <c r="C460" s="25"/>
      <c r="D460" s="29" t="s">
        <v>1060</v>
      </c>
      <c r="E460" s="88" t="s">
        <v>677</v>
      </c>
    </row>
    <row r="461" customFormat="false" ht="18.75" hidden="false" customHeight="true" outlineLevel="0" collapsed="false">
      <c r="B461" s="18"/>
      <c r="C461" s="25"/>
      <c r="D461" s="29"/>
      <c r="E461" s="88" t="s">
        <v>633</v>
      </c>
    </row>
    <row r="462" customFormat="false" ht="37.5" hidden="false" customHeight="true" outlineLevel="0" collapsed="false">
      <c r="B462" s="18" t="s">
        <v>603</v>
      </c>
      <c r="C462" s="25"/>
      <c r="D462" s="29" t="s">
        <v>606</v>
      </c>
      <c r="E462" s="88" t="s">
        <v>677</v>
      </c>
    </row>
    <row r="463" customFormat="false" ht="18.75" hidden="false" customHeight="true" outlineLevel="0" collapsed="false">
      <c r="B463" s="18"/>
      <c r="C463" s="25"/>
      <c r="D463" s="29"/>
      <c r="E463" s="88" t="s">
        <v>633</v>
      </c>
    </row>
    <row r="464" customFormat="false" ht="37.5" hidden="false" customHeight="true" outlineLevel="0" collapsed="false">
      <c r="B464" s="18" t="s">
        <v>603</v>
      </c>
      <c r="C464" s="25" t="s">
        <v>34</v>
      </c>
      <c r="D464" s="36" t="s">
        <v>1061</v>
      </c>
      <c r="E464" s="139" t="s">
        <v>1062</v>
      </c>
    </row>
    <row r="465" customFormat="false" ht="18.75" hidden="false" customHeight="true" outlineLevel="0" collapsed="false">
      <c r="B465" s="18"/>
      <c r="C465" s="25"/>
      <c r="D465" s="36"/>
      <c r="E465" s="139" t="s">
        <v>1063</v>
      </c>
    </row>
    <row r="466" customFormat="false" ht="18.75" hidden="false" customHeight="true" outlineLevel="0" collapsed="false">
      <c r="B466" s="18"/>
      <c r="C466" s="25"/>
      <c r="D466" s="36"/>
      <c r="E466" s="139" t="s">
        <v>1064</v>
      </c>
    </row>
    <row r="467" customFormat="false" ht="18.75" hidden="false" customHeight="true" outlineLevel="0" collapsed="false">
      <c r="B467" s="18"/>
      <c r="C467" s="25"/>
      <c r="D467" s="36"/>
      <c r="E467" s="139" t="s">
        <v>1065</v>
      </c>
    </row>
    <row r="468" customFormat="false" ht="18.75" hidden="false" customHeight="true" outlineLevel="0" collapsed="false">
      <c r="B468" s="18"/>
      <c r="C468" s="25"/>
      <c r="D468" s="36"/>
      <c r="E468" s="139" t="s">
        <v>1066</v>
      </c>
    </row>
    <row r="469" customFormat="false" ht="18.75" hidden="false" customHeight="true" outlineLevel="0" collapsed="false">
      <c r="B469" s="18"/>
      <c r="C469" s="25"/>
      <c r="D469" s="36"/>
      <c r="E469" s="139" t="s">
        <v>1067</v>
      </c>
    </row>
    <row r="470" customFormat="false" ht="18.75" hidden="false" customHeight="true" outlineLevel="0" collapsed="false">
      <c r="B470" s="18"/>
      <c r="C470" s="25"/>
      <c r="D470" s="36"/>
      <c r="E470" s="139" t="s">
        <v>1068</v>
      </c>
    </row>
    <row r="471" customFormat="false" ht="18.75" hidden="false" customHeight="true" outlineLevel="0" collapsed="false">
      <c r="B471" s="18"/>
      <c r="C471" s="25"/>
      <c r="D471" s="36"/>
      <c r="E471" s="139" t="s">
        <v>1069</v>
      </c>
    </row>
    <row r="472" customFormat="false" ht="18.75" hidden="false" customHeight="true" outlineLevel="0" collapsed="false">
      <c r="B472" s="18"/>
      <c r="C472" s="25"/>
      <c r="D472" s="36"/>
      <c r="E472" s="139" t="s">
        <v>1070</v>
      </c>
    </row>
    <row r="473" customFormat="false" ht="18.75" hidden="false" customHeight="true" outlineLevel="0" collapsed="false">
      <c r="B473" s="18"/>
      <c r="C473" s="25"/>
      <c r="D473" s="36"/>
      <c r="E473" s="139" t="s">
        <v>1071</v>
      </c>
    </row>
    <row r="474" customFormat="false" ht="56.25" hidden="false" customHeight="true" outlineLevel="0" collapsed="false">
      <c r="B474" s="18" t="s">
        <v>603</v>
      </c>
      <c r="C474" s="25" t="s">
        <v>41</v>
      </c>
      <c r="D474" s="36" t="s">
        <v>1072</v>
      </c>
      <c r="E474" s="88" t="s">
        <v>677</v>
      </c>
    </row>
    <row r="475" customFormat="false" ht="18.75" hidden="false" customHeight="true" outlineLevel="0" collapsed="false">
      <c r="B475" s="18"/>
      <c r="C475" s="25"/>
      <c r="D475" s="36"/>
      <c r="E475" s="88" t="s">
        <v>633</v>
      </c>
    </row>
    <row r="476" customFormat="false" ht="18.75" hidden="false" customHeight="true" outlineLevel="0" collapsed="false">
      <c r="B476" s="18" t="s">
        <v>607</v>
      </c>
      <c r="C476" s="25"/>
      <c r="D476" s="29" t="s">
        <v>609</v>
      </c>
      <c r="E476" s="61" t="s">
        <v>610</v>
      </c>
    </row>
    <row r="477" customFormat="false" ht="18.75" hidden="false" customHeight="true" outlineLevel="0" collapsed="false">
      <c r="B477" s="18"/>
      <c r="C477" s="25"/>
      <c r="D477" s="29"/>
      <c r="E477" s="61" t="s">
        <v>611</v>
      </c>
    </row>
    <row r="478" customFormat="false" ht="18.75" hidden="false" customHeight="true" outlineLevel="0" collapsed="false">
      <c r="B478" s="18"/>
      <c r="C478" s="25"/>
      <c r="D478" s="29"/>
      <c r="E478" s="61" t="s">
        <v>612</v>
      </c>
    </row>
    <row r="479" customFormat="false" ht="18.75" hidden="false" customHeight="true" outlineLevel="0" collapsed="false">
      <c r="B479" s="18"/>
      <c r="C479" s="25"/>
      <c r="D479" s="29"/>
      <c r="E479" s="61" t="s">
        <v>613</v>
      </c>
    </row>
    <row r="480" customFormat="false" ht="18.75" hidden="false" customHeight="true" outlineLevel="0" collapsed="false">
      <c r="B480" s="18"/>
      <c r="C480" s="25"/>
      <c r="D480" s="29"/>
      <c r="E480" s="61" t="s">
        <v>614</v>
      </c>
    </row>
    <row r="481" customFormat="false" ht="18.75" hidden="false" customHeight="true" outlineLevel="0" collapsed="false">
      <c r="B481" s="18"/>
      <c r="C481" s="25"/>
      <c r="D481" s="29"/>
      <c r="E481" s="61" t="s">
        <v>615</v>
      </c>
    </row>
    <row r="482" customFormat="false" ht="18.75" hidden="false" customHeight="true" outlineLevel="0" collapsed="false">
      <c r="B482" s="18"/>
      <c r="C482" s="25"/>
      <c r="D482" s="29"/>
      <c r="E482" s="61" t="s">
        <v>616</v>
      </c>
    </row>
    <row r="483" customFormat="false" ht="18.75" hidden="false" customHeight="true" outlineLevel="0" collapsed="false">
      <c r="B483" s="18"/>
      <c r="C483" s="25"/>
      <c r="D483" s="29"/>
      <c r="E483" s="61" t="s">
        <v>617</v>
      </c>
    </row>
    <row r="484" customFormat="false" ht="18.75" hidden="false" customHeight="true" outlineLevel="0" collapsed="false">
      <c r="B484" s="18"/>
      <c r="C484" s="25"/>
      <c r="D484" s="29"/>
      <c r="E484" s="61" t="s">
        <v>1073</v>
      </c>
    </row>
    <row r="485" customFormat="false" ht="18.75" hidden="false" customHeight="true" outlineLevel="0" collapsed="false">
      <c r="B485" s="18"/>
      <c r="C485" s="25"/>
      <c r="D485" s="29"/>
      <c r="E485" s="61" t="s">
        <v>33</v>
      </c>
    </row>
    <row r="486" customFormat="false" ht="90" hidden="false" customHeight="false" outlineLevel="0" collapsed="false">
      <c r="B486" s="18" t="s">
        <v>607</v>
      </c>
      <c r="C486" s="25" t="s">
        <v>34</v>
      </c>
      <c r="D486" s="75" t="s">
        <v>1074</v>
      </c>
      <c r="E486" s="61" t="s">
        <v>1075</v>
      </c>
    </row>
    <row r="487" customFormat="false" ht="93.75" hidden="false" customHeight="true" outlineLevel="0" collapsed="false">
      <c r="B487" s="18" t="s">
        <v>1076</v>
      </c>
      <c r="C487" s="25"/>
      <c r="D487" s="29" t="s">
        <v>1077</v>
      </c>
      <c r="E487" s="139" t="s">
        <v>1078</v>
      </c>
    </row>
    <row r="488" customFormat="false" ht="18.75" hidden="false" customHeight="true" outlineLevel="0" collapsed="false">
      <c r="B488" s="18"/>
      <c r="C488" s="25"/>
      <c r="D488" s="29"/>
      <c r="E488" s="139" t="s">
        <v>1079</v>
      </c>
    </row>
    <row r="489" customFormat="false" ht="18.75" hidden="false" customHeight="true" outlineLevel="0" collapsed="false">
      <c r="B489" s="18" t="s">
        <v>1080</v>
      </c>
      <c r="C489" s="25"/>
      <c r="D489" s="29" t="s">
        <v>1081</v>
      </c>
      <c r="E489" s="139" t="s">
        <v>1082</v>
      </c>
    </row>
    <row r="490" customFormat="false" ht="18.75" hidden="false" customHeight="true" outlineLevel="0" collapsed="false">
      <c r="B490" s="18"/>
      <c r="C490" s="25"/>
      <c r="D490" s="29"/>
      <c r="E490" s="139" t="s">
        <v>1083</v>
      </c>
    </row>
    <row r="491" customFormat="false" ht="18.75" hidden="false" customHeight="true" outlineLevel="0" collapsed="false">
      <c r="B491" s="18"/>
      <c r="C491" s="25"/>
      <c r="D491" s="29"/>
      <c r="E491" s="139" t="s">
        <v>33</v>
      </c>
    </row>
    <row r="492" customFormat="false" ht="108" hidden="false" customHeight="false" outlineLevel="0" collapsed="false">
      <c r="B492" s="18" t="s">
        <v>1080</v>
      </c>
      <c r="C492" s="58" t="s">
        <v>34</v>
      </c>
      <c r="D492" s="75" t="s">
        <v>1084</v>
      </c>
      <c r="E492" s="139" t="s">
        <v>1085</v>
      </c>
    </row>
    <row r="493" customFormat="false" ht="37.5" hidden="false" customHeight="true" outlineLevel="0" collapsed="false">
      <c r="B493" s="18" t="s">
        <v>619</v>
      </c>
      <c r="C493" s="25"/>
      <c r="D493" s="29" t="s">
        <v>622</v>
      </c>
      <c r="E493" s="88" t="s">
        <v>677</v>
      </c>
    </row>
    <row r="494" customFormat="false" ht="18.75" hidden="false" customHeight="true" outlineLevel="0" collapsed="false">
      <c r="B494" s="18"/>
      <c r="C494" s="25"/>
      <c r="D494" s="29"/>
      <c r="E494" s="88" t="s">
        <v>633</v>
      </c>
    </row>
    <row r="495" customFormat="false" ht="37.5" hidden="false" customHeight="true" outlineLevel="0" collapsed="false">
      <c r="B495" s="18" t="s">
        <v>619</v>
      </c>
      <c r="C495" s="25" t="s">
        <v>34</v>
      </c>
      <c r="D495" s="36" t="s">
        <v>1086</v>
      </c>
      <c r="E495" s="139" t="s">
        <v>1087</v>
      </c>
    </row>
    <row r="496" customFormat="false" ht="18.75" hidden="false" customHeight="true" outlineLevel="0" collapsed="false">
      <c r="B496" s="18"/>
      <c r="C496" s="25"/>
      <c r="D496" s="36"/>
      <c r="E496" s="139" t="s">
        <v>1088</v>
      </c>
    </row>
    <row r="497" customFormat="false" ht="18.75" hidden="false" customHeight="true" outlineLevel="0" collapsed="false">
      <c r="B497" s="18"/>
      <c r="C497" s="25"/>
      <c r="D497" s="36"/>
      <c r="E497" s="139" t="s">
        <v>1089</v>
      </c>
    </row>
    <row r="498" customFormat="false" ht="37.5" hidden="false" customHeight="true" outlineLevel="0" collapsed="false">
      <c r="B498" s="18" t="s">
        <v>619</v>
      </c>
      <c r="C498" s="25" t="s">
        <v>41</v>
      </c>
      <c r="D498" s="36" t="s">
        <v>1090</v>
      </c>
      <c r="E498" s="139" t="s">
        <v>1091</v>
      </c>
    </row>
    <row r="499" customFormat="false" ht="18.75" hidden="false" customHeight="true" outlineLevel="0" collapsed="false">
      <c r="B499" s="18"/>
      <c r="C499" s="25"/>
      <c r="D499" s="36"/>
      <c r="E499" s="139" t="s">
        <v>1092</v>
      </c>
    </row>
    <row r="500" customFormat="false" ht="18.75" hidden="false" customHeight="true" outlineLevel="0" collapsed="false">
      <c r="B500" s="18"/>
      <c r="C500" s="25"/>
      <c r="D500" s="36"/>
      <c r="E500" s="139" t="s">
        <v>1093</v>
      </c>
    </row>
    <row r="501" customFormat="false" ht="18.75" hidden="false" customHeight="true" outlineLevel="0" collapsed="false">
      <c r="B501" s="18"/>
      <c r="C501" s="25"/>
      <c r="D501" s="36"/>
      <c r="E501" s="139" t="s">
        <v>1094</v>
      </c>
    </row>
    <row r="502" customFormat="false" ht="18.75" hidden="false" customHeight="true" outlineLevel="0" collapsed="false">
      <c r="B502" s="18"/>
      <c r="C502" s="25"/>
      <c r="D502" s="36"/>
      <c r="E502" s="139" t="s">
        <v>1095</v>
      </c>
    </row>
    <row r="503" customFormat="false" ht="18.75" hidden="false" customHeight="true" outlineLevel="0" collapsed="false">
      <c r="B503" s="18"/>
      <c r="C503" s="25"/>
      <c r="D503" s="36"/>
      <c r="E503" s="139" t="s">
        <v>1096</v>
      </c>
    </row>
    <row r="504" customFormat="false" ht="18.75" hidden="false" customHeight="true" outlineLevel="0" collapsed="false">
      <c r="B504" s="18"/>
      <c r="C504" s="25"/>
      <c r="D504" s="36"/>
      <c r="E504" s="139" t="s">
        <v>1050</v>
      </c>
    </row>
    <row r="505" customFormat="false" ht="37.5" hidden="false" customHeight="true" outlineLevel="0" collapsed="false">
      <c r="B505" s="18" t="s">
        <v>624</v>
      </c>
      <c r="C505" s="25"/>
      <c r="D505" s="29" t="s">
        <v>626</v>
      </c>
      <c r="E505" s="61" t="s">
        <v>627</v>
      </c>
    </row>
    <row r="506" customFormat="false" ht="18.75" hidden="false" customHeight="true" outlineLevel="0" collapsed="false">
      <c r="B506" s="18"/>
      <c r="C506" s="25"/>
      <c r="D506" s="29"/>
      <c r="E506" s="61" t="s">
        <v>629</v>
      </c>
    </row>
    <row r="507" customFormat="false" ht="18.75" hidden="false" customHeight="true" outlineLevel="0" collapsed="false">
      <c r="B507" s="18"/>
      <c r="C507" s="25"/>
      <c r="D507" s="29"/>
      <c r="E507" s="61" t="s">
        <v>630</v>
      </c>
    </row>
    <row r="508" customFormat="false" ht="18.75" hidden="false" customHeight="true" outlineLevel="0" collapsed="false">
      <c r="B508" s="18"/>
      <c r="C508" s="25"/>
      <c r="D508" s="29"/>
      <c r="E508" s="61" t="s">
        <v>631</v>
      </c>
    </row>
    <row r="509" customFormat="false" ht="18.75" hidden="false" customHeight="true" outlineLevel="0" collapsed="false">
      <c r="B509" s="18"/>
      <c r="C509" s="25"/>
      <c r="D509" s="29"/>
      <c r="E509" s="61" t="s">
        <v>632</v>
      </c>
    </row>
    <row r="510" customFormat="false" ht="18.75" hidden="false" customHeight="true" outlineLevel="0" collapsed="false">
      <c r="B510" s="18"/>
      <c r="C510" s="25"/>
      <c r="D510" s="29"/>
      <c r="E510" s="61" t="s">
        <v>633</v>
      </c>
    </row>
    <row r="511" customFormat="false" ht="75" hidden="false" customHeight="true" outlineLevel="0" collapsed="false">
      <c r="B511" s="18" t="s">
        <v>634</v>
      </c>
      <c r="C511" s="25"/>
      <c r="D511" s="29" t="s">
        <v>635</v>
      </c>
      <c r="E511" s="61" t="s">
        <v>636</v>
      </c>
    </row>
    <row r="512" customFormat="false" ht="15.75" hidden="false" customHeight="true" outlineLevel="0" collapsed="false">
      <c r="B512" s="18"/>
      <c r="C512" s="25"/>
      <c r="D512" s="29"/>
      <c r="E512" s="149" t="s">
        <v>1097</v>
      </c>
    </row>
    <row r="513" customFormat="false" ht="15.75" hidden="false" customHeight="true" outlineLevel="0" collapsed="false">
      <c r="B513" s="18"/>
      <c r="C513" s="25"/>
      <c r="D513" s="29"/>
      <c r="E513" s="149"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